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5</c:v>
                </c:pt>
                <c:pt idx="1">
                  <c:v>0.0764</c:v>
                </c:pt>
                <c:pt idx="2">
                  <c:v>0.07875</c:v>
                </c:pt>
                <c:pt idx="3">
                  <c:v>0.082698710406746</c:v>
                </c:pt>
                <c:pt idx="4">
                  <c:v>0.0890088043385417</c:v>
                </c:pt>
                <c:pt idx="5">
                  <c:v>0.0940500529761905</c:v>
                </c:pt>
                <c:pt idx="6">
                  <c:v>0.0967551190476191</c:v>
                </c:pt>
                <c:pt idx="7">
                  <c:v>0.101460714285714</c:v>
                </c:pt>
                <c:pt idx="8">
                  <c:v>0.104768253968254</c:v>
                </c:pt>
                <c:pt idx="9">
                  <c:v>0.110629861111111</c:v>
                </c:pt>
                <c:pt idx="10">
                  <c:v>0.1134</c:v>
                </c:pt>
                <c:pt idx="11">
                  <c:v>0.11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61301"/>
        <c:axId val="35182635"/>
      </c:lineChart>
      <c:catAx>
        <c:axId val="7026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2635"/>
        <c:crossesAt val="0"/>
        <c:auto val="1"/>
        <c:lblAlgn val="ctr"/>
        <c:lblOffset val="100"/>
        <c:noMultiLvlLbl val="0"/>
      </c:catAx>
      <c:valAx>
        <c:axId val="351826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130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1.496476157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1.497350578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1.496476157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9.49647615740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8</v>
      </c>
      <c r="G10" s="46" t="n">
        <v>100.214324976574</v>
      </c>
      <c r="H10" s="47" t="n">
        <v>0.0762916666666667</v>
      </c>
      <c r="I10" s="46" t="n">
        <v>100.219876965645</v>
      </c>
      <c r="J10" s="47" t="n">
        <v>0.0739791666666667</v>
      </c>
      <c r="K10" s="48" t="n">
        <v>0.0055519890713924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39</v>
      </c>
      <c r="G11" s="46" t="n">
        <v>100.313745773354</v>
      </c>
      <c r="H11" s="47" t="n">
        <v>0.0773</v>
      </c>
      <c r="I11" s="46" t="n">
        <v>100.344497198396</v>
      </c>
      <c r="J11" s="47" t="n">
        <v>0.07455</v>
      </c>
      <c r="K11" s="48" t="n">
        <v>0.030751425042339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4</v>
      </c>
      <c r="G12" s="46" t="n">
        <v>100.736948988776</v>
      </c>
      <c r="H12" s="47" t="n">
        <v>0.07775</v>
      </c>
      <c r="I12" s="46" t="n">
        <v>100.822117430693</v>
      </c>
      <c r="J12" s="47" t="n">
        <v>0.075025</v>
      </c>
      <c r="K12" s="48" t="n">
        <v>0.085168441917019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06</v>
      </c>
      <c r="G13" s="46" t="n">
        <v>99.4062157131167</v>
      </c>
      <c r="H13" s="47" t="n">
        <v>0.0784</v>
      </c>
      <c r="I13" s="46" t="n">
        <v>99.5135755095178</v>
      </c>
      <c r="J13" s="47" t="n">
        <v>0.0764</v>
      </c>
      <c r="K13" s="48" t="n">
        <v>0.10735979640105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3</v>
      </c>
      <c r="G14" s="46" t="n">
        <v>100.610972988185</v>
      </c>
      <c r="H14" s="47" t="n">
        <v>0.07925</v>
      </c>
      <c r="I14" s="46" t="n">
        <v>100.737554246092</v>
      </c>
      <c r="J14" s="47" t="n">
        <v>0.0770972222222222</v>
      </c>
      <c r="K14" s="48" t="n">
        <v>0.12658125790677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1</v>
      </c>
      <c r="G15" s="46" t="n">
        <v>98.2939105800355</v>
      </c>
      <c r="H15" s="47" t="n">
        <v>0.0792</v>
      </c>
      <c r="I15" s="46" t="n">
        <v>98.4209824293181</v>
      </c>
      <c r="J15" s="47" t="n">
        <v>0.07725</v>
      </c>
      <c r="K15" s="48" t="n">
        <v>0.12707184928260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26</v>
      </c>
      <c r="G16" s="46" t="n">
        <v>112.211393180961</v>
      </c>
      <c r="H16" s="47" t="n">
        <v>0.0802916666666667</v>
      </c>
      <c r="I16" s="46" t="n">
        <v>112.415681534221</v>
      </c>
      <c r="J16" s="47" t="n">
        <v>0.0781041666666667</v>
      </c>
      <c r="K16" s="48" t="n">
        <v>0.20428835325981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3</v>
      </c>
      <c r="G17" s="46" t="n">
        <v>102.602866021985</v>
      </c>
      <c r="H17" s="47" t="n">
        <v>0.0805625</v>
      </c>
      <c r="I17" s="46" t="n">
        <v>102.795981733181</v>
      </c>
      <c r="J17" s="47" t="n">
        <v>0.0784375</v>
      </c>
      <c r="K17" s="48" t="n">
        <v>0.19311571119530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4</v>
      </c>
      <c r="G18" s="46" t="n">
        <v>103.52385833848</v>
      </c>
      <c r="H18" s="47" t="n">
        <v>0.0809166666666667</v>
      </c>
      <c r="I18" s="46" t="n">
        <v>103.712686092341</v>
      </c>
      <c r="J18" s="47" t="n">
        <v>0.0791527777777778</v>
      </c>
      <c r="K18" s="48" t="n">
        <v>0.18882775386087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40</v>
      </c>
      <c r="G19" s="46" t="n">
        <v>104.16133161359</v>
      </c>
      <c r="H19" s="47" t="n">
        <v>0.082</v>
      </c>
      <c r="I19" s="46" t="n">
        <v>104.384203439149</v>
      </c>
      <c r="J19" s="47" t="n">
        <v>0.0804166666666667</v>
      </c>
      <c r="K19" s="48" t="n">
        <v>0.22287182555970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1</v>
      </c>
      <c r="G20" s="46" t="n">
        <v>104.435101260647</v>
      </c>
      <c r="H20" s="47" t="n">
        <v>0.08303125</v>
      </c>
      <c r="I20" s="46" t="n">
        <v>104.613489991769</v>
      </c>
      <c r="J20" s="47" t="n">
        <v>0.081828125</v>
      </c>
      <c r="K20" s="48" t="n">
        <v>0.17838873112204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77</v>
      </c>
      <c r="G21" s="46" t="n">
        <v>116.014672734051</v>
      </c>
      <c r="H21" s="47" t="n">
        <v>0.0847142857142857</v>
      </c>
      <c r="I21" s="46" t="n">
        <v>116.214954909595</v>
      </c>
      <c r="J21" s="47" t="n">
        <v>0.0836428571428571</v>
      </c>
      <c r="K21" s="48" t="n">
        <v>0.2002821755444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2</v>
      </c>
      <c r="G22" s="46" t="n">
        <v>105.835124019067</v>
      </c>
      <c r="H22" s="47" t="n">
        <v>0.0848104</v>
      </c>
      <c r="I22" s="46" t="n">
        <v>106.037250271746</v>
      </c>
      <c r="J22" s="47" t="n">
        <v>0.083722224</v>
      </c>
      <c r="K22" s="48" t="n">
        <v>0.20212625267966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3</v>
      </c>
      <c r="G23" s="46" t="n">
        <v>98.5170263844626</v>
      </c>
      <c r="H23" s="47" t="n">
        <v>0.0856216</v>
      </c>
      <c r="I23" s="46" t="n">
        <v>98.7418675745071</v>
      </c>
      <c r="J23" s="47" t="n">
        <v>0.084444446</v>
      </c>
      <c r="K23" s="48" t="n">
        <v>0.22484119004451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4</v>
      </c>
      <c r="G24" s="46" t="n">
        <v>122.663198831466</v>
      </c>
      <c r="H24" s="47" t="n">
        <v>0.085833</v>
      </c>
      <c r="I24" s="46" t="n">
        <v>122.930155373338</v>
      </c>
      <c r="J24" s="47" t="n">
        <v>0.0846666675</v>
      </c>
      <c r="K24" s="48" t="n">
        <v>0.26695654187184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4</v>
      </c>
      <c r="G25" s="46" t="n">
        <v>103.357786514504</v>
      </c>
      <c r="H25" s="47" t="n">
        <v>0.0865366666666667</v>
      </c>
      <c r="I25" s="46" t="n">
        <v>103.630703503655</v>
      </c>
      <c r="J25" s="47" t="n">
        <v>0.0852407416666667</v>
      </c>
      <c r="K25" s="48" t="n">
        <v>0.27291698915139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5</v>
      </c>
      <c r="G26" s="46" t="n">
        <v>105.580037642168</v>
      </c>
      <c r="H26" s="47" t="n">
        <v>0.0869626666666667</v>
      </c>
      <c r="I26" s="46" t="n">
        <v>105.853063651676</v>
      </c>
      <c r="J26" s="47" t="n">
        <v>0.08575926</v>
      </c>
      <c r="K26" s="48" t="n">
        <v>0.27302600950824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36</v>
      </c>
      <c r="G27" s="46" t="n">
        <v>120.500033617371</v>
      </c>
      <c r="H27" s="47" t="n">
        <v>0.0886664</v>
      </c>
      <c r="I27" s="46" t="n">
        <v>120.813880525499</v>
      </c>
      <c r="J27" s="47" t="n">
        <v>0.087433334</v>
      </c>
      <c r="K27" s="48" t="n">
        <v>0.31384690812839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67</v>
      </c>
      <c r="G28" s="46" t="n">
        <v>104.227511366832</v>
      </c>
      <c r="H28" s="47" t="n">
        <v>0.089111</v>
      </c>
      <c r="I28" s="46" t="n">
        <v>104.453931475866</v>
      </c>
      <c r="J28" s="47" t="n">
        <v>0.0881597225</v>
      </c>
      <c r="K28" s="48" t="n">
        <v>0.22642010903345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96</v>
      </c>
      <c r="G29" s="46" t="n">
        <v>104.175796611412</v>
      </c>
      <c r="H29" s="47" t="n">
        <v>0.0897805</v>
      </c>
      <c r="I29" s="46" t="n">
        <v>104.382016847958</v>
      </c>
      <c r="J29" s="47" t="n">
        <v>0.08893611125</v>
      </c>
      <c r="K29" s="48" t="n">
        <v>0.20622023654648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3</v>
      </c>
      <c r="G30" s="46" t="n">
        <v>100.050862923399</v>
      </c>
      <c r="H30" s="47" t="n">
        <v>0.0897125</v>
      </c>
      <c r="I30" s="46" t="n">
        <v>100.27077418747</v>
      </c>
      <c r="J30" s="47" t="n">
        <v>0.088825</v>
      </c>
      <c r="K30" s="48" t="n">
        <v>0.2199112640710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4</v>
      </c>
      <c r="G31" s="46" t="n">
        <v>99.9281914436591</v>
      </c>
      <c r="H31" s="47" t="n">
        <v>0.0902605</v>
      </c>
      <c r="I31" s="46" t="n">
        <v>100.156315714635</v>
      </c>
      <c r="J31" s="47" t="n">
        <v>0.08938225</v>
      </c>
      <c r="K31" s="48" t="n">
        <v>0.22812427097625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66</v>
      </c>
      <c r="G32" s="46" t="n">
        <v>106.556524569741</v>
      </c>
      <c r="H32" s="47" t="n">
        <v>0.09075875</v>
      </c>
      <c r="I32" s="46" t="n">
        <v>106.842155188164</v>
      </c>
      <c r="J32" s="47" t="n">
        <v>0.089751875</v>
      </c>
      <c r="K32" s="48" t="n">
        <v>0.28563061842324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10</v>
      </c>
      <c r="G33" s="46" t="n">
        <v>105.341939838456</v>
      </c>
      <c r="H33" s="47" t="n">
        <v>0.090857</v>
      </c>
      <c r="I33" s="46" t="n">
        <v>105.653948957274</v>
      </c>
      <c r="J33" s="47" t="n">
        <v>0.089784</v>
      </c>
      <c r="K33" s="48" t="n">
        <v>0.31200911881806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1</v>
      </c>
      <c r="G34" s="46" t="n">
        <v>106.906993485283</v>
      </c>
      <c r="H34" s="47" t="n">
        <v>0.09135525</v>
      </c>
      <c r="I34" s="46" t="n">
        <v>107.24744399532</v>
      </c>
      <c r="J34" s="47" t="n">
        <v>0.090241125</v>
      </c>
      <c r="K34" s="48" t="n">
        <v>0.34045051003694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88</v>
      </c>
      <c r="G35" s="46" t="n">
        <v>110.678250843243</v>
      </c>
      <c r="H35" s="47" t="n">
        <v>0.0936856</v>
      </c>
      <c r="I35" s="46" t="n">
        <v>111.222443776317</v>
      </c>
      <c r="J35" s="47" t="n">
        <v>0.0919572</v>
      </c>
      <c r="K35" s="48" t="n">
        <v>0.54419293307384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08</v>
      </c>
      <c r="G36" s="46" t="n">
        <v>111.241975092558</v>
      </c>
      <c r="H36" s="47" t="n">
        <v>0.0944428</v>
      </c>
      <c r="I36" s="46" t="n">
        <v>111.798682609246</v>
      </c>
      <c r="J36" s="47" t="n">
        <v>0.0928086</v>
      </c>
      <c r="K36" s="48" t="n">
        <v>0.55670751668783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3</v>
      </c>
      <c r="G37" s="46" t="n">
        <v>107.106913822555</v>
      </c>
      <c r="H37" s="47" t="n">
        <v>0.0955875</v>
      </c>
      <c r="I37" s="46" t="n">
        <v>107.561579012427</v>
      </c>
      <c r="J37" s="47" t="n">
        <v>0.09425</v>
      </c>
      <c r="K37" s="48" t="n">
        <v>0.4546651898719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3</v>
      </c>
      <c r="G38" s="46" t="n">
        <v>134.336091617426</v>
      </c>
      <c r="H38" s="47" t="n">
        <v>0.09586</v>
      </c>
      <c r="I38" s="46" t="n">
        <v>134.960096754432</v>
      </c>
      <c r="J38" s="47" t="n">
        <v>0.094308</v>
      </c>
      <c r="K38" s="48" t="n">
        <v>0.62400513700666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5</v>
      </c>
      <c r="G39" s="46" t="n">
        <v>104.737761291994</v>
      </c>
      <c r="H39" s="47" t="n">
        <v>0.09601</v>
      </c>
      <c r="I39" s="46" t="n">
        <v>105.108257555955</v>
      </c>
      <c r="J39" s="47" t="n">
        <v>0.094958</v>
      </c>
      <c r="K39" s="48" t="n">
        <v>0.37049626396142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5</v>
      </c>
      <c r="G40" s="46" t="n">
        <v>102.458042035905</v>
      </c>
      <c r="H40" s="47" t="n">
        <v>0.0963166666666667</v>
      </c>
      <c r="I40" s="46" t="n">
        <v>102.950887458478</v>
      </c>
      <c r="J40" s="47" t="n">
        <v>0.09492</v>
      </c>
      <c r="K40" s="48" t="n">
        <v>0.49284542257321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36</v>
      </c>
      <c r="G41" s="46" t="n">
        <v>104.801946649166</v>
      </c>
      <c r="H41" s="47" t="n">
        <v>0.096525</v>
      </c>
      <c r="I41" s="46" t="n">
        <v>105.2829422641</v>
      </c>
      <c r="J41" s="47" t="n">
        <v>0.09522</v>
      </c>
      <c r="K41" s="48" t="n">
        <v>0.48099561493455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87</v>
      </c>
      <c r="G42" s="46" t="n">
        <v>104.612526372788</v>
      </c>
      <c r="H42" s="47" t="n">
        <v>0.0978571428571429</v>
      </c>
      <c r="I42" s="46" t="n">
        <v>105.317218049395</v>
      </c>
      <c r="J42" s="47" t="n">
        <v>0.0960714285714286</v>
      </c>
      <c r="K42" s="48" t="n">
        <v>0.70469167660684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40</v>
      </c>
      <c r="G43" s="46" t="n">
        <v>104.712938335198</v>
      </c>
      <c r="H43" s="47" t="n">
        <v>0.0983214285714286</v>
      </c>
      <c r="I43" s="46" t="n">
        <v>105.463911466923</v>
      </c>
      <c r="J43" s="47" t="n">
        <v>0.0965357142857143</v>
      </c>
      <c r="K43" s="48" t="n">
        <v>0.75097313172419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1</v>
      </c>
      <c r="G44" s="46" t="n">
        <v>104.437049601958</v>
      </c>
      <c r="H44" s="47" t="n">
        <v>0.102</v>
      </c>
      <c r="I44" s="46" t="n">
        <v>105.034093419199</v>
      </c>
      <c r="J44" s="47" t="n">
        <v>0.100642857142857</v>
      </c>
      <c r="K44" s="48" t="n">
        <v>0.5970438172414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2</v>
      </c>
      <c r="G45" s="46" t="n">
        <v>133.690847377695</v>
      </c>
      <c r="H45" s="47" t="n">
        <v>0.102375</v>
      </c>
      <c r="I45" s="46" t="n">
        <v>134.513051863419</v>
      </c>
      <c r="J45" s="47" t="n">
        <v>0.100825</v>
      </c>
      <c r="K45" s="48" t="n">
        <v>0.82220448572448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2</v>
      </c>
      <c r="G46" s="46" t="n">
        <v>108.068077343687</v>
      </c>
      <c r="H46" s="47" t="n">
        <v>0.102541666666667</v>
      </c>
      <c r="I46" s="46" t="n">
        <v>108.843150158</v>
      </c>
      <c r="J46" s="47" t="n">
        <v>0.100958333333333</v>
      </c>
      <c r="K46" s="48" t="n">
        <v>0.77507281431246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3</v>
      </c>
      <c r="G47" s="46" t="n">
        <v>88.6479394135195</v>
      </c>
      <c r="H47" s="47" t="n">
        <v>0.104425</v>
      </c>
      <c r="I47" s="46" t="n">
        <v>89.3620436731929</v>
      </c>
      <c r="J47" s="47" t="n">
        <v>0.102775</v>
      </c>
      <c r="K47" s="48" t="n">
        <v>0.71410425967340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5</v>
      </c>
      <c r="G48" s="46" t="n">
        <v>136.481794601968</v>
      </c>
      <c r="H48" s="47" t="n">
        <v>0.1052</v>
      </c>
      <c r="I48" s="46" t="n">
        <v>137.513777855811</v>
      </c>
      <c r="J48" s="47" t="n">
        <v>0.1035</v>
      </c>
      <c r="K48" s="48" t="n">
        <v>1.0319832538431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57</v>
      </c>
      <c r="G49" s="46" t="n">
        <v>92.3365476582578</v>
      </c>
      <c r="H49" s="47" t="n">
        <v>0.105285714285714</v>
      </c>
      <c r="I49" s="46" t="n">
        <v>93.2409078347863</v>
      </c>
      <c r="J49" s="47" t="n">
        <v>0.103392857142857</v>
      </c>
      <c r="K49" s="48" t="n">
        <v>0.90436017652842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2</v>
      </c>
      <c r="G50" s="46" t="n">
        <v>104.791670885161</v>
      </c>
      <c r="H50" s="47" t="n">
        <v>0.1055625</v>
      </c>
      <c r="I50" s="46" t="n">
        <v>105.648524900369</v>
      </c>
      <c r="J50" s="47" t="n">
        <v>0.1039375</v>
      </c>
      <c r="K50" s="48" t="n">
        <v>0.8568540152078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3</v>
      </c>
      <c r="G51" s="46" t="n">
        <v>102.896100841261</v>
      </c>
      <c r="H51" s="47" t="n">
        <v>0.1063</v>
      </c>
      <c r="I51" s="46" t="n">
        <v>103.812802449901</v>
      </c>
      <c r="J51" s="47" t="n">
        <v>0.10455</v>
      </c>
      <c r="K51" s="48" t="n">
        <v>0.91670160864063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00</v>
      </c>
      <c r="G52" s="46" t="n">
        <v>91.0442108607397</v>
      </c>
      <c r="H52" s="47" t="n">
        <v>0.107</v>
      </c>
      <c r="I52" s="46" t="n">
        <v>92.0913951426336</v>
      </c>
      <c r="J52" s="47" t="n">
        <v>0.1049</v>
      </c>
      <c r="K52" s="48" t="n">
        <v>1.0471842818938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30</v>
      </c>
      <c r="G53" s="46" t="n">
        <v>113.467876037562</v>
      </c>
      <c r="H53" s="47" t="n">
        <v>0.10705</v>
      </c>
      <c r="I53" s="46" t="n">
        <v>114.688413355274</v>
      </c>
      <c r="J53" s="47" t="n">
        <v>0.10495</v>
      </c>
      <c r="K53" s="48" t="n">
        <v>1.2205373177119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3</v>
      </c>
      <c r="G54" s="46" t="n">
        <v>90.3309907411393</v>
      </c>
      <c r="H54" s="47" t="n">
        <v>0.1078</v>
      </c>
      <c r="I54" s="46" t="n">
        <v>91.4040794633967</v>
      </c>
      <c r="J54" s="47" t="n">
        <v>0.1057</v>
      </c>
      <c r="K54" s="48" t="n">
        <v>1.0730887222573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4</v>
      </c>
      <c r="G55" s="46" t="n">
        <v>110.63045260938</v>
      </c>
      <c r="H55" s="47" t="n">
        <v>0.11275</v>
      </c>
      <c r="I55" s="46" t="n">
        <v>112.500121434561</v>
      </c>
      <c r="J55" s="47" t="n">
        <v>0.10955</v>
      </c>
      <c r="K55" s="48" t="n">
        <v>1.8696688251813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1</v>
      </c>
      <c r="G56" s="46" t="n">
        <v>95.374766440587</v>
      </c>
      <c r="H56" s="47" t="n">
        <v>0.1105625</v>
      </c>
      <c r="I56" s="46" t="n">
        <v>96.6625348391594</v>
      </c>
      <c r="J56" s="47" t="n">
        <v>0.10825</v>
      </c>
      <c r="K56" s="48" t="n">
        <v>1.2877683985723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2</v>
      </c>
      <c r="G57" s="46" t="n">
        <v>101.269903971312</v>
      </c>
      <c r="H57" s="47" t="n">
        <v>0.11275</v>
      </c>
      <c r="I57" s="46" t="n">
        <v>102.953447640537</v>
      </c>
      <c r="J57" s="47" t="n">
        <v>0.109916666666667</v>
      </c>
      <c r="K57" s="48" t="n">
        <v>1.683543669224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66</v>
      </c>
      <c r="G58" s="46" t="n">
        <v>92.7025966468598</v>
      </c>
      <c r="H58" s="47" t="n">
        <v>0.11555</v>
      </c>
      <c r="I58" s="46" t="n">
        <v>95.5670663428093</v>
      </c>
      <c r="J58" s="47" t="n">
        <v>0.11125</v>
      </c>
      <c r="K58" s="48" t="n">
        <v>2.8644696959494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1</v>
      </c>
      <c r="G59" s="46" t="n">
        <v>107.164918523075</v>
      </c>
      <c r="H59" s="47" t="n">
        <v>0.11025</v>
      </c>
      <c r="I59" s="46" t="n">
        <v>109.432407434454</v>
      </c>
      <c r="J59" s="47" t="n">
        <v>0.107375</v>
      </c>
      <c r="K59" s="48" t="n">
        <v>2.2674889113792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2</v>
      </c>
      <c r="G60" s="46" t="n">
        <v>83.3326071914602</v>
      </c>
      <c r="H60" s="47" t="n">
        <v>0.1116875</v>
      </c>
      <c r="I60" s="46" t="n">
        <v>85.2822907792218</v>
      </c>
      <c r="J60" s="47" t="n">
        <v>0.1088125</v>
      </c>
      <c r="K60" s="48" t="n">
        <v>1.9496835877616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66</v>
      </c>
      <c r="G61" s="46" t="n">
        <v>117.799538529365</v>
      </c>
      <c r="H61" s="47" t="n">
        <v>0.112</v>
      </c>
      <c r="I61" s="46" t="n">
        <v>120.620042128101</v>
      </c>
      <c r="J61" s="47" t="n">
        <v>0.108875</v>
      </c>
      <c r="K61" s="48" t="n">
        <v>2.8205035987358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18</v>
      </c>
      <c r="G62" s="46" t="n">
        <v>117.519853969977</v>
      </c>
      <c r="H62" s="47" t="n">
        <v>0.1124375</v>
      </c>
      <c r="I62" s="46" t="n">
        <v>120.349765803871</v>
      </c>
      <c r="J62" s="47" t="n">
        <v>0.1093125</v>
      </c>
      <c r="K62" s="48" t="n">
        <v>2.8299118338945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1</v>
      </c>
      <c r="G63" s="46" t="n">
        <v>109.359596932883</v>
      </c>
      <c r="H63" s="47" t="n">
        <v>0.113</v>
      </c>
      <c r="I63" s="46" t="n">
        <v>112.16066762026</v>
      </c>
      <c r="J63" s="47" t="n">
        <v>0.10975</v>
      </c>
      <c r="K63" s="48" t="n">
        <v>2.801070687376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9.503523842592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26.50352384259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60.50352384259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1.50352384259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56.50352384259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17.50352384259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1.50352384259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1.50352384259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27.50352384259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8.50352384259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2.50352384259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1.50352384259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8.50352384259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17.50352384259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1.50352384259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2.50352384259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8.50352384259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9.50352384259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3.50352384259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3.50352384259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9.50352384259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9.50352384259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1.5035238425917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1.503523842592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2.50352384259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2.50352384259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3.50352384259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17.50352384259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66.50352384259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1.50352384259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96.50352384259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2.50352384259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27.50352384259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2.50352384259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57.50352384259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86.503523842592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17.50352384259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47.50352384259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8.50352384259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8.50352384259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1.4964761574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59443587511</v>
      </c>
      <c r="D9" s="123" t="n">
        <v>0.0737375</v>
      </c>
      <c r="E9" s="124" t="n">
        <v>99.412741081018</v>
      </c>
      <c r="F9" s="123" t="n">
        <v>0.071675</v>
      </c>
      <c r="G9" s="125" t="n">
        <v>0.016796722266875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66435461058</v>
      </c>
      <c r="F10" s="119" t="n">
        <v>0.07265</v>
      </c>
      <c r="G10" s="121" t="n">
        <v>0.029768088130964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98748589096</v>
      </c>
      <c r="D11" s="123" t="n">
        <v>0.0754</v>
      </c>
      <c r="E11" s="124" t="n">
        <v>98.1860134023908</v>
      </c>
      <c r="F11" s="123" t="n">
        <v>0.0739</v>
      </c>
      <c r="G11" s="125" t="n">
        <v>0.0361385434812718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153953423511</v>
      </c>
      <c r="F12" s="119" t="n">
        <v>0.0741</v>
      </c>
      <c r="G12" s="121" t="n">
        <v>0.053766009535976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136325475407</v>
      </c>
      <c r="F13" s="123" t="n">
        <v>0.0747</v>
      </c>
      <c r="G13" s="125" t="n">
        <v>0.066856726972105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114093152</v>
      </c>
      <c r="D14" s="119" t="n">
        <v>0.07725</v>
      </c>
      <c r="E14" s="120" t="n">
        <v>96.3600009636</v>
      </c>
      <c r="F14" s="119" t="n">
        <v>0.07555</v>
      </c>
      <c r="G14" s="121" t="n">
        <v>0.078860032079973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7929657747</v>
      </c>
      <c r="D15" s="123" t="n">
        <v>0.0773375</v>
      </c>
      <c r="E15" s="124" t="n">
        <v>95.8140102654578</v>
      </c>
      <c r="F15" s="123" t="n">
        <v>0.0757270833333333</v>
      </c>
      <c r="G15" s="125" t="n">
        <v>0.085217299683122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1324075721</v>
      </c>
      <c r="F16" s="119" t="n">
        <v>0.0760166666666667</v>
      </c>
      <c r="G16" s="121" t="n">
        <v>0.08860653198405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099152295809</v>
      </c>
      <c r="F17" s="123" t="n">
        <v>0.07680625</v>
      </c>
      <c r="G17" s="125" t="n">
        <v>0.089134290579295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01206375449</v>
      </c>
      <c r="F18" s="119" t="n">
        <v>0.0770333333333333</v>
      </c>
      <c r="G18" s="121" t="n">
        <v>0.0967578425112237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2234735291</v>
      </c>
      <c r="F19" s="123" t="n">
        <v>0.0773854166666667</v>
      </c>
      <c r="G19" s="125" t="n">
        <v>0.099999980788268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83531755223</v>
      </c>
      <c r="D20" s="129" t="n">
        <v>0.07935</v>
      </c>
      <c r="E20" s="130" t="n">
        <v>92.7514724296248</v>
      </c>
      <c r="F20" s="129" t="n">
        <v>0.07815</v>
      </c>
      <c r="G20" s="131" t="n">
        <v>0.103119254102523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8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1.4964761574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1.4964761574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42427243116952</v>
      </c>
      <c r="E7" s="173" t="n">
        <v>0.0754</v>
      </c>
      <c r="F7" s="174" t="n">
        <v>0.0739</v>
      </c>
      <c r="G7" s="175"/>
      <c r="H7" s="175"/>
      <c r="I7" s="175"/>
      <c r="J7" s="176" t="s">
        <v>148</v>
      </c>
      <c r="K7" s="176" t="n">
        <v>0.07465</v>
      </c>
      <c r="L7" s="176"/>
      <c r="M7" s="176" t="n">
        <v>0.001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64208215082958</v>
      </c>
      <c r="E8" s="180" t="n">
        <v>0.07725</v>
      </c>
      <c r="F8" s="181" t="n">
        <v>0.07555</v>
      </c>
      <c r="G8" s="175"/>
      <c r="H8" s="175"/>
      <c r="I8" s="175"/>
      <c r="J8" s="176" t="s">
        <v>149</v>
      </c>
      <c r="K8" s="176" t="n">
        <v>0.0764</v>
      </c>
      <c r="L8" s="176"/>
      <c r="M8" s="176" t="n">
        <v>0.0016999999999999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6562387486121</v>
      </c>
      <c r="E9" s="183" t="n">
        <v>0.07935</v>
      </c>
      <c r="F9" s="184" t="n">
        <v>0.07815</v>
      </c>
      <c r="G9" s="175"/>
      <c r="H9" s="175"/>
      <c r="I9" s="175"/>
      <c r="J9" s="176" t="s">
        <v>150</v>
      </c>
      <c r="K9" s="176" t="n">
        <v>0.07875</v>
      </c>
      <c r="L9" s="176"/>
      <c r="M9" s="176" t="n">
        <v>0.00120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4318035714286</v>
      </c>
      <c r="F10" s="181" t="n">
        <v>0.0819656172420635</v>
      </c>
      <c r="G10" s="175"/>
      <c r="H10" s="175"/>
      <c r="I10" s="175"/>
      <c r="J10" s="176" t="s">
        <v>152</v>
      </c>
      <c r="K10" s="176" t="n">
        <v>0.082698710406746</v>
      </c>
      <c r="L10" s="176"/>
      <c r="M10" s="176" t="n">
        <v>0.0014661863293650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84973773482122</v>
      </c>
      <c r="E11" s="183" t="n">
        <v>0.0895136645833333</v>
      </c>
      <c r="F11" s="184" t="n">
        <v>0.08850394409375</v>
      </c>
      <c r="G11" s="175"/>
      <c r="H11" s="175"/>
      <c r="I11" s="175"/>
      <c r="J11" s="176" t="s">
        <v>154</v>
      </c>
      <c r="K11" s="176" t="n">
        <v>0.0890088043385417</v>
      </c>
      <c r="L11" s="176"/>
      <c r="M11" s="176" t="n">
        <v>0.0010097204895833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7511166666667</v>
      </c>
      <c r="F12" s="181" t="n">
        <v>0.0933489892857143</v>
      </c>
      <c r="G12" s="175"/>
      <c r="H12" s="175"/>
      <c r="I12" s="175"/>
      <c r="J12" s="176" t="s">
        <v>155</v>
      </c>
      <c r="K12" s="176" t="n">
        <v>0.0940500529761905</v>
      </c>
      <c r="L12" s="176"/>
      <c r="M12" s="176" t="n">
        <v>0.00140212738095238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5432967032967</v>
      </c>
      <c r="E13" s="183" t="n">
        <v>0.0975678571428572</v>
      </c>
      <c r="F13" s="184" t="n">
        <v>0.095942380952381</v>
      </c>
      <c r="G13" s="175"/>
      <c r="H13" s="175"/>
      <c r="I13" s="175"/>
      <c r="J13" s="176" t="s">
        <v>156</v>
      </c>
      <c r="K13" s="176" t="n">
        <v>0.0967551190476191</v>
      </c>
      <c r="L13" s="176"/>
      <c r="M13" s="176" t="n">
        <v>0.0016254761904762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s">
        <v>153</v>
      </c>
      <c r="E14" s="180" t="n">
        <v>0.1021875</v>
      </c>
      <c r="F14" s="181" t="n">
        <v>0.100733928571429</v>
      </c>
      <c r="G14" s="175"/>
      <c r="H14" s="175"/>
      <c r="I14" s="175"/>
      <c r="J14" s="176" t="s">
        <v>157</v>
      </c>
      <c r="K14" s="176" t="n">
        <v>0.101460714285714</v>
      </c>
      <c r="L14" s="176"/>
      <c r="M14" s="176" t="n">
        <v>0.00145357142857142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3</v>
      </c>
      <c r="E15" s="183" t="n">
        <v>0.105684986772487</v>
      </c>
      <c r="F15" s="184" t="n">
        <v>0.103851521164021</v>
      </c>
      <c r="G15" s="175"/>
      <c r="H15" s="175"/>
      <c r="I15" s="175"/>
      <c r="J15" s="176" t="s">
        <v>158</v>
      </c>
      <c r="K15" s="176" t="n">
        <v>0.104768253968254</v>
      </c>
      <c r="L15" s="176"/>
      <c r="M15" s="176" t="n">
        <v>0.0018334656084655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3</v>
      </c>
      <c r="E16" s="180" t="n">
        <v>0.112020833333333</v>
      </c>
      <c r="F16" s="181" t="n">
        <v>0.109238888888889</v>
      </c>
      <c r="G16" s="175"/>
      <c r="H16" s="175"/>
      <c r="I16" s="175"/>
      <c r="J16" s="176" t="s">
        <v>159</v>
      </c>
      <c r="K16" s="176" t="n">
        <v>0.110629861111111</v>
      </c>
      <c r="L16" s="176"/>
      <c r="M16" s="176" t="n">
        <v>0.00278194444444445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s">
        <v>153</v>
      </c>
      <c r="E17" s="183" t="n">
        <v>0.11555</v>
      </c>
      <c r="F17" s="184" t="n">
        <v>0.11125</v>
      </c>
      <c r="G17" s="175"/>
      <c r="H17" s="175"/>
      <c r="I17" s="175"/>
      <c r="J17" s="176" t="s">
        <v>160</v>
      </c>
      <c r="K17" s="176" t="n">
        <v>0.1134</v>
      </c>
      <c r="L17" s="176"/>
      <c r="M17" s="176" t="n">
        <v>0.0043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875</v>
      </c>
      <c r="F18" s="181" t="n">
        <v>0.108825</v>
      </c>
      <c r="G18" s="175"/>
      <c r="H18" s="175"/>
      <c r="I18" s="175"/>
      <c r="J18" s="176" t="s">
        <v>161</v>
      </c>
      <c r="K18" s="176" t="n">
        <v>0.11035</v>
      </c>
      <c r="L18" s="176"/>
      <c r="M18" s="176" t="n">
        <v>0.00305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57454808399172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7559762848866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7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91500400690949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94154.686</v>
      </c>
      <c r="E28" s="205" t="n">
        <v>155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91741.636025</v>
      </c>
      <c r="E29" s="208" t="n">
        <v>2077.263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7497.599643</v>
      </c>
      <c r="E30" s="205" t="n">
        <v>54824.51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55.489</v>
      </c>
      <c r="E31" s="211" t="n">
        <v>3295.8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8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1.4964761574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1.4964761574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52979374893392</v>
      </c>
      <c r="E7" s="173" t="n">
        <v>0.0731875111340512</v>
      </c>
      <c r="F7" s="173" t="n">
        <v>0.0754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68893309378136</v>
      </c>
      <c r="E8" s="180" t="n">
        <v>0.075952312078778</v>
      </c>
      <c r="F8" s="180" t="n">
        <v>0.0772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1718178213603</v>
      </c>
      <c r="E9" s="262" t="n">
        <v>0.0781406596758639</v>
      </c>
      <c r="F9" s="262" t="n">
        <v>0.07935</v>
      </c>
      <c r="G9" s="263" t="n">
        <v>0.0781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4318035714286</v>
      </c>
      <c r="G10" s="268" t="n">
        <v>0.0819656172420635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88625</v>
      </c>
      <c r="E11" s="183" t="n">
        <v>0.0883697546964244</v>
      </c>
      <c r="F11" s="183" t="n">
        <v>0.0895136645833333</v>
      </c>
      <c r="G11" s="184" t="n">
        <v>0.0885039440937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2</v>
      </c>
      <c r="E12" s="180" t="n">
        <v>0.0890045118986751</v>
      </c>
      <c r="F12" s="180" t="n">
        <v>0.0947511166666667</v>
      </c>
      <c r="G12" s="181" t="n">
        <v>0.0933489892857143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55999999999999</v>
      </c>
      <c r="E13" s="183" t="n">
        <v>0.0952659340659341</v>
      </c>
      <c r="F13" s="183" t="n">
        <v>0.0975678571428572</v>
      </c>
      <c r="G13" s="184" t="n">
        <v>0.09594238095238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3</v>
      </c>
      <c r="E14" s="180" t="s">
        <v>153</v>
      </c>
      <c r="F14" s="180" t="n">
        <v>0.1021875</v>
      </c>
      <c r="G14" s="181" t="n">
        <v>0.10073392857142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3</v>
      </c>
      <c r="E15" s="183" t="s">
        <v>153</v>
      </c>
      <c r="F15" s="183" t="n">
        <v>0.105684986772487</v>
      </c>
      <c r="G15" s="184" t="n">
        <v>0.10385152116402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s">
        <v>153</v>
      </c>
      <c r="F16" s="180" t="n">
        <v>0.112020833333333</v>
      </c>
      <c r="G16" s="181" t="n">
        <v>0.10923888888888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3</v>
      </c>
      <c r="E17" s="270" t="s">
        <v>153</v>
      </c>
      <c r="F17" s="183" t="n">
        <v>0.11555</v>
      </c>
      <c r="G17" s="184" t="n">
        <v>0.111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875</v>
      </c>
      <c r="G18" s="181" t="n">
        <v>0.1088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37163222668364</v>
      </c>
      <c r="E22" s="278"/>
      <c r="F22" s="279" t="n">
        <v>0.0777746394129979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3666666666667</v>
      </c>
      <c r="E23" s="281"/>
      <c r="F23" s="282" t="n">
        <v>0.075145285903106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87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725</v>
      </c>
      <c r="E25" s="281"/>
      <c r="F25" s="282" t="n">
        <v>0.10105008013819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94154.686</v>
      </c>
      <c r="E28" s="291"/>
      <c r="F28" s="292" t="n">
        <v>155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91741.636025</v>
      </c>
      <c r="E29" s="293"/>
      <c r="F29" s="294" t="n">
        <v>2077.263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7497.599643</v>
      </c>
      <c r="E30" s="295"/>
      <c r="F30" s="296" t="n">
        <v>54824.51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55.489</v>
      </c>
      <c r="E31" s="293"/>
      <c r="F31" s="294" t="n">
        <v>3295.8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23T06:27:16Z</dcterms:modified>
  <cp:revision>0</cp:revision>
  <dc:subject/>
  <dc:title/>
</cp:coreProperties>
</file>