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625</c:v>
                </c:pt>
                <c:pt idx="1">
                  <c:v>0.07635</c:v>
                </c:pt>
                <c:pt idx="2">
                  <c:v>0.07855</c:v>
                </c:pt>
                <c:pt idx="3">
                  <c:v>0.0824708607043651</c:v>
                </c:pt>
                <c:pt idx="4">
                  <c:v>0.0887543772552083</c:v>
                </c:pt>
                <c:pt idx="5">
                  <c:v>0.0938836541666667</c:v>
                </c:pt>
                <c:pt idx="6">
                  <c:v>0.0967447023809524</c:v>
                </c:pt>
                <c:pt idx="7">
                  <c:v>0.101210714285714</c:v>
                </c:pt>
                <c:pt idx="8">
                  <c:v>0.104624834656085</c:v>
                </c:pt>
                <c:pt idx="9">
                  <c:v>0.110504861111111</c:v>
                </c:pt>
                <c:pt idx="10">
                  <c:v>0.1134</c:v>
                </c:pt>
                <c:pt idx="11">
                  <c:v>0.110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699946"/>
        <c:axId val="76298463"/>
      </c:lineChart>
      <c:catAx>
        <c:axId val="15699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8463"/>
        <c:crossesAt val="0"/>
        <c:auto val="1"/>
        <c:lblAlgn val="ctr"/>
        <c:lblOffset val="100"/>
        <c:noMultiLvlLbl val="0"/>
      </c:catAx>
      <c:valAx>
        <c:axId val="76298463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99946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27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28.4054116898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28.4063782407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28.4054116898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56.405411689811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39</v>
      </c>
      <c r="F10" s="45" t="n">
        <v>11</v>
      </c>
      <c r="G10" s="46" t="n">
        <v>100.294855968463</v>
      </c>
      <c r="H10" s="47" t="n">
        <v>0.0762916666666667</v>
      </c>
      <c r="I10" s="46" t="n">
        <v>100.302480471148</v>
      </c>
      <c r="J10" s="47" t="n">
        <v>0.0739791666666667</v>
      </c>
      <c r="K10" s="48" t="n">
        <v>0.00762450268524617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0</v>
      </c>
      <c r="E11" s="44" t="n">
        <v>45870</v>
      </c>
      <c r="F11" s="45" t="n">
        <v>42</v>
      </c>
      <c r="G11" s="46" t="n">
        <v>100.338475842975</v>
      </c>
      <c r="H11" s="47" t="n">
        <v>0.0773</v>
      </c>
      <c r="I11" s="46" t="n">
        <v>100.371551463985</v>
      </c>
      <c r="J11" s="47" t="n">
        <v>0.07455</v>
      </c>
      <c r="K11" s="48" t="n">
        <v>0.0330756210098855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8</v>
      </c>
      <c r="E12" s="44" t="n">
        <v>45945</v>
      </c>
      <c r="F12" s="45" t="n">
        <v>117</v>
      </c>
      <c r="G12" s="46" t="n">
        <v>100.757929482062</v>
      </c>
      <c r="H12" s="47" t="n">
        <v>0.07775</v>
      </c>
      <c r="I12" s="46" t="n">
        <v>100.845232382191</v>
      </c>
      <c r="J12" s="47" t="n">
        <v>0.075025</v>
      </c>
      <c r="K12" s="48" t="n">
        <v>0.08730290012802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5</v>
      </c>
      <c r="E13" s="44" t="n">
        <v>46037</v>
      </c>
      <c r="F13" s="45" t="n">
        <v>209</v>
      </c>
      <c r="G13" s="46" t="n">
        <v>99.3969334124288</v>
      </c>
      <c r="H13" s="47" t="n">
        <v>0.0784</v>
      </c>
      <c r="I13" s="46" t="n">
        <v>99.5058590322303</v>
      </c>
      <c r="J13" s="47" t="n">
        <v>0.0764</v>
      </c>
      <c r="K13" s="48" t="n">
        <v>0.10892561980148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3</v>
      </c>
      <c r="E14" s="44" t="n">
        <v>46054</v>
      </c>
      <c r="F14" s="45" t="n">
        <v>226</v>
      </c>
      <c r="G14" s="46" t="n">
        <v>100.624084477544</v>
      </c>
      <c r="H14" s="47" t="n">
        <v>0.07915625</v>
      </c>
      <c r="I14" s="46" t="n">
        <v>100.749796554088</v>
      </c>
      <c r="J14" s="47" t="n">
        <v>0.077046875</v>
      </c>
      <c r="K14" s="48" t="n">
        <v>0.125712076544389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5</v>
      </c>
      <c r="E15" s="44" t="n">
        <v>46082</v>
      </c>
      <c r="F15" s="45" t="n">
        <v>254</v>
      </c>
      <c r="G15" s="46" t="n">
        <v>98.2742560091989</v>
      </c>
      <c r="H15" s="47" t="n">
        <v>0.0792</v>
      </c>
      <c r="I15" s="46" t="n">
        <v>98.4027775015145</v>
      </c>
      <c r="J15" s="47" t="n">
        <v>0.07725</v>
      </c>
      <c r="K15" s="48" t="n">
        <v>0.128521492315627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4</v>
      </c>
      <c r="E16" s="44" t="n">
        <v>46157</v>
      </c>
      <c r="F16" s="45" t="n">
        <v>329</v>
      </c>
      <c r="G16" s="46" t="n">
        <v>112.329139711646</v>
      </c>
      <c r="H16" s="47" t="n">
        <v>0.0802083333333333</v>
      </c>
      <c r="I16" s="46" t="n">
        <v>112.527423562343</v>
      </c>
      <c r="J16" s="47" t="n">
        <v>0.0781041666666667</v>
      </c>
      <c r="K16" s="48" t="n">
        <v>0.198283850696384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1</v>
      </c>
      <c r="E17" s="44" t="n">
        <v>46174</v>
      </c>
      <c r="F17" s="45" t="n">
        <v>346</v>
      </c>
      <c r="G17" s="46" t="n">
        <v>102.638454509116</v>
      </c>
      <c r="H17" s="47" t="n">
        <v>0.0804285714285714</v>
      </c>
      <c r="I17" s="46" t="n">
        <v>102.828296361508</v>
      </c>
      <c r="J17" s="47" t="n">
        <v>0.0783571428571429</v>
      </c>
      <c r="K17" s="48" t="n">
        <v>0.18984185239205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0</v>
      </c>
      <c r="E18" s="44" t="n">
        <v>46235</v>
      </c>
      <c r="F18" s="45" t="n">
        <v>407</v>
      </c>
      <c r="G18" s="46" t="n">
        <v>103.562752207884</v>
      </c>
      <c r="H18" s="47" t="n">
        <v>0.08078125</v>
      </c>
      <c r="I18" s="46" t="n">
        <v>103.776834660244</v>
      </c>
      <c r="J18" s="47" t="n">
        <v>0.078796875</v>
      </c>
      <c r="K18" s="48" t="n">
        <v>0.214082452359463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3</v>
      </c>
      <c r="E19" s="44" t="n">
        <v>46371</v>
      </c>
      <c r="F19" s="45" t="n">
        <v>543</v>
      </c>
      <c r="G19" s="46" t="n">
        <v>104.200492121957</v>
      </c>
      <c r="H19" s="47" t="n">
        <v>0.0818888888888889</v>
      </c>
      <c r="I19" s="46" t="n">
        <v>104.42456793114</v>
      </c>
      <c r="J19" s="47" t="n">
        <v>0.0803055555555556</v>
      </c>
      <c r="K19" s="48" t="n">
        <v>0.22407580918316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8</v>
      </c>
      <c r="E20" s="44" t="n">
        <v>46402</v>
      </c>
      <c r="F20" s="45" t="n">
        <v>574</v>
      </c>
      <c r="G20" s="46" t="n">
        <v>104.474425669917</v>
      </c>
      <c r="H20" s="47" t="n">
        <v>0.08290625</v>
      </c>
      <c r="I20" s="46" t="n">
        <v>104.663115793807</v>
      </c>
      <c r="J20" s="47" t="n">
        <v>0.081640625</v>
      </c>
      <c r="K20" s="48" t="n">
        <v>0.188690123890439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5</v>
      </c>
      <c r="E21" s="44" t="n">
        <v>46508</v>
      </c>
      <c r="F21" s="45" t="n">
        <v>680</v>
      </c>
      <c r="G21" s="46" t="n">
        <v>116.175023235955</v>
      </c>
      <c r="H21" s="47" t="n">
        <v>0.0842142857142857</v>
      </c>
      <c r="I21" s="46" t="n">
        <v>116.37638480372</v>
      </c>
      <c r="J21" s="47" t="n">
        <v>0.0831428571428572</v>
      </c>
      <c r="K21" s="48" t="n">
        <v>0.201361567765488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10</v>
      </c>
      <c r="E22" s="44" t="n">
        <v>46553</v>
      </c>
      <c r="F22" s="45" t="n">
        <v>725</v>
      </c>
      <c r="G22" s="46" t="n">
        <v>105.915115220746</v>
      </c>
      <c r="H22" s="47" t="n">
        <v>0.0845104</v>
      </c>
      <c r="I22" s="46" t="n">
        <v>106.118154326424</v>
      </c>
      <c r="J22" s="47" t="n">
        <v>0.083422224</v>
      </c>
      <c r="K22" s="48" t="n">
        <v>0.20303910567703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7</v>
      </c>
      <c r="E23" s="44" t="n">
        <v>46614</v>
      </c>
      <c r="F23" s="45" t="n">
        <v>786</v>
      </c>
      <c r="G23" s="46" t="n">
        <v>98.5879224455712</v>
      </c>
      <c r="H23" s="47" t="n">
        <v>0.0852216</v>
      </c>
      <c r="I23" s="46" t="n">
        <v>98.8137814884007</v>
      </c>
      <c r="J23" s="47" t="n">
        <v>0.084044446</v>
      </c>
      <c r="K23" s="48" t="n">
        <v>0.2258590428294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645</v>
      </c>
      <c r="F24" s="45" t="n">
        <v>817</v>
      </c>
      <c r="G24" s="46" t="n">
        <v>122.795876426563</v>
      </c>
      <c r="H24" s="47" t="n">
        <v>0.085583</v>
      </c>
      <c r="I24" s="46" t="n">
        <v>123.063986785625</v>
      </c>
      <c r="J24" s="47" t="n">
        <v>0.0844166675</v>
      </c>
      <c r="K24" s="48" t="n">
        <v>0.268110359061552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8</v>
      </c>
      <c r="E25" s="44" t="n">
        <v>46675</v>
      </c>
      <c r="F25" s="45" t="n">
        <v>847</v>
      </c>
      <c r="G25" s="46" t="n">
        <v>103.404279209123</v>
      </c>
      <c r="H25" s="47" t="n">
        <v>0.08637</v>
      </c>
      <c r="I25" s="46" t="n">
        <v>103.678200849109</v>
      </c>
      <c r="J25" s="47" t="n">
        <v>0.085074075</v>
      </c>
      <c r="K25" s="48" t="n">
        <v>0.27392163998634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10</v>
      </c>
      <c r="E26" s="44" t="n">
        <v>46736</v>
      </c>
      <c r="F26" s="45" t="n">
        <v>908</v>
      </c>
      <c r="G26" s="46" t="n">
        <v>105.598436794115</v>
      </c>
      <c r="H26" s="47" t="n">
        <v>0.0869626666666667</v>
      </c>
      <c r="I26" s="46" t="n">
        <v>105.891271332346</v>
      </c>
      <c r="J26" s="47" t="n">
        <v>0.0856759266666667</v>
      </c>
      <c r="K26" s="48" t="n">
        <v>0.292834538231602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6</v>
      </c>
      <c r="E27" s="44" t="n">
        <v>46767</v>
      </c>
      <c r="F27" s="45" t="n">
        <v>939</v>
      </c>
      <c r="G27" s="46" t="n">
        <v>120.582412539701</v>
      </c>
      <c r="H27" s="47" t="n">
        <v>0.0885664</v>
      </c>
      <c r="I27" s="46" t="n">
        <v>120.871796688262</v>
      </c>
      <c r="J27" s="47" t="n">
        <v>0.087433334</v>
      </c>
      <c r="K27" s="48" t="n">
        <v>0.28938414856074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3</v>
      </c>
      <c r="E28" s="44" t="n">
        <v>46798</v>
      </c>
      <c r="F28" s="45" t="n">
        <v>970</v>
      </c>
      <c r="G28" s="46" t="n">
        <v>104.313101776675</v>
      </c>
      <c r="H28" s="47" t="n">
        <v>0.0887985</v>
      </c>
      <c r="I28" s="46" t="n">
        <v>104.555335917649</v>
      </c>
      <c r="J28" s="47" t="n">
        <v>0.0877847225</v>
      </c>
      <c r="K28" s="48" t="n">
        <v>0.242234140973977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827</v>
      </c>
      <c r="F29" s="45" t="n">
        <v>999</v>
      </c>
      <c r="G29" s="46" t="n">
        <v>104.30304039448</v>
      </c>
      <c r="H29" s="47" t="n">
        <v>0.0893055</v>
      </c>
      <c r="I29" s="46" t="n">
        <v>104.519320493025</v>
      </c>
      <c r="J29" s="47" t="n">
        <v>0.08842361125</v>
      </c>
      <c r="K29" s="48" t="n">
        <v>0.216280098544956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874</v>
      </c>
      <c r="F30" s="45" t="n">
        <v>1046</v>
      </c>
      <c r="G30" s="46" t="n">
        <v>100.095174623166</v>
      </c>
      <c r="H30" s="47" t="n">
        <v>0.0895375</v>
      </c>
      <c r="I30" s="46" t="n">
        <v>100.337531425938</v>
      </c>
      <c r="J30" s="47" t="n">
        <v>0.0885625</v>
      </c>
      <c r="K30" s="48" t="n">
        <v>0.242356802772065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935</v>
      </c>
      <c r="F31" s="45" t="n">
        <v>1107</v>
      </c>
      <c r="G31" s="46" t="n">
        <v>99.9915781041509</v>
      </c>
      <c r="H31" s="47" t="n">
        <v>0.0900105</v>
      </c>
      <c r="I31" s="46" t="n">
        <v>100.240023854726</v>
      </c>
      <c r="J31" s="47" t="n">
        <v>0.08905725</v>
      </c>
      <c r="K31" s="48" t="n">
        <v>0.248445750574774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3</v>
      </c>
      <c r="E32" s="44" t="n">
        <v>46997</v>
      </c>
      <c r="F32" s="45" t="n">
        <v>1169</v>
      </c>
      <c r="G32" s="46" t="n">
        <v>106.641616418497</v>
      </c>
      <c r="H32" s="47" t="n">
        <v>0.09050875</v>
      </c>
      <c r="I32" s="46" t="n">
        <v>106.956658291635</v>
      </c>
      <c r="J32" s="47" t="n">
        <v>0.089401875</v>
      </c>
      <c r="K32" s="48" t="n">
        <v>0.31504187313881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4</v>
      </c>
      <c r="E33" s="44" t="n">
        <v>47041</v>
      </c>
      <c r="F33" s="45" t="n">
        <v>1213</v>
      </c>
      <c r="G33" s="46" t="n">
        <v>105.42664998557</v>
      </c>
      <c r="H33" s="47" t="n">
        <v>0.090607</v>
      </c>
      <c r="I33" s="46" t="n">
        <v>105.768835717816</v>
      </c>
      <c r="J33" s="47" t="n">
        <v>0.089434</v>
      </c>
      <c r="K33" s="48" t="n">
        <v>0.342185732246293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5</v>
      </c>
      <c r="E34" s="44" t="n">
        <v>47102</v>
      </c>
      <c r="F34" s="45" t="n">
        <v>1274</v>
      </c>
      <c r="G34" s="46" t="n">
        <v>107.043994244001</v>
      </c>
      <c r="H34" s="47" t="n">
        <v>0.090959</v>
      </c>
      <c r="I34" s="46" t="n">
        <v>107.367573120242</v>
      </c>
      <c r="J34" s="47" t="n">
        <v>0.089903625</v>
      </c>
      <c r="K34" s="48" t="n">
        <v>0.32357887624046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119</v>
      </c>
      <c r="F35" s="45" t="n">
        <v>1291</v>
      </c>
      <c r="G35" s="46" t="n">
        <v>110.791745316902</v>
      </c>
      <c r="H35" s="47" t="n">
        <v>0.0933856</v>
      </c>
      <c r="I35" s="46" t="n">
        <v>111.337724406596</v>
      </c>
      <c r="J35" s="47" t="n">
        <v>0.0916572</v>
      </c>
      <c r="K35" s="48" t="n">
        <v>0.545979089694924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239</v>
      </c>
      <c r="F36" s="45" t="n">
        <v>1411</v>
      </c>
      <c r="G36" s="46" t="n">
        <v>111.365012012436</v>
      </c>
      <c r="H36" s="47" t="n">
        <v>0.0941428</v>
      </c>
      <c r="I36" s="46" t="n">
        <v>111.923397673778</v>
      </c>
      <c r="J36" s="47" t="n">
        <v>0.0925086</v>
      </c>
      <c r="K36" s="48" t="n">
        <v>0.558385661342015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284</v>
      </c>
      <c r="F37" s="45" t="n">
        <v>1456</v>
      </c>
      <c r="G37" s="46" t="n">
        <v>107.163546720014</v>
      </c>
      <c r="H37" s="47" t="n">
        <v>0.0954625</v>
      </c>
      <c r="I37" s="46" t="n">
        <v>107.606410815416</v>
      </c>
      <c r="J37" s="47" t="n">
        <v>0.0941625</v>
      </c>
      <c r="K37" s="48" t="n">
        <v>0.44286409540201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14</v>
      </c>
      <c r="F38" s="45" t="n">
        <v>1486</v>
      </c>
      <c r="G38" s="46" t="n">
        <v>134.390823400705</v>
      </c>
      <c r="H38" s="47" t="n">
        <v>0.09586</v>
      </c>
      <c r="I38" s="46" t="n">
        <v>135.016108077053</v>
      </c>
      <c r="J38" s="47" t="n">
        <v>0.094308</v>
      </c>
      <c r="K38" s="48" t="n">
        <v>0.62528467634837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76</v>
      </c>
      <c r="F39" s="45" t="n">
        <v>1548</v>
      </c>
      <c r="G39" s="46" t="n">
        <v>104.752150898041</v>
      </c>
      <c r="H39" s="47" t="n">
        <v>0.09599</v>
      </c>
      <c r="I39" s="46" t="n">
        <v>105.144496320754</v>
      </c>
      <c r="J39" s="47" t="n">
        <v>0.094878</v>
      </c>
      <c r="K39" s="48" t="n">
        <v>0.392345422713277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4</v>
      </c>
      <c r="E40" s="44" t="n">
        <v>47406</v>
      </c>
      <c r="F40" s="45" t="n">
        <v>1578</v>
      </c>
      <c r="G40" s="46" t="n">
        <v>102.462403324983</v>
      </c>
      <c r="H40" s="47" t="n">
        <v>0.0963166666666667</v>
      </c>
      <c r="I40" s="46" t="n">
        <v>102.985559831322</v>
      </c>
      <c r="J40" s="47" t="n">
        <v>0.0948366666666667</v>
      </c>
      <c r="K40" s="48" t="n">
        <v>0.523156506338324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39</v>
      </c>
      <c r="G41" s="46" t="n">
        <v>104.833983353716</v>
      </c>
      <c r="H41" s="47" t="n">
        <v>0.0964625</v>
      </c>
      <c r="I41" s="46" t="n">
        <v>105.292677227223</v>
      </c>
      <c r="J41" s="47" t="n">
        <v>0.09522</v>
      </c>
      <c r="K41" s="48" t="n">
        <v>0.45869387350757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790</v>
      </c>
      <c r="G42" s="46" t="n">
        <v>104.619847340598</v>
      </c>
      <c r="H42" s="47" t="n">
        <v>0.0978571428571429</v>
      </c>
      <c r="I42" s="46" t="n">
        <v>105.353817415351</v>
      </c>
      <c r="J42" s="47" t="n">
        <v>0.096</v>
      </c>
      <c r="K42" s="48" t="n">
        <v>0.73397007475371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43</v>
      </c>
      <c r="G43" s="46" t="n">
        <v>104.68918944324</v>
      </c>
      <c r="H43" s="47" t="n">
        <v>0.0983928571428571</v>
      </c>
      <c r="I43" s="46" t="n">
        <v>105.471005304722</v>
      </c>
      <c r="J43" s="47" t="n">
        <v>0.0965357142857143</v>
      </c>
      <c r="K43" s="48" t="n">
        <v>0.781815861482642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094</v>
      </c>
      <c r="G44" s="46" t="n">
        <v>104.535701044614</v>
      </c>
      <c r="H44" s="47" t="n">
        <v>0.101785714285714</v>
      </c>
      <c r="I44" s="46" t="n">
        <v>105.165703424834</v>
      </c>
      <c r="J44" s="47" t="n">
        <v>0.100357142857143</v>
      </c>
      <c r="K44" s="48" t="n">
        <v>0.630002380220276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55</v>
      </c>
      <c r="G45" s="46" t="n">
        <v>133.886061565023</v>
      </c>
      <c r="H45" s="47" t="n">
        <v>0.102075</v>
      </c>
      <c r="I45" s="46" t="n">
        <v>134.657149627477</v>
      </c>
      <c r="J45" s="47" t="n">
        <v>0.100625</v>
      </c>
      <c r="K45" s="48" t="n">
        <v>0.771088062454652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55</v>
      </c>
      <c r="G46" s="46" t="n">
        <v>108.199316253748</v>
      </c>
      <c r="H46" s="47" t="n">
        <v>0.102291666666667</v>
      </c>
      <c r="I46" s="46" t="n">
        <v>108.89412489115</v>
      </c>
      <c r="J46" s="47" t="n">
        <v>0.100875</v>
      </c>
      <c r="K46" s="48" t="n">
        <v>0.69480863740183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386</v>
      </c>
      <c r="G47" s="46" t="n">
        <v>88.7225129954183</v>
      </c>
      <c r="H47" s="47" t="n">
        <v>0.104225</v>
      </c>
      <c r="I47" s="46" t="n">
        <v>89.3945262894264</v>
      </c>
      <c r="J47" s="47" t="n">
        <v>0.102675</v>
      </c>
      <c r="K47" s="48" t="n">
        <v>0.672013294008124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568</v>
      </c>
      <c r="G48" s="46" t="n">
        <v>136.628729781114</v>
      </c>
      <c r="H48" s="47" t="n">
        <v>0.105</v>
      </c>
      <c r="I48" s="46" t="n">
        <v>137.663045104336</v>
      </c>
      <c r="J48" s="47" t="n">
        <v>0.1033</v>
      </c>
      <c r="K48" s="48" t="n">
        <v>1.0343153232219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660</v>
      </c>
      <c r="G49" s="46" t="n">
        <v>92.3988820988867</v>
      </c>
      <c r="H49" s="47" t="n">
        <v>0.105142857142857</v>
      </c>
      <c r="I49" s="46" t="n">
        <v>93.3047434232804</v>
      </c>
      <c r="J49" s="47" t="n">
        <v>0.10325</v>
      </c>
      <c r="K49" s="48" t="n">
        <v>0.905861324393712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35</v>
      </c>
      <c r="G50" s="46" t="n">
        <v>104.863029151175</v>
      </c>
      <c r="H50" s="47" t="n">
        <v>0.1054375</v>
      </c>
      <c r="I50" s="46" t="n">
        <v>105.62171773979</v>
      </c>
      <c r="J50" s="47" t="n">
        <v>0.104</v>
      </c>
      <c r="K50" s="48" t="n">
        <v>0.758688588615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766</v>
      </c>
      <c r="G51" s="46" t="n">
        <v>103.052924231877</v>
      </c>
      <c r="H51" s="47" t="n">
        <v>0.106</v>
      </c>
      <c r="I51" s="46" t="n">
        <v>103.972184449029</v>
      </c>
      <c r="J51" s="47" t="n">
        <v>0.10425</v>
      </c>
      <c r="K51" s="48" t="n">
        <v>0.919260217151887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903</v>
      </c>
      <c r="G52" s="46" t="n">
        <v>91.0893067218417</v>
      </c>
      <c r="H52" s="47" t="n">
        <v>0.1069</v>
      </c>
      <c r="I52" s="46" t="n">
        <v>92.1378546385278</v>
      </c>
      <c r="J52" s="47" t="n">
        <v>0.1048</v>
      </c>
      <c r="K52" s="48" t="n">
        <v>1.0485479166861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33</v>
      </c>
      <c r="G53" s="46" t="n">
        <v>113.531957641357</v>
      </c>
      <c r="H53" s="47" t="n">
        <v>0.10695</v>
      </c>
      <c r="I53" s="46" t="n">
        <v>114.75428380933</v>
      </c>
      <c r="J53" s="47" t="n">
        <v>0.10485</v>
      </c>
      <c r="K53" s="48" t="n">
        <v>1.22232616797236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056</v>
      </c>
      <c r="G54" s="46" t="n">
        <v>90.3767169416071</v>
      </c>
      <c r="H54" s="47" t="n">
        <v>0.1077</v>
      </c>
      <c r="I54" s="46" t="n">
        <v>91.4511871840636</v>
      </c>
      <c r="J54" s="47" t="n">
        <v>0.1056</v>
      </c>
      <c r="K54" s="48" t="n">
        <v>1.07447024245653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17</v>
      </c>
      <c r="G55" s="46" t="n">
        <v>110.633988054558</v>
      </c>
      <c r="H55" s="47" t="n">
        <v>0.11275</v>
      </c>
      <c r="I55" s="46" t="n">
        <v>112.504940879358</v>
      </c>
      <c r="J55" s="47" t="n">
        <v>0.10955</v>
      </c>
      <c r="K55" s="48" t="n">
        <v>1.87095282479983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374</v>
      </c>
      <c r="G56" s="46" t="n">
        <v>95.4896680308913</v>
      </c>
      <c r="H56" s="47" t="n">
        <v>0.11035</v>
      </c>
      <c r="I56" s="46" t="n">
        <v>96.7661619201877</v>
      </c>
      <c r="J56" s="47" t="n">
        <v>0.1080625</v>
      </c>
      <c r="K56" s="48" t="n">
        <v>1.27649388929635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55</v>
      </c>
      <c r="G57" s="46" t="n">
        <v>101.397795433769</v>
      </c>
      <c r="H57" s="47" t="n">
        <v>0.112533333333333</v>
      </c>
      <c r="I57" s="46" t="n">
        <v>103.03492338773</v>
      </c>
      <c r="J57" s="47" t="n">
        <v>0.109783333333333</v>
      </c>
      <c r="K57" s="48" t="n">
        <v>1.6371279539603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69</v>
      </c>
      <c r="G58" s="46" t="n">
        <v>92.6998966365458</v>
      </c>
      <c r="H58" s="47" t="n">
        <v>0.11555</v>
      </c>
      <c r="I58" s="46" t="n">
        <v>95.5650458585595</v>
      </c>
      <c r="J58" s="47" t="n">
        <v>0.11125</v>
      </c>
      <c r="K58" s="48" t="n">
        <v>2.86514922201371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74</v>
      </c>
      <c r="G59" s="46" t="n">
        <v>107.163999948938</v>
      </c>
      <c r="H59" s="47" t="n">
        <v>0.11025</v>
      </c>
      <c r="I59" s="46" t="n">
        <v>109.432073198734</v>
      </c>
      <c r="J59" s="47" t="n">
        <v>0.107375</v>
      </c>
      <c r="K59" s="48" t="n">
        <v>2.26807324979649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55</v>
      </c>
      <c r="G60" s="46" t="n">
        <v>83.3316944191496</v>
      </c>
      <c r="H60" s="47" t="n">
        <v>0.1116875</v>
      </c>
      <c r="I60" s="46" t="n">
        <v>85.2815570824936</v>
      </c>
      <c r="J60" s="47" t="n">
        <v>0.1088125</v>
      </c>
      <c r="K60" s="48" t="n">
        <v>1.9498626633439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69</v>
      </c>
      <c r="G61" s="46" t="n">
        <v>117.79925401085</v>
      </c>
      <c r="H61" s="47" t="n">
        <v>0.112</v>
      </c>
      <c r="I61" s="46" t="n">
        <v>120.62032739966</v>
      </c>
      <c r="J61" s="47" t="n">
        <v>0.108875</v>
      </c>
      <c r="K61" s="48" t="n">
        <v>2.82107338880994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21</v>
      </c>
      <c r="G62" s="46" t="n">
        <v>117.524456127331</v>
      </c>
      <c r="H62" s="47" t="n">
        <v>0.1124375</v>
      </c>
      <c r="I62" s="46" t="n">
        <v>120.354769575777</v>
      </c>
      <c r="J62" s="47" t="n">
        <v>0.1093125</v>
      </c>
      <c r="K62" s="48" t="n">
        <v>2.83031344844616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94</v>
      </c>
      <c r="G63" s="46" t="n">
        <v>109.36007607001</v>
      </c>
      <c r="H63" s="47" t="n">
        <v>0.113</v>
      </c>
      <c r="I63" s="46" t="n">
        <v>112.161547312663</v>
      </c>
      <c r="J63" s="47" t="n">
        <v>0.10975</v>
      </c>
      <c r="K63" s="48" t="n">
        <v>2.80147124265343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 t="n">
        <v>0</v>
      </c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32.594588310189</v>
      </c>
      <c r="G71" s="75" t="n">
        <v>98.3478001879511</v>
      </c>
      <c r="H71" s="76" t="n">
        <v>0.13</v>
      </c>
      <c r="I71" s="77" t="n">
        <v>99.9672763651569</v>
      </c>
      <c r="J71" s="76" t="n">
        <v>0.12</v>
      </c>
      <c r="K71" s="78" t="n">
        <v>1.6194761772057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29.59458831019</v>
      </c>
      <c r="G72" s="75" t="n">
        <v>97.5935203765026</v>
      </c>
      <c r="H72" s="76" t="n">
        <v>0.13</v>
      </c>
      <c r="I72" s="77" t="n">
        <v>99.9861432358203</v>
      </c>
      <c r="J72" s="76" t="n">
        <v>0.12</v>
      </c>
      <c r="K72" s="78" t="n">
        <v>2.3926228593177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63.59458831019</v>
      </c>
      <c r="G73" s="75" t="n">
        <v>98.180608365354</v>
      </c>
      <c r="H73" s="76" t="n">
        <v>0.13</v>
      </c>
      <c r="I73" s="77" t="n">
        <v>101.175730145374</v>
      </c>
      <c r="J73" s="76" t="n">
        <v>0.12</v>
      </c>
      <c r="K73" s="78" t="n">
        <v>2.9951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24.59458831019</v>
      </c>
      <c r="G74" s="75" t="n">
        <v>96.9201208317191</v>
      </c>
      <c r="H74" s="76" t="n">
        <v>0.13</v>
      </c>
      <c r="I74" s="77" t="n">
        <v>99.9891749425818</v>
      </c>
      <c r="J74" s="76" t="n">
        <v>0.12</v>
      </c>
      <c r="K74" s="78" t="n">
        <v>3.0690541108627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59.59458831019</v>
      </c>
      <c r="G75" s="75" t="n">
        <v>97.8396336761723</v>
      </c>
      <c r="H75" s="76" t="n">
        <v>0.13</v>
      </c>
      <c r="I75" s="77" t="n">
        <v>101.447007110237</v>
      </c>
      <c r="J75" s="76" t="n">
        <v>0.12</v>
      </c>
      <c r="K75" s="78" t="n">
        <v>3.60737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20.59458831019</v>
      </c>
      <c r="G76" s="75" t="n">
        <v>96.3078253740869</v>
      </c>
      <c r="H76" s="76" t="n">
        <v>0.13</v>
      </c>
      <c r="I76" s="77" t="n">
        <v>99.9693984597008</v>
      </c>
      <c r="J76" s="76" t="n">
        <v>0.12</v>
      </c>
      <c r="K76" s="78" t="n">
        <v>3.66157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34.59458831019</v>
      </c>
      <c r="G77" s="75" t="n">
        <v>96.0101654827289</v>
      </c>
      <c r="H77" s="76" t="n">
        <v>0.13</v>
      </c>
      <c r="I77" s="77" t="n">
        <v>99.9581395426464</v>
      </c>
      <c r="J77" s="76" t="n">
        <v>0.12</v>
      </c>
      <c r="K77" s="78" t="n">
        <v>3.9479740599174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54.59458831019</v>
      </c>
      <c r="G78" s="75" t="n">
        <v>97.5257342747121</v>
      </c>
      <c r="H78" s="76" t="n">
        <v>0.13</v>
      </c>
      <c r="I78" s="77" t="n">
        <v>101.670222668672</v>
      </c>
      <c r="J78" s="76" t="n">
        <v>0.12</v>
      </c>
      <c r="K78" s="78" t="n">
        <v>4.1444883939600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30.59458831019</v>
      </c>
      <c r="G79" s="75" t="n">
        <v>95.5328971103321</v>
      </c>
      <c r="H79" s="76" t="n">
        <v>0.13</v>
      </c>
      <c r="I79" s="77" t="n">
        <v>99.9600446779589</v>
      </c>
      <c r="J79" s="76" t="n">
        <v>0.12</v>
      </c>
      <c r="K79" s="78" t="n">
        <v>4.42714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51.59458831019</v>
      </c>
      <c r="G80" s="75" t="n">
        <v>97.2274958168135</v>
      </c>
      <c r="H80" s="76" t="n">
        <v>0.13</v>
      </c>
      <c r="I80" s="77" t="n">
        <v>101.845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65.59458831019</v>
      </c>
      <c r="G81" s="75" t="n">
        <v>97.0851074921812</v>
      </c>
      <c r="H81" s="76" t="n">
        <v>0.13</v>
      </c>
      <c r="I81" s="77" t="n">
        <v>101.932430576653</v>
      </c>
      <c r="J81" s="76" t="n">
        <v>0.12</v>
      </c>
      <c r="K81" s="78" t="n">
        <v>4.84732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24.59458831019</v>
      </c>
      <c r="G82" s="75" t="n">
        <v>95.1272968820325</v>
      </c>
      <c r="H82" s="76" t="n">
        <v>0.13</v>
      </c>
      <c r="I82" s="77" t="n">
        <v>99.9696763651569</v>
      </c>
      <c r="J82" s="76" t="n">
        <v>0.12</v>
      </c>
      <c r="K82" s="78" t="n">
        <v>4.8423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61.59458831019</v>
      </c>
      <c r="G83" s="75" t="n">
        <v>96.859949681758</v>
      </c>
      <c r="H83" s="76" t="n">
        <v>0.13</v>
      </c>
      <c r="I83" s="77" t="n">
        <v>102.091934169654</v>
      </c>
      <c r="J83" s="76" t="n">
        <v>0.12</v>
      </c>
      <c r="K83" s="78" t="n">
        <v>5.2319844878956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20.59458831019</v>
      </c>
      <c r="G84" s="75" t="n">
        <v>94.7835555385699</v>
      </c>
      <c r="H84" s="76" t="n">
        <v>0.13</v>
      </c>
      <c r="I84" s="77" t="n">
        <v>99.9887432358203</v>
      </c>
      <c r="J84" s="76" t="n">
        <v>0.12</v>
      </c>
      <c r="K84" s="78" t="n">
        <v>5.20518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54.59458831019</v>
      </c>
      <c r="G85" s="75" t="n">
        <v>96.676246528444</v>
      </c>
      <c r="H85" s="76" t="n">
        <v>0.13</v>
      </c>
      <c r="I85" s="77" t="n">
        <v>102.242849666119</v>
      </c>
      <c r="J85" s="76" t="n">
        <v>0.12</v>
      </c>
      <c r="K85" s="78" t="n">
        <v>5.56660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15.59458831019</v>
      </c>
      <c r="G86" s="75" t="n">
        <v>94.4679935579518</v>
      </c>
      <c r="H86" s="76" t="n">
        <v>0.13</v>
      </c>
      <c r="I86" s="77" t="n">
        <v>99.9904749425818</v>
      </c>
      <c r="J86" s="76" t="n">
        <v>0.12</v>
      </c>
      <c r="K86" s="78" t="n">
        <v>5.5224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51.59458831019</v>
      </c>
      <c r="G87" s="75" t="n">
        <v>96.5273036766801</v>
      </c>
      <c r="H87" s="76" t="n">
        <v>0.13</v>
      </c>
      <c r="I87" s="77" t="n">
        <v>102.387447521443</v>
      </c>
      <c r="J87" s="76" t="n">
        <v>0.12</v>
      </c>
      <c r="K87" s="78" t="n">
        <v>5.860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12.59458831019</v>
      </c>
      <c r="G88" s="75" t="n">
        <v>94.1689017335567</v>
      </c>
      <c r="H88" s="76" t="n">
        <v>0.13</v>
      </c>
      <c r="I88" s="77" t="n">
        <v>99.9705484597008</v>
      </c>
      <c r="J88" s="76" t="n">
        <v>0.12</v>
      </c>
      <c r="K88" s="78" t="n">
        <v>5.8016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26.59458831019</v>
      </c>
      <c r="G89" s="75" t="n">
        <v>94.0219252149907</v>
      </c>
      <c r="H89" s="76" t="n">
        <v>0.13</v>
      </c>
      <c r="I89" s="77" t="n">
        <v>99.9583895426464</v>
      </c>
      <c r="J89" s="76" t="n">
        <v>0.12</v>
      </c>
      <c r="K89" s="78" t="n">
        <v>5.93646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46.59458831019</v>
      </c>
      <c r="G90" s="75" t="n">
        <v>96.3807762539561</v>
      </c>
      <c r="H90" s="76" t="n">
        <v>0.13</v>
      </c>
      <c r="I90" s="77" t="n">
        <v>102.499183960282</v>
      </c>
      <c r="J90" s="76" t="n">
        <v>0.12</v>
      </c>
      <c r="K90" s="78" t="n">
        <v>6.1184077063261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22.59458831019</v>
      </c>
      <c r="G91" s="75" t="n">
        <v>93.7994325000901</v>
      </c>
      <c r="H91" s="76" t="n">
        <v>0.13</v>
      </c>
      <c r="I91" s="77" t="n">
        <v>99.9643446779589</v>
      </c>
      <c r="J91" s="76" t="n">
        <v>0.12</v>
      </c>
      <c r="K91" s="78" t="n">
        <v>6.16491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42.59458831019</v>
      </c>
      <c r="G92" s="75" t="n">
        <v>96.2288234075829</v>
      </c>
      <c r="H92" s="76" t="n">
        <v>0.13</v>
      </c>
      <c r="I92" s="77" t="n">
        <v>102.580752949649</v>
      </c>
      <c r="J92" s="76" t="n">
        <v>0.12</v>
      </c>
      <c r="K92" s="78" t="n">
        <v>6.351929542066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24.5945883101886</v>
      </c>
      <c r="G93" s="75" t="n">
        <v>99.2169807406782</v>
      </c>
      <c r="H93" s="76" t="n">
        <v>0.13</v>
      </c>
      <c r="I93" s="77" t="n">
        <v>99.4343270031795</v>
      </c>
      <c r="J93" s="76" t="n">
        <v>0.12</v>
      </c>
      <c r="K93" s="78" t="n">
        <v>0.217346262501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54.594588310189</v>
      </c>
      <c r="G94" s="75" t="n">
        <v>93.4340459953572</v>
      </c>
      <c r="H94" s="76" t="n">
        <v>0.13</v>
      </c>
      <c r="I94" s="77" t="n">
        <v>95.244969687603</v>
      </c>
      <c r="J94" s="76" t="n">
        <v>0.12</v>
      </c>
      <c r="K94" s="78" t="n">
        <v>1.8109236922458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85.59458831019</v>
      </c>
      <c r="G95" s="75" t="n">
        <v>88.8934387061342</v>
      </c>
      <c r="H95" s="76" t="n">
        <v>0.13</v>
      </c>
      <c r="I95" s="77" t="n">
        <v>91.8961727241422</v>
      </c>
      <c r="J95" s="76" t="n">
        <v>0.12</v>
      </c>
      <c r="K95" s="78" t="n">
        <v>3.00273401800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15.59458831019</v>
      </c>
      <c r="G96" s="75" t="n">
        <v>85.3638988990943</v>
      </c>
      <c r="H96" s="76" t="n">
        <v>0.13</v>
      </c>
      <c r="I96" s="77" t="n">
        <v>89.2436286387588</v>
      </c>
      <c r="J96" s="76" t="n">
        <v>0.12</v>
      </c>
      <c r="K96" s="78" t="n">
        <v>3.879729739664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46.59458831019</v>
      </c>
      <c r="G97" s="75" t="n">
        <v>82.6203761022701</v>
      </c>
      <c r="H97" s="76" t="n">
        <v>0.13</v>
      </c>
      <c r="I97" s="77" t="n">
        <v>87.1425334513049</v>
      </c>
      <c r="J97" s="76" t="n">
        <v>0.12</v>
      </c>
      <c r="K97" s="78" t="n">
        <v>4.5221573490348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20.59458831019</v>
      </c>
      <c r="G98" s="75" t="n">
        <v>77.034274785598</v>
      </c>
      <c r="H98" s="76" t="n">
        <v>0.13</v>
      </c>
      <c r="I98" s="77" t="n">
        <v>82.0245142684119</v>
      </c>
      <c r="J98" s="76" t="n">
        <v>0.12</v>
      </c>
      <c r="K98" s="78" t="n">
        <v>4.9902394828138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69.59458831019</v>
      </c>
      <c r="G99" s="75" t="n">
        <v>75.6852670970546</v>
      </c>
      <c r="H99" s="76" t="n">
        <v>0.13</v>
      </c>
      <c r="I99" s="77" t="n">
        <v>80.8949622852564</v>
      </c>
      <c r="J99" s="76" t="n">
        <v>0.12</v>
      </c>
      <c r="K99" s="78" t="n">
        <v>5.2096951882017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34.59458831019</v>
      </c>
      <c r="G100" s="75" t="n">
        <v>74.9184995673964</v>
      </c>
      <c r="H100" s="76" t="n">
        <v>0.13</v>
      </c>
      <c r="I100" s="77" t="n">
        <v>80.2445715817964</v>
      </c>
      <c r="J100" s="76" t="n">
        <v>0.12</v>
      </c>
      <c r="K100" s="78" t="n">
        <v>5.3260720144000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199.59458831019</v>
      </c>
      <c r="G101" s="75" t="n">
        <v>74.2428500261605</v>
      </c>
      <c r="H101" s="76" t="n">
        <v>0.13</v>
      </c>
      <c r="I101" s="77" t="n">
        <v>79.6659140137473</v>
      </c>
      <c r="J101" s="76" t="n">
        <v>0.12</v>
      </c>
      <c r="K101" s="78" t="n">
        <v>5.4230639875867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65.59458831019</v>
      </c>
      <c r="G102" s="75" t="n">
        <v>73.6472495930579</v>
      </c>
      <c r="H102" s="76" t="n">
        <v>0.13</v>
      </c>
      <c r="I102" s="77" t="n">
        <v>79.1509533088264</v>
      </c>
      <c r="J102" s="76" t="n">
        <v>0.12</v>
      </c>
      <c r="K102" s="78" t="n">
        <v>5.5037037157685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30.59458831019</v>
      </c>
      <c r="G103" s="75" t="n">
        <v>73.1221147449434</v>
      </c>
      <c r="H103" s="76" t="n">
        <v>0.13</v>
      </c>
      <c r="I103" s="77" t="n">
        <v>78.6926861987152</v>
      </c>
      <c r="J103" s="76" t="n">
        <v>0.12</v>
      </c>
      <c r="K103" s="78" t="n">
        <v>5.5705714537718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295.59458831019</v>
      </c>
      <c r="G104" s="75" t="n">
        <v>72.659122127196</v>
      </c>
      <c r="H104" s="76" t="n">
        <v>0.13</v>
      </c>
      <c r="I104" s="77" t="n">
        <v>78.2849447870819</v>
      </c>
      <c r="J104" s="76" t="n">
        <v>0.12</v>
      </c>
      <c r="K104" s="78" t="n">
        <v>5.6258226598859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60.59458831019</v>
      </c>
      <c r="G105" s="75" t="n">
        <v>72.2509422629739</v>
      </c>
      <c r="H105" s="76" t="n">
        <v>0.13</v>
      </c>
      <c r="I105" s="77" t="n">
        <v>77.9219041572908</v>
      </c>
      <c r="J105" s="76" t="n">
        <v>0.12</v>
      </c>
      <c r="K105" s="78" t="n">
        <v>5.6709618943169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89.594588310189</v>
      </c>
      <c r="G106" s="75" t="n">
        <v>96.1470714423728</v>
      </c>
      <c r="H106" s="76" t="n">
        <v>0.13</v>
      </c>
      <c r="I106" s="77" t="n">
        <v>97.2214325517428</v>
      </c>
      <c r="J106" s="76" t="n">
        <v>0.12</v>
      </c>
      <c r="K106" s="78" t="n">
        <v>1.0743611093699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20.59458831019</v>
      </c>
      <c r="G107" s="75" t="n">
        <v>91.0196583335038</v>
      </c>
      <c r="H107" s="76" t="n">
        <v>0.13</v>
      </c>
      <c r="I107" s="77" t="n">
        <v>93.4759997835982</v>
      </c>
      <c r="J107" s="76" t="n">
        <v>0.12</v>
      </c>
      <c r="K107" s="78" t="n">
        <v>2.456341450094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50.59458831019</v>
      </c>
      <c r="G108" s="75" t="n">
        <v>87.017185924614</v>
      </c>
      <c r="H108" s="76" t="n">
        <v>0.13</v>
      </c>
      <c r="I108" s="77" t="n">
        <v>90.4957139492614</v>
      </c>
      <c r="J108" s="76" t="n">
        <v>0.12</v>
      </c>
      <c r="K108" s="78" t="n">
        <v>3.4785280246473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81.59458831019</v>
      </c>
      <c r="G109" s="75" t="n">
        <v>83.9059899453861</v>
      </c>
      <c r="H109" s="76" t="n">
        <v>0.13</v>
      </c>
      <c r="I109" s="77" t="n">
        <v>88.1350719366382</v>
      </c>
      <c r="J109" s="76" t="n">
        <v>0.12</v>
      </c>
      <c r="K109" s="78" t="n">
        <v>4.229081991252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311.59458831019</v>
      </c>
      <c r="G110" s="75" t="n">
        <v>81.4875951444654</v>
      </c>
      <c r="H110" s="76" t="n">
        <v>0.13</v>
      </c>
      <c r="I110" s="77" t="n">
        <v>86.2651844611542</v>
      </c>
      <c r="J110" s="76" t="n">
        <v>0.12</v>
      </c>
      <c r="K110" s="78" t="n">
        <v>4.7775893166887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28.4054116898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4150329711</v>
      </c>
      <c r="D8" s="119" t="n">
        <v>0.0737285714285714</v>
      </c>
      <c r="E8" s="120" t="n">
        <v>99.8627983915505</v>
      </c>
      <c r="F8" s="119" t="n">
        <v>0.0714428571428571</v>
      </c>
      <c r="G8" s="121" t="n">
        <v>0.00438335857940331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64532669416</v>
      </c>
      <c r="D9" s="123" t="n">
        <v>0.073675</v>
      </c>
      <c r="E9" s="124" t="n">
        <v>99.412741081018</v>
      </c>
      <c r="F9" s="123" t="n">
        <v>0.071675</v>
      </c>
      <c r="G9" s="125" t="n">
        <v>0.016287814076363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78808439036</v>
      </c>
      <c r="D10" s="119" t="n">
        <v>0.0744375</v>
      </c>
      <c r="E10" s="120" t="n">
        <v>98.8166435461058</v>
      </c>
      <c r="F10" s="119" t="n">
        <v>0.07265</v>
      </c>
      <c r="G10" s="121" t="n">
        <v>0.028762702202215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510790484253</v>
      </c>
      <c r="D11" s="123" t="n">
        <v>0.07535</v>
      </c>
      <c r="E11" s="124" t="n">
        <v>98.1860134023908</v>
      </c>
      <c r="F11" s="123" t="n">
        <v>0.0739</v>
      </c>
      <c r="G11" s="125" t="n">
        <v>0.0349343539655393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635905545579</v>
      </c>
      <c r="D12" s="119" t="n">
        <v>0.07575</v>
      </c>
      <c r="E12" s="120" t="n">
        <v>97.6153953423511</v>
      </c>
      <c r="F12" s="119" t="n">
        <v>0.0741</v>
      </c>
      <c r="G12" s="121" t="n">
        <v>0.0518047877932446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91965568386</v>
      </c>
      <c r="D13" s="123" t="n">
        <v>0.0763625</v>
      </c>
      <c r="E13" s="124" t="n">
        <v>97.0136325475407</v>
      </c>
      <c r="F13" s="123" t="n">
        <v>0.0747</v>
      </c>
      <c r="G13" s="125" t="n">
        <v>0.0644359907020373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857761837133</v>
      </c>
      <c r="D14" s="119" t="n">
        <v>0.07715</v>
      </c>
      <c r="E14" s="120" t="n">
        <v>96.3600009636</v>
      </c>
      <c r="F14" s="119" t="n">
        <v>0.07555</v>
      </c>
      <c r="G14" s="121" t="n">
        <v>0.0742247798867624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287929657747</v>
      </c>
      <c r="D15" s="123" t="n">
        <v>0.0773375</v>
      </c>
      <c r="E15" s="124" t="n">
        <v>95.8140102654578</v>
      </c>
      <c r="F15" s="123" t="n">
        <v>0.0757270833333333</v>
      </c>
      <c r="G15" s="125" t="n">
        <v>0.0852172996831229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385258755881</v>
      </c>
      <c r="D16" s="119" t="n">
        <v>0.0775</v>
      </c>
      <c r="E16" s="120" t="n">
        <v>95.2271324075721</v>
      </c>
      <c r="F16" s="119" t="n">
        <v>0.0760166666666667</v>
      </c>
      <c r="G16" s="121" t="n">
        <v>0.0886065319840554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166392453729</v>
      </c>
      <c r="D17" s="123" t="n">
        <v>0.0782125</v>
      </c>
      <c r="E17" s="124" t="n">
        <v>94.6099152295809</v>
      </c>
      <c r="F17" s="123" t="n">
        <v>0.07680625</v>
      </c>
      <c r="G17" s="125" t="n">
        <v>0.093275984208006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288179548548</v>
      </c>
      <c r="D18" s="119" t="n">
        <v>0.078425</v>
      </c>
      <c r="E18" s="120" t="n">
        <v>94.0301206375449</v>
      </c>
      <c r="F18" s="119" t="n">
        <v>0.0770333333333333</v>
      </c>
      <c r="G18" s="121" t="n">
        <v>0.101302682690076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442234927408</v>
      </c>
      <c r="D19" s="123" t="n">
        <v>0.07865</v>
      </c>
      <c r="E19" s="124" t="n">
        <v>93.4491713686758</v>
      </c>
      <c r="F19" s="123" t="n">
        <v>0.0773229166666667</v>
      </c>
      <c r="G19" s="125" t="n">
        <v>0.10494787593494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612305411416</v>
      </c>
      <c r="D20" s="129" t="n">
        <v>0.0792</v>
      </c>
      <c r="E20" s="130" t="n">
        <v>92.7729845069116</v>
      </c>
      <c r="F20" s="129" t="n">
        <v>0.0779</v>
      </c>
      <c r="G20" s="131" t="n">
        <v>0.111753965769992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27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28.4054116898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28.4054116898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43972053233022</v>
      </c>
      <c r="E7" s="173" t="n">
        <v>0.07535</v>
      </c>
      <c r="F7" s="174" t="n">
        <v>0.0739</v>
      </c>
      <c r="G7" s="175"/>
      <c r="H7" s="175"/>
      <c r="I7" s="175"/>
      <c r="J7" s="176" t="s">
        <v>148</v>
      </c>
      <c r="K7" s="176" t="n">
        <v>0.074625</v>
      </c>
      <c r="L7" s="176"/>
      <c r="M7" s="176" t="n">
        <v>0.00144999999999999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3</v>
      </c>
      <c r="D8" s="180" t="n">
        <v>0.0735</v>
      </c>
      <c r="E8" s="180" t="n">
        <v>0.07715</v>
      </c>
      <c r="F8" s="181" t="n">
        <v>0.07555</v>
      </c>
      <c r="G8" s="175"/>
      <c r="H8" s="175"/>
      <c r="I8" s="175"/>
      <c r="J8" s="176" t="s">
        <v>149</v>
      </c>
      <c r="K8" s="176" t="n">
        <v>0.07635</v>
      </c>
      <c r="L8" s="176"/>
      <c r="M8" s="176" t="n">
        <v>0.00159999999999999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89949370725639</v>
      </c>
      <c r="E9" s="183" t="n">
        <v>0.0792</v>
      </c>
      <c r="F9" s="184" t="n">
        <v>0.0779</v>
      </c>
      <c r="G9" s="175"/>
      <c r="H9" s="175"/>
      <c r="I9" s="175"/>
      <c r="J9" s="176" t="s">
        <v>150</v>
      </c>
      <c r="K9" s="176" t="n">
        <v>0.07855</v>
      </c>
      <c r="L9" s="176"/>
      <c r="M9" s="176" t="n">
        <v>0.0013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s">
        <v>153</v>
      </c>
      <c r="E10" s="180" t="n">
        <v>0.0832112579365079</v>
      </c>
      <c r="F10" s="181" t="n">
        <v>0.0817304634722222</v>
      </c>
      <c r="G10" s="175"/>
      <c r="H10" s="175"/>
      <c r="I10" s="175"/>
      <c r="J10" s="176" t="s">
        <v>152</v>
      </c>
      <c r="K10" s="176" t="n">
        <v>0.0824708607043651</v>
      </c>
      <c r="L10" s="176"/>
      <c r="M10" s="176" t="n">
        <v>0.00148079446428571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4</v>
      </c>
      <c r="C11" s="182" t="n">
        <v>0.0885</v>
      </c>
      <c r="D11" s="183" t="n">
        <v>0.0888</v>
      </c>
      <c r="E11" s="183" t="n">
        <v>0.0892871020833334</v>
      </c>
      <c r="F11" s="184" t="n">
        <v>0.0882216524270833</v>
      </c>
      <c r="G11" s="175"/>
      <c r="H11" s="175"/>
      <c r="I11" s="175"/>
      <c r="J11" s="176" t="s">
        <v>154</v>
      </c>
      <c r="K11" s="176" t="n">
        <v>0.0887543772552083</v>
      </c>
      <c r="L11" s="176"/>
      <c r="M11" s="176" t="n">
        <v>0.00106544965625002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5</v>
      </c>
      <c r="C12" s="179" t="n">
        <v>0.1022</v>
      </c>
      <c r="D12" s="180" t="n">
        <v>0.103</v>
      </c>
      <c r="E12" s="180" t="n">
        <v>0.0945880809523809</v>
      </c>
      <c r="F12" s="181" t="n">
        <v>0.0931792273809524</v>
      </c>
      <c r="G12" s="175"/>
      <c r="H12" s="175"/>
      <c r="I12" s="175"/>
      <c r="J12" s="176" t="s">
        <v>155</v>
      </c>
      <c r="K12" s="176" t="n">
        <v>0.0938836541666667</v>
      </c>
      <c r="L12" s="176"/>
      <c r="M12" s="176" t="n">
        <v>0.00140885357142856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6</v>
      </c>
      <c r="C13" s="182" t="n">
        <v>0.0941</v>
      </c>
      <c r="D13" s="183" t="n">
        <v>0.0948</v>
      </c>
      <c r="E13" s="183" t="n">
        <v>0.0975708333333333</v>
      </c>
      <c r="F13" s="184" t="n">
        <v>0.0959185714285714</v>
      </c>
      <c r="G13" s="175"/>
      <c r="H13" s="175"/>
      <c r="I13" s="175"/>
      <c r="J13" s="176" t="s">
        <v>156</v>
      </c>
      <c r="K13" s="176" t="n">
        <v>0.0967447023809524</v>
      </c>
      <c r="L13" s="176"/>
      <c r="M13" s="176" t="n">
        <v>0.00165226190476191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7</v>
      </c>
      <c r="C14" s="179" t="n">
        <v>0.1096</v>
      </c>
      <c r="D14" s="180" t="n">
        <v>0.0977500000000018</v>
      </c>
      <c r="E14" s="180" t="n">
        <v>0.101930357142857</v>
      </c>
      <c r="F14" s="181" t="n">
        <v>0.100491071428571</v>
      </c>
      <c r="G14" s="175"/>
      <c r="H14" s="175"/>
      <c r="I14" s="175"/>
      <c r="J14" s="176" t="s">
        <v>157</v>
      </c>
      <c r="K14" s="176" t="n">
        <v>0.101210714285714</v>
      </c>
      <c r="L14" s="176"/>
      <c r="M14" s="176" t="n">
        <v>0.00143928571428571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29</v>
      </c>
      <c r="D15" s="183" t="s">
        <v>153</v>
      </c>
      <c r="E15" s="183" t="n">
        <v>0.105516335978836</v>
      </c>
      <c r="F15" s="184" t="n">
        <v>0.103733333333333</v>
      </c>
      <c r="G15" s="175"/>
      <c r="H15" s="175"/>
      <c r="I15" s="175"/>
      <c r="J15" s="176" t="s">
        <v>158</v>
      </c>
      <c r="K15" s="176" t="n">
        <v>0.104624834656085</v>
      </c>
      <c r="L15" s="176"/>
      <c r="M15" s="176" t="n">
        <v>0.00178300264550264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s">
        <v>153</v>
      </c>
      <c r="E16" s="180" t="n">
        <v>0.111877777777778</v>
      </c>
      <c r="F16" s="181" t="n">
        <v>0.109131944444444</v>
      </c>
      <c r="G16" s="175"/>
      <c r="H16" s="175"/>
      <c r="I16" s="175"/>
      <c r="J16" s="176" t="s">
        <v>159</v>
      </c>
      <c r="K16" s="176" t="n">
        <v>0.110504861111111</v>
      </c>
      <c r="L16" s="176"/>
      <c r="M16" s="176" t="n">
        <v>0.00274583333333331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314</v>
      </c>
      <c r="D17" s="183" t="s">
        <v>153</v>
      </c>
      <c r="E17" s="183" t="n">
        <v>0.11555</v>
      </c>
      <c r="F17" s="184" t="n">
        <v>0.11125</v>
      </c>
      <c r="G17" s="175"/>
      <c r="H17" s="175"/>
      <c r="I17" s="175"/>
      <c r="J17" s="176" t="s">
        <v>160</v>
      </c>
      <c r="K17" s="176" t="n">
        <v>0.1134</v>
      </c>
      <c r="L17" s="176"/>
      <c r="M17" s="176" t="n">
        <v>0.0043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3</v>
      </c>
      <c r="E18" s="180" t="n">
        <v>0.111875</v>
      </c>
      <c r="F18" s="181" t="n">
        <v>0.108825</v>
      </c>
      <c r="G18" s="175"/>
      <c r="H18" s="175"/>
      <c r="I18" s="175"/>
      <c r="J18" s="176" t="s">
        <v>161</v>
      </c>
      <c r="K18" s="176" t="n">
        <v>0.11035</v>
      </c>
      <c r="L18" s="176"/>
      <c r="M18" s="176" t="n">
        <v>0.00305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3</v>
      </c>
      <c r="E19" s="187" t="s">
        <v>153</v>
      </c>
      <c r="F19" s="188" t="s">
        <v>153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3545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20133333333333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853333333333333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0940561125612632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s">
        <v>153</v>
      </c>
      <c r="E28" s="205" t="n">
        <v>100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3091.363</v>
      </c>
      <c r="E29" s="208" t="n">
        <v>3107.436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6099.346272</v>
      </c>
      <c r="E30" s="205" t="n">
        <v>28291.948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373.029</v>
      </c>
      <c r="E31" s="211" t="n">
        <v>6652.322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27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28.4054116898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28.4054116898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s">
        <v>153</v>
      </c>
      <c r="E7" s="173" t="n">
        <v>0.0743972053233022</v>
      </c>
      <c r="F7" s="173" t="n">
        <v>0.07535</v>
      </c>
      <c r="G7" s="174" t="n">
        <v>0.0739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3</v>
      </c>
      <c r="D8" s="180" t="s">
        <v>153</v>
      </c>
      <c r="E8" s="180" t="n">
        <v>0.0735</v>
      </c>
      <c r="F8" s="180" t="n">
        <v>0.07715</v>
      </c>
      <c r="G8" s="181" t="n">
        <v>0.0755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s">
        <v>153</v>
      </c>
      <c r="E9" s="262" t="n">
        <v>0.0789949370725639</v>
      </c>
      <c r="F9" s="262" t="n">
        <v>0.0792</v>
      </c>
      <c r="G9" s="263" t="n">
        <v>0.0779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s">
        <v>153</v>
      </c>
      <c r="E10" s="267" t="s">
        <v>153</v>
      </c>
      <c r="F10" s="267" t="n">
        <v>0.0832112579365079</v>
      </c>
      <c r="G10" s="268" t="n">
        <v>0.0817304634722222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4</v>
      </c>
      <c r="C11" s="270" t="n">
        <v>0.0885</v>
      </c>
      <c r="D11" s="183" t="s">
        <v>153</v>
      </c>
      <c r="E11" s="183" t="n">
        <v>0.0888</v>
      </c>
      <c r="F11" s="183" t="n">
        <v>0.0892871020833334</v>
      </c>
      <c r="G11" s="184" t="n">
        <v>0.0882216524270833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5</v>
      </c>
      <c r="C12" s="259" t="n">
        <v>0.1022</v>
      </c>
      <c r="D12" s="180" t="s">
        <v>153</v>
      </c>
      <c r="E12" s="180" t="n">
        <v>0.0890540073449989</v>
      </c>
      <c r="F12" s="180" t="n">
        <v>0.0945880809523809</v>
      </c>
      <c r="G12" s="181" t="n">
        <v>0.0931792273809524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6</v>
      </c>
      <c r="C13" s="270" t="n">
        <v>0.0941</v>
      </c>
      <c r="D13" s="183" t="s">
        <v>153</v>
      </c>
      <c r="E13" s="183" t="n">
        <v>0.0948</v>
      </c>
      <c r="F13" s="183" t="n">
        <v>0.0975708333333333</v>
      </c>
      <c r="G13" s="184" t="n">
        <v>0.0959185714285714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096</v>
      </c>
      <c r="D14" s="180" t="n">
        <v>0.1005</v>
      </c>
      <c r="E14" s="180" t="n">
        <v>0.0950000000000036</v>
      </c>
      <c r="F14" s="180" t="n">
        <v>0.101930357142857</v>
      </c>
      <c r="G14" s="181" t="n">
        <v>0.100491071428571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29</v>
      </c>
      <c r="D15" s="183" t="s">
        <v>153</v>
      </c>
      <c r="E15" s="183" t="s">
        <v>153</v>
      </c>
      <c r="F15" s="183" t="n">
        <v>0.105516335978836</v>
      </c>
      <c r="G15" s="184" t="n">
        <v>0.103733333333333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3</v>
      </c>
      <c r="E16" s="259" t="s">
        <v>153</v>
      </c>
      <c r="F16" s="180" t="n">
        <v>0.111877777777778</v>
      </c>
      <c r="G16" s="181" t="n">
        <v>0.109131944444444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314</v>
      </c>
      <c r="D17" s="270" t="s">
        <v>153</v>
      </c>
      <c r="E17" s="270" t="s">
        <v>153</v>
      </c>
      <c r="F17" s="183" t="n">
        <v>0.11555</v>
      </c>
      <c r="G17" s="184" t="n">
        <v>0.1112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3</v>
      </c>
      <c r="E18" s="259" t="s">
        <v>153</v>
      </c>
      <c r="F18" s="180" t="n">
        <v>0.111875</v>
      </c>
      <c r="G18" s="181" t="n">
        <v>0.10882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3</v>
      </c>
      <c r="E19" s="261" t="s">
        <v>153</v>
      </c>
      <c r="F19" s="262" t="s">
        <v>153</v>
      </c>
      <c r="G19" s="263" t="s">
        <v>153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7185</v>
      </c>
      <c r="E22" s="278"/>
      <c r="F22" s="279" t="n">
        <v>0.07524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076</v>
      </c>
      <c r="E23" s="281"/>
      <c r="F23" s="282" t="n">
        <v>0.0732666666666667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n">
        <v>0.0775</v>
      </c>
      <c r="E24" s="284"/>
      <c r="F24" s="285" t="n">
        <v>0.0931666666666667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s">
        <v>153</v>
      </c>
      <c r="E25" s="281"/>
      <c r="F25" s="282" t="n">
        <v>0.0940561125612632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s">
        <v>153</v>
      </c>
      <c r="E28" s="291"/>
      <c r="F28" s="292" t="n">
        <v>100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3091.363</v>
      </c>
      <c r="E29" s="293"/>
      <c r="F29" s="294" t="n">
        <v>3107.436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6099.346272</v>
      </c>
      <c r="E30" s="295"/>
      <c r="F30" s="296" t="n">
        <v>28291.948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373.029</v>
      </c>
      <c r="E31" s="293"/>
      <c r="F31" s="294" t="n">
        <v>6652.322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5-06-20T04:15:41Z</dcterms:modified>
  <cp:revision>0</cp:revision>
  <dc:subject/>
  <dc:title/>
</cp:coreProperties>
</file>