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25</c:v>
                </c:pt>
                <c:pt idx="1">
                  <c:v>0.076325</c:v>
                </c:pt>
                <c:pt idx="2">
                  <c:v>0.078525</c:v>
                </c:pt>
                <c:pt idx="3">
                  <c:v>0.082462626577381</c:v>
                </c:pt>
                <c:pt idx="4">
                  <c:v>0.0886371897552083</c:v>
                </c:pt>
                <c:pt idx="5">
                  <c:v>0.0936613327380952</c:v>
                </c:pt>
                <c:pt idx="6">
                  <c:v>0.0963063095238095</c:v>
                </c:pt>
                <c:pt idx="7">
                  <c:v>0.100868452380952</c:v>
                </c:pt>
                <c:pt idx="8">
                  <c:v>0.104420023148148</c:v>
                </c:pt>
                <c:pt idx="9">
                  <c:v>0.110096527777778</c:v>
                </c:pt>
                <c:pt idx="10">
                  <c:v>0.11315</c:v>
                </c:pt>
                <c:pt idx="11">
                  <c:v>0.110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708404"/>
        <c:axId val="69109218"/>
      </c:lineChart>
      <c:catAx>
        <c:axId val="4270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9218"/>
        <c:crossesAt val="0"/>
        <c:auto val="1"/>
        <c:lblAlgn val="ctr"/>
        <c:lblOffset val="100"/>
        <c:noMultiLvlLbl val="0"/>
      </c:catAx>
      <c:valAx>
        <c:axId val="6910921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840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7.456219097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7.45621909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7.456219097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5.45621909722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2</v>
      </c>
      <c r="G10" s="46" t="n">
        <v>100.32171887173</v>
      </c>
      <c r="H10" s="47" t="n">
        <v>0.0762916666666667</v>
      </c>
      <c r="I10" s="46" t="n">
        <v>100.330033067201</v>
      </c>
      <c r="J10" s="47" t="n">
        <v>0.0739791666666667</v>
      </c>
      <c r="K10" s="48" t="n">
        <v>0.0083141954712999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3</v>
      </c>
      <c r="G11" s="46" t="n">
        <v>100.34673794106</v>
      </c>
      <c r="H11" s="47" t="n">
        <v>0.0773</v>
      </c>
      <c r="I11" s="46" t="n">
        <v>100.380587000579</v>
      </c>
      <c r="J11" s="47" t="n">
        <v>0.07455</v>
      </c>
      <c r="K11" s="48" t="n">
        <v>0.033849059519269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8</v>
      </c>
      <c r="G12" s="46" t="n">
        <v>100.764940624132</v>
      </c>
      <c r="H12" s="47" t="n">
        <v>0.07775</v>
      </c>
      <c r="I12" s="46" t="n">
        <v>100.852953836932</v>
      </c>
      <c r="J12" s="47" t="n">
        <v>0.075025</v>
      </c>
      <c r="K12" s="48" t="n">
        <v>0.088013212799481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0</v>
      </c>
      <c r="G13" s="46" t="n">
        <v>99.3938485475629</v>
      </c>
      <c r="H13" s="47" t="n">
        <v>0.0784</v>
      </c>
      <c r="I13" s="46" t="n">
        <v>99.5032956611325</v>
      </c>
      <c r="J13" s="47" t="n">
        <v>0.0764</v>
      </c>
      <c r="K13" s="48" t="n">
        <v>0.10944711356955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7</v>
      </c>
      <c r="G14" s="46" t="n">
        <v>100.626629086777</v>
      </c>
      <c r="H14" s="47" t="n">
        <v>0.07915625</v>
      </c>
      <c r="I14" s="46" t="n">
        <v>100.752898469556</v>
      </c>
      <c r="J14" s="47" t="n">
        <v>0.077046875</v>
      </c>
      <c r="K14" s="48" t="n">
        <v>0.1262693827785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5</v>
      </c>
      <c r="G15" s="46" t="n">
        <v>98.2677133865745</v>
      </c>
      <c r="H15" s="47" t="n">
        <v>0.0792</v>
      </c>
      <c r="I15" s="46" t="n">
        <v>98.3967176792012</v>
      </c>
      <c r="J15" s="47" t="n">
        <v>0.07725</v>
      </c>
      <c r="K15" s="48" t="n">
        <v>0.12900429262670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0</v>
      </c>
      <c r="G16" s="46" t="n">
        <v>112.365808478972</v>
      </c>
      <c r="H16" s="47" t="n">
        <v>0.0802083333333333</v>
      </c>
      <c r="I16" s="46" t="n">
        <v>112.56468085278</v>
      </c>
      <c r="J16" s="47" t="n">
        <v>0.0781041666666667</v>
      </c>
      <c r="K16" s="48" t="n">
        <v>0.19887237380794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7</v>
      </c>
      <c r="G17" s="46" t="n">
        <v>102.646275410241</v>
      </c>
      <c r="H17" s="47" t="n">
        <v>0.0804285714285714</v>
      </c>
      <c r="I17" s="46" t="n">
        <v>102.836639106162</v>
      </c>
      <c r="J17" s="47" t="n">
        <v>0.0783571428571429</v>
      </c>
      <c r="K17" s="48" t="n">
        <v>0.19036369592103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8</v>
      </c>
      <c r="G18" s="46" t="n">
        <v>103.570900963247</v>
      </c>
      <c r="H18" s="47" t="n">
        <v>0.08078125</v>
      </c>
      <c r="I18" s="46" t="n">
        <v>103.785506790286</v>
      </c>
      <c r="J18" s="47" t="n">
        <v>0.078796875</v>
      </c>
      <c r="K18" s="48" t="n">
        <v>0.21460582703969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4</v>
      </c>
      <c r="G19" s="46" t="n">
        <v>104.216213995797</v>
      </c>
      <c r="H19" s="47" t="n">
        <v>0.0818333333333333</v>
      </c>
      <c r="I19" s="46" t="n">
        <v>104.440698776101</v>
      </c>
      <c r="J19" s="47" t="n">
        <v>0.08025</v>
      </c>
      <c r="K19" s="48" t="n">
        <v>0.224484780303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5</v>
      </c>
      <c r="G20" s="46" t="n">
        <v>104.490696482055</v>
      </c>
      <c r="H20" s="47" t="n">
        <v>0.08284375</v>
      </c>
      <c r="I20" s="46" t="n">
        <v>104.679735182507</v>
      </c>
      <c r="J20" s="47" t="n">
        <v>0.081578125</v>
      </c>
      <c r="K20" s="48" t="n">
        <v>0.18903870045187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1</v>
      </c>
      <c r="G21" s="46" t="n">
        <v>116.197349685629</v>
      </c>
      <c r="H21" s="47" t="n">
        <v>0.0842142857142857</v>
      </c>
      <c r="I21" s="46" t="n">
        <v>116.385540178242</v>
      </c>
      <c r="J21" s="47" t="n">
        <v>0.0832142857142857</v>
      </c>
      <c r="K21" s="48" t="n">
        <v>0.1881904926127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6</v>
      </c>
      <c r="G22" s="46" t="n">
        <v>105.923231955549</v>
      </c>
      <c r="H22" s="47" t="n">
        <v>0.0845104</v>
      </c>
      <c r="I22" s="46" t="n">
        <v>106.126528331328</v>
      </c>
      <c r="J22" s="47" t="n">
        <v>0.083422224</v>
      </c>
      <c r="K22" s="48" t="n">
        <v>0.20329637577972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7</v>
      </c>
      <c r="G23" s="46" t="n">
        <v>98.586122590366</v>
      </c>
      <c r="H23" s="47" t="n">
        <v>0.0852216</v>
      </c>
      <c r="I23" s="46" t="n">
        <v>98.8122461776935</v>
      </c>
      <c r="J23" s="47" t="n">
        <v>0.084044446</v>
      </c>
      <c r="K23" s="48" t="n">
        <v>0.22612358732752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8</v>
      </c>
      <c r="G24" s="46" t="n">
        <v>122.821063478402</v>
      </c>
      <c r="H24" s="47" t="n">
        <v>0.085583</v>
      </c>
      <c r="I24" s="46" t="n">
        <v>123.08950286398</v>
      </c>
      <c r="J24" s="47" t="n">
        <v>0.0844166675</v>
      </c>
      <c r="K24" s="48" t="n">
        <v>0.2684393855781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8</v>
      </c>
      <c r="G25" s="46" t="n">
        <v>103.408105469254</v>
      </c>
      <c r="H25" s="47" t="n">
        <v>0.08637</v>
      </c>
      <c r="I25" s="46" t="n">
        <v>103.682322070373</v>
      </c>
      <c r="J25" s="47" t="n">
        <v>0.085074075</v>
      </c>
      <c r="K25" s="48" t="n">
        <v>0.27421660111934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9</v>
      </c>
      <c r="G26" s="46" t="n">
        <v>105.604581287759</v>
      </c>
      <c r="H26" s="47" t="n">
        <v>0.0869626666666667</v>
      </c>
      <c r="I26" s="46" t="n">
        <v>105.897705038692</v>
      </c>
      <c r="J26" s="47" t="n">
        <v>0.0856759266666667</v>
      </c>
      <c r="K26" s="48" t="n">
        <v>0.29312375093226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0</v>
      </c>
      <c r="G27" s="46" t="n">
        <v>120.601416025291</v>
      </c>
      <c r="H27" s="47" t="n">
        <v>0.0885664</v>
      </c>
      <c r="I27" s="46" t="n">
        <v>120.891116454707</v>
      </c>
      <c r="J27" s="47" t="n">
        <v>0.087433334</v>
      </c>
      <c r="K27" s="48" t="n">
        <v>0.2897004294163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1</v>
      </c>
      <c r="G28" s="46" t="n">
        <v>104.361664590948</v>
      </c>
      <c r="H28" s="47" t="n">
        <v>0.088611</v>
      </c>
      <c r="I28" s="46" t="n">
        <v>104.583296115219</v>
      </c>
      <c r="J28" s="47" t="n">
        <v>0.0876847225</v>
      </c>
      <c r="K28" s="48" t="n">
        <v>0.22163152427066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0</v>
      </c>
      <c r="G29" s="46" t="n">
        <v>104.377328852012</v>
      </c>
      <c r="H29" s="47" t="n">
        <v>0.089018</v>
      </c>
      <c r="I29" s="46" t="n">
        <v>104.593989412477</v>
      </c>
      <c r="J29" s="47" t="n">
        <v>0.08813611125</v>
      </c>
      <c r="K29" s="48" t="n">
        <v>0.21666056046554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7</v>
      </c>
      <c r="G30" s="46" t="n">
        <v>100.157642299256</v>
      </c>
      <c r="H30" s="47" t="n">
        <v>0.0892875</v>
      </c>
      <c r="I30" s="46" t="n">
        <v>100.378572701244</v>
      </c>
      <c r="J30" s="47" t="n">
        <v>0.0884</v>
      </c>
      <c r="K30" s="48" t="n">
        <v>0.22093040198760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8</v>
      </c>
      <c r="G31" s="46" t="n">
        <v>100.049715784057</v>
      </c>
      <c r="H31" s="47" t="n">
        <v>0.0897855</v>
      </c>
      <c r="I31" s="46" t="n">
        <v>100.27894100277</v>
      </c>
      <c r="J31" s="47" t="n">
        <v>0.08890725</v>
      </c>
      <c r="K31" s="48" t="n">
        <v>0.22922521871362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0</v>
      </c>
      <c r="G32" s="46" t="n">
        <v>106.681929472726</v>
      </c>
      <c r="H32" s="47" t="n">
        <v>0.09038375</v>
      </c>
      <c r="I32" s="46" t="n">
        <v>106.979504636049</v>
      </c>
      <c r="J32" s="47" t="n">
        <v>0.089339375</v>
      </c>
      <c r="K32" s="48" t="n">
        <v>0.29757516332335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4</v>
      </c>
      <c r="G33" s="46" t="n">
        <v>105.441627775708</v>
      </c>
      <c r="H33" s="47" t="n">
        <v>0.0905695</v>
      </c>
      <c r="I33" s="46" t="n">
        <v>105.7731352873</v>
      </c>
      <c r="J33" s="47" t="n">
        <v>0.089434</v>
      </c>
      <c r="K33" s="48" t="n">
        <v>0.3315075115924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5</v>
      </c>
      <c r="G34" s="46" t="n">
        <v>107.030227643268</v>
      </c>
      <c r="H34" s="47" t="n">
        <v>0.0910215</v>
      </c>
      <c r="I34" s="46" t="n">
        <v>107.373161234551</v>
      </c>
      <c r="J34" s="47" t="n">
        <v>0.089903625</v>
      </c>
      <c r="K34" s="48" t="n">
        <v>0.34293359128241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2</v>
      </c>
      <c r="G35" s="46" t="n">
        <v>110.798187497772</v>
      </c>
      <c r="H35" s="47" t="n">
        <v>0.0933856</v>
      </c>
      <c r="I35" s="46" t="n">
        <v>111.344564760339</v>
      </c>
      <c r="J35" s="47" t="n">
        <v>0.0916572</v>
      </c>
      <c r="K35" s="48" t="n">
        <v>0.54637726256760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2</v>
      </c>
      <c r="G36" s="46" t="n">
        <v>111.440249313419</v>
      </c>
      <c r="H36" s="47" t="n">
        <v>0.0939428</v>
      </c>
      <c r="I36" s="46" t="n">
        <v>111.999412807874</v>
      </c>
      <c r="J36" s="47" t="n">
        <v>0.0923086</v>
      </c>
      <c r="K36" s="48" t="n">
        <v>0.55916349445472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7</v>
      </c>
      <c r="G37" s="46" t="n">
        <v>107.30440608813</v>
      </c>
      <c r="H37" s="47" t="n">
        <v>0.0950625</v>
      </c>
      <c r="I37" s="46" t="n">
        <v>107.773910839924</v>
      </c>
      <c r="J37" s="47" t="n">
        <v>0.0936875</v>
      </c>
      <c r="K37" s="48" t="n">
        <v>0.46950475179373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7</v>
      </c>
      <c r="G38" s="46" t="n">
        <v>134.489504423531</v>
      </c>
      <c r="H38" s="47" t="n">
        <v>0.09566</v>
      </c>
      <c r="I38" s="46" t="n">
        <v>135.115709048425</v>
      </c>
      <c r="J38" s="47" t="n">
        <v>0.094108</v>
      </c>
      <c r="K38" s="48" t="n">
        <v>0.62620462489394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9</v>
      </c>
      <c r="G39" s="46" t="n">
        <v>104.874449295312</v>
      </c>
      <c r="H39" s="47" t="n">
        <v>0.09565</v>
      </c>
      <c r="I39" s="46" t="n">
        <v>105.292379672195</v>
      </c>
      <c r="J39" s="47" t="n">
        <v>0.094468</v>
      </c>
      <c r="K39" s="48" t="n">
        <v>0.41793037688279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9</v>
      </c>
      <c r="G40" s="46" t="n">
        <v>102.581468714551</v>
      </c>
      <c r="H40" s="47" t="n">
        <v>0.0959833333333333</v>
      </c>
      <c r="I40" s="46" t="n">
        <v>103.135261868746</v>
      </c>
      <c r="J40" s="47" t="n">
        <v>0.09442</v>
      </c>
      <c r="K40" s="48" t="n">
        <v>0.5537931541952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0</v>
      </c>
      <c r="G41" s="46" t="n">
        <v>104.952202634948</v>
      </c>
      <c r="H41" s="47" t="n">
        <v>0.09615</v>
      </c>
      <c r="I41" s="46" t="n">
        <v>105.43493936056</v>
      </c>
      <c r="J41" s="47" t="n">
        <v>0.094845</v>
      </c>
      <c r="K41" s="48" t="n">
        <v>0.48273672561205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1</v>
      </c>
      <c r="G42" s="46" t="n">
        <v>104.864464950081</v>
      </c>
      <c r="H42" s="47" t="n">
        <v>0.0972428571428572</v>
      </c>
      <c r="I42" s="46" t="n">
        <v>105.515600427965</v>
      </c>
      <c r="J42" s="47" t="n">
        <v>0.0956</v>
      </c>
      <c r="K42" s="48" t="n">
        <v>0.65113547788364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4</v>
      </c>
      <c r="G43" s="46" t="n">
        <v>104.901101110727</v>
      </c>
      <c r="H43" s="47" t="n">
        <v>0.0978928571428571</v>
      </c>
      <c r="I43" s="46" t="n">
        <v>105.654927748125</v>
      </c>
      <c r="J43" s="47" t="n">
        <v>0.0961071428571429</v>
      </c>
      <c r="K43" s="48" t="n">
        <v>0.75382663739790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5</v>
      </c>
      <c r="G44" s="46" t="n">
        <v>104.725834293904</v>
      </c>
      <c r="H44" s="47" t="n">
        <v>0.101357142857143</v>
      </c>
      <c r="I44" s="46" t="n">
        <v>105.325822855812</v>
      </c>
      <c r="J44" s="47" t="n">
        <v>0.1</v>
      </c>
      <c r="K44" s="48" t="n">
        <v>0.59998856190739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6</v>
      </c>
      <c r="G45" s="46" t="n">
        <v>134.037491622534</v>
      </c>
      <c r="H45" s="47" t="n">
        <v>0.1018125</v>
      </c>
      <c r="I45" s="46" t="n">
        <v>134.841158704527</v>
      </c>
      <c r="J45" s="47" t="n">
        <v>0.100304166666667</v>
      </c>
      <c r="K45" s="48" t="n">
        <v>0.80366708199358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6</v>
      </c>
      <c r="G46" s="46" t="n">
        <v>108.243168535395</v>
      </c>
      <c r="H46" s="47" t="n">
        <v>0.102208333333333</v>
      </c>
      <c r="I46" s="46" t="n">
        <v>108.979617177739</v>
      </c>
      <c r="J46" s="47" t="n">
        <v>0.100708333333333</v>
      </c>
      <c r="K46" s="48" t="n">
        <v>0.7364486423433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7</v>
      </c>
      <c r="G47" s="46" t="n">
        <v>88.7618361775463</v>
      </c>
      <c r="H47" s="47" t="n">
        <v>0.104125</v>
      </c>
      <c r="I47" s="46" t="n">
        <v>89.5217074058081</v>
      </c>
      <c r="J47" s="47" t="n">
        <v>0.102375</v>
      </c>
      <c r="K47" s="48" t="n">
        <v>0.75987122826175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9</v>
      </c>
      <c r="G48" s="46" t="n">
        <v>136.758618507733</v>
      </c>
      <c r="H48" s="47" t="n">
        <v>0.1048</v>
      </c>
      <c r="I48" s="46" t="n">
        <v>137.917128300538</v>
      </c>
      <c r="J48" s="47" t="n">
        <v>0.1029</v>
      </c>
      <c r="K48" s="48" t="n">
        <v>1.1585097928051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1</v>
      </c>
      <c r="G49" s="46" t="n">
        <v>92.6438150045061</v>
      </c>
      <c r="H49" s="47" t="n">
        <v>0.104625</v>
      </c>
      <c r="I49" s="46" t="n">
        <v>93.4689025691347</v>
      </c>
      <c r="J49" s="47" t="n">
        <v>0.10290625</v>
      </c>
      <c r="K49" s="48" t="n">
        <v>0.82508756462863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6</v>
      </c>
      <c r="G50" s="46" t="n">
        <v>105.095164326318</v>
      </c>
      <c r="H50" s="47" t="n">
        <v>0.105</v>
      </c>
      <c r="I50" s="46" t="n">
        <v>105.803063256009</v>
      </c>
      <c r="J50" s="47" t="n">
        <v>0.1036625</v>
      </c>
      <c r="K50" s="48" t="n">
        <v>0.70789892969182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7</v>
      </c>
      <c r="G51" s="46" t="n">
        <v>103.053087499647</v>
      </c>
      <c r="H51" s="47" t="n">
        <v>0.106</v>
      </c>
      <c r="I51" s="46" t="n">
        <v>103.972585023268</v>
      </c>
      <c r="J51" s="47" t="n">
        <v>0.10425</v>
      </c>
      <c r="K51" s="48" t="n">
        <v>0.91949752362076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4</v>
      </c>
      <c r="G52" s="46" t="n">
        <v>91.1374357755772</v>
      </c>
      <c r="H52" s="47" t="n">
        <v>0.1068</v>
      </c>
      <c r="I52" s="46" t="n">
        <v>92.1869357940617</v>
      </c>
      <c r="J52" s="47" t="n">
        <v>0.1047</v>
      </c>
      <c r="K52" s="48" t="n">
        <v>1.0495000184845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4</v>
      </c>
      <c r="G53" s="46" t="n">
        <v>113.591917266267</v>
      </c>
      <c r="H53" s="47" t="n">
        <v>0.10685</v>
      </c>
      <c r="I53" s="46" t="n">
        <v>114.815403874518</v>
      </c>
      <c r="J53" s="47" t="n">
        <v>0.10475</v>
      </c>
      <c r="K53" s="48" t="n">
        <v>1.2234866082502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7</v>
      </c>
      <c r="G54" s="46" t="n">
        <v>90.4766978137744</v>
      </c>
      <c r="H54" s="47" t="n">
        <v>0.1075</v>
      </c>
      <c r="I54" s="46" t="n">
        <v>91.552955095935</v>
      </c>
      <c r="J54" s="47" t="n">
        <v>0.1054</v>
      </c>
      <c r="K54" s="48" t="n">
        <v>1.0762572821606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8</v>
      </c>
      <c r="G55" s="46" t="n">
        <v>110.866758575384</v>
      </c>
      <c r="H55" s="47" t="n">
        <v>0.11235</v>
      </c>
      <c r="I55" s="46" t="n">
        <v>112.74354112845</v>
      </c>
      <c r="J55" s="47" t="n">
        <v>0.10915</v>
      </c>
      <c r="K55" s="48" t="n">
        <v>1.8767825530653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5</v>
      </c>
      <c r="G56" s="46" t="n">
        <v>95.7173951206535</v>
      </c>
      <c r="H56" s="47" t="n">
        <v>0.1099375</v>
      </c>
      <c r="I56" s="46" t="n">
        <v>97.0123834974028</v>
      </c>
      <c r="J56" s="47" t="n">
        <v>0.107625</v>
      </c>
      <c r="K56" s="48" t="n">
        <v>1.2949883767493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6</v>
      </c>
      <c r="G57" s="46" t="n">
        <v>101.633893908728</v>
      </c>
      <c r="H57" s="47" t="n">
        <v>0.112133333333333</v>
      </c>
      <c r="I57" s="46" t="n">
        <v>103.276587028339</v>
      </c>
      <c r="J57" s="47" t="n">
        <v>0.109383333333333</v>
      </c>
      <c r="K57" s="48" t="n">
        <v>1.6426931196108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0</v>
      </c>
      <c r="G58" s="46" t="n">
        <v>92.7641779147067</v>
      </c>
      <c r="H58" s="47" t="n">
        <v>0.11545</v>
      </c>
      <c r="I58" s="46" t="n">
        <v>95.8376614883094</v>
      </c>
      <c r="J58" s="47" t="n">
        <v>0.11085</v>
      </c>
      <c r="K58" s="48" t="n">
        <v>3.0734835736026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5</v>
      </c>
      <c r="G59" s="46" t="n">
        <v>107.260824499248</v>
      </c>
      <c r="H59" s="47" t="n">
        <v>0.110125</v>
      </c>
      <c r="I59" s="46" t="n">
        <v>109.733268217069</v>
      </c>
      <c r="J59" s="47" t="n">
        <v>0.107</v>
      </c>
      <c r="K59" s="48" t="n">
        <v>2.4724437178206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6</v>
      </c>
      <c r="G60" s="46" t="n">
        <v>83.2482259261427</v>
      </c>
      <c r="H60" s="47" t="n">
        <v>0.1118125</v>
      </c>
      <c r="I60" s="46" t="n">
        <v>85.3677317830026</v>
      </c>
      <c r="J60" s="47" t="n">
        <v>0.1086875</v>
      </c>
      <c r="K60" s="48" t="n">
        <v>2.1195058568598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0</v>
      </c>
      <c r="G61" s="46" t="n">
        <v>117.799181676037</v>
      </c>
      <c r="H61" s="47" t="n">
        <v>0.112</v>
      </c>
      <c r="I61" s="46" t="n">
        <v>120.735557894723</v>
      </c>
      <c r="J61" s="47" t="n">
        <v>0.10875</v>
      </c>
      <c r="K61" s="48" t="n">
        <v>2.9363762186859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2</v>
      </c>
      <c r="G62" s="46" t="n">
        <v>117.526011306155</v>
      </c>
      <c r="H62" s="47" t="n">
        <v>0.1124375</v>
      </c>
      <c r="I62" s="46" t="n">
        <v>120.356457976594</v>
      </c>
      <c r="J62" s="47" t="n">
        <v>0.1093125</v>
      </c>
      <c r="K62" s="48" t="n">
        <v>2.8304466704392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5</v>
      </c>
      <c r="G63" s="46" t="n">
        <v>109.360255974344</v>
      </c>
      <c r="H63" s="47" t="n">
        <v>0.113</v>
      </c>
      <c r="I63" s="46" t="n">
        <v>112.271954724552</v>
      </c>
      <c r="J63" s="47" t="n">
        <v>0.109625</v>
      </c>
      <c r="K63" s="48" t="n">
        <v>2.9116987502076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3.54378090277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0.54378090278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4.54378090278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5.54378090278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0.54378090278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1.54378090278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5.54378090278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5.54378090278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1.54378090278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2.54378090278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6.54378090278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5.54378090278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2.54378090278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1.54378090278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5.54378090278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6.54378090278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2.54378090278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3.54378090278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7.5437809027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7.5437809027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3.54378090278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3.54378090278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5.543780902779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5.54378090277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6.54378090278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6.54378090278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7.5437809027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1.54378090278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0.54378090278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5.54378090278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0.54378090278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6.54378090278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1.54378090278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6.54378090278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1.54378090278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0.54378090277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1.54378090278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1.54378090278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2.54378090278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2.54378090278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7.456219097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66435461058</v>
      </c>
      <c r="F10" s="119" t="n">
        <v>0.07265</v>
      </c>
      <c r="G10" s="121" t="n">
        <v>0.02876270220221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10790484253</v>
      </c>
      <c r="D11" s="123" t="n">
        <v>0.07535</v>
      </c>
      <c r="E11" s="124" t="n">
        <v>98.1860134023908</v>
      </c>
      <c r="F11" s="123" t="n">
        <v>0.0739</v>
      </c>
      <c r="G11" s="125" t="n">
        <v>0.034934353965539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35905545579</v>
      </c>
      <c r="D12" s="119" t="n">
        <v>0.07575</v>
      </c>
      <c r="E12" s="120" t="n">
        <v>97.6153953423511</v>
      </c>
      <c r="F12" s="119" t="n">
        <v>0.0741</v>
      </c>
      <c r="G12" s="121" t="n">
        <v>0.051804787793244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91965568386</v>
      </c>
      <c r="D13" s="123" t="n">
        <v>0.0763625</v>
      </c>
      <c r="E13" s="124" t="n">
        <v>97.0136325475407</v>
      </c>
      <c r="F13" s="123" t="n">
        <v>0.0747</v>
      </c>
      <c r="G13" s="125" t="n">
        <v>0.0644359907020373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80939771797</v>
      </c>
      <c r="D14" s="119" t="n">
        <v>0.0771</v>
      </c>
      <c r="E14" s="120" t="n">
        <v>96.3600009636</v>
      </c>
      <c r="F14" s="119" t="n">
        <v>0.07555</v>
      </c>
      <c r="G14" s="121" t="n">
        <v>0.071906986420302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0102654578</v>
      </c>
      <c r="F15" s="123" t="n">
        <v>0.0757270833333333</v>
      </c>
      <c r="G15" s="125" t="n">
        <v>0.085217299683122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66392453729</v>
      </c>
      <c r="D17" s="123" t="n">
        <v>0.0782125</v>
      </c>
      <c r="E17" s="124" t="n">
        <v>94.6099152295809</v>
      </c>
      <c r="F17" s="123" t="n">
        <v>0.07680625</v>
      </c>
      <c r="G17" s="125" t="n">
        <v>0.093275984208006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88179548548</v>
      </c>
      <c r="D18" s="119" t="n">
        <v>0.078425</v>
      </c>
      <c r="E18" s="120" t="n">
        <v>94.0301206375449</v>
      </c>
      <c r="F18" s="119" t="n">
        <v>0.0770333333333333</v>
      </c>
      <c r="G18" s="121" t="n">
        <v>0.101302682690076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91713686758</v>
      </c>
      <c r="F19" s="123" t="n">
        <v>0.0773229166666667</v>
      </c>
      <c r="G19" s="125" t="n">
        <v>0.1049478759349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12305411416</v>
      </c>
      <c r="D20" s="129" t="n">
        <v>0.0792</v>
      </c>
      <c r="E20" s="130" t="n">
        <v>92.7772881198683</v>
      </c>
      <c r="F20" s="129" t="n">
        <v>0.07785</v>
      </c>
      <c r="G20" s="131" t="n">
        <v>0.11605757872666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6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7.456219097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7.456219097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6885</v>
      </c>
      <c r="E7" s="173" t="n">
        <v>0.07535</v>
      </c>
      <c r="F7" s="174" t="n">
        <v>0.0739</v>
      </c>
      <c r="G7" s="175"/>
      <c r="H7" s="175"/>
      <c r="I7" s="175"/>
      <c r="J7" s="176" t="s">
        <v>148</v>
      </c>
      <c r="K7" s="176" t="n">
        <v>0.074625</v>
      </c>
      <c r="L7" s="176"/>
      <c r="M7" s="176" t="n">
        <v>0.0014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2</v>
      </c>
      <c r="D8" s="180" t="n">
        <v>0.0739568442532539</v>
      </c>
      <c r="E8" s="180" t="n">
        <v>0.0771</v>
      </c>
      <c r="F8" s="181" t="n">
        <v>0.07555</v>
      </c>
      <c r="G8" s="175"/>
      <c r="H8" s="175"/>
      <c r="I8" s="175"/>
      <c r="J8" s="176" t="s">
        <v>149</v>
      </c>
      <c r="K8" s="176" t="n">
        <v>0.076325</v>
      </c>
      <c r="L8" s="176"/>
      <c r="M8" s="176" t="n">
        <v>0.0015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39239492261181</v>
      </c>
      <c r="E9" s="183" t="n">
        <v>0.0792</v>
      </c>
      <c r="F9" s="184" t="n">
        <v>0.07785</v>
      </c>
      <c r="G9" s="175"/>
      <c r="H9" s="175"/>
      <c r="I9" s="175"/>
      <c r="J9" s="176" t="s">
        <v>150</v>
      </c>
      <c r="K9" s="176" t="n">
        <v>0.078525</v>
      </c>
      <c r="L9" s="176"/>
      <c r="M9" s="176" t="n">
        <v>0.00134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8</v>
      </c>
      <c r="E10" s="180" t="n">
        <v>0.0831994523809524</v>
      </c>
      <c r="F10" s="181" t="n">
        <v>0.0817258007738095</v>
      </c>
      <c r="G10" s="175"/>
      <c r="H10" s="175"/>
      <c r="I10" s="175"/>
      <c r="J10" s="176" t="s">
        <v>152</v>
      </c>
      <c r="K10" s="176" t="n">
        <v>0.082462626577381</v>
      </c>
      <c r="L10" s="176"/>
      <c r="M10" s="176" t="n">
        <v>0.00147365160714287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87</v>
      </c>
      <c r="E11" s="183" t="n">
        <v>0.0891480395833333</v>
      </c>
      <c r="F11" s="184" t="n">
        <v>0.0881263399270833</v>
      </c>
      <c r="G11" s="175"/>
      <c r="H11" s="175"/>
      <c r="I11" s="175"/>
      <c r="J11" s="176" t="s">
        <v>153</v>
      </c>
      <c r="K11" s="176" t="n">
        <v>0.0886371897552083</v>
      </c>
      <c r="L11" s="176"/>
      <c r="M11" s="176" t="n">
        <v>0.0010216996562499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3865333333333</v>
      </c>
      <c r="F12" s="181" t="n">
        <v>0.0929361321428571</v>
      </c>
      <c r="G12" s="175"/>
      <c r="H12" s="175"/>
      <c r="I12" s="175"/>
      <c r="J12" s="176" t="s">
        <v>154</v>
      </c>
      <c r="K12" s="176" t="n">
        <v>0.0936613327380952</v>
      </c>
      <c r="L12" s="176"/>
      <c r="M12" s="176" t="n">
        <v>0.0014504011904761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53216374269006</v>
      </c>
      <c r="E13" s="183" t="n">
        <v>0.0970952380952381</v>
      </c>
      <c r="F13" s="184" t="n">
        <v>0.095517380952381</v>
      </c>
      <c r="G13" s="175"/>
      <c r="H13" s="175"/>
      <c r="I13" s="175"/>
      <c r="J13" s="176" t="s">
        <v>155</v>
      </c>
      <c r="K13" s="176" t="n">
        <v>0.0963063095238095</v>
      </c>
      <c r="L13" s="176"/>
      <c r="M13" s="176" t="n">
        <v>0.0015778571428571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5496406020412</v>
      </c>
      <c r="E14" s="180" t="n">
        <v>0.101584821428571</v>
      </c>
      <c r="F14" s="181" t="n">
        <v>0.100152083333333</v>
      </c>
      <c r="G14" s="175"/>
      <c r="H14" s="175"/>
      <c r="I14" s="175"/>
      <c r="J14" s="176" t="s">
        <v>156</v>
      </c>
      <c r="K14" s="176" t="n">
        <v>0.100868452380952</v>
      </c>
      <c r="L14" s="176"/>
      <c r="M14" s="176" t="n">
        <v>0.00143273809523808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29</v>
      </c>
      <c r="D15" s="183" t="s">
        <v>158</v>
      </c>
      <c r="E15" s="183" t="n">
        <v>0.105323148148148</v>
      </c>
      <c r="F15" s="184" t="n">
        <v>0.103516898148148</v>
      </c>
      <c r="G15" s="175"/>
      <c r="H15" s="175"/>
      <c r="I15" s="175"/>
      <c r="J15" s="176" t="s">
        <v>157</v>
      </c>
      <c r="K15" s="176" t="n">
        <v>0.104420023148148</v>
      </c>
      <c r="L15" s="176"/>
      <c r="M15" s="176" t="n">
        <v>0.0018062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1473611111111</v>
      </c>
      <c r="F16" s="181" t="n">
        <v>0.108719444444444</v>
      </c>
      <c r="G16" s="175"/>
      <c r="H16" s="175"/>
      <c r="I16" s="175"/>
      <c r="J16" s="176" t="s">
        <v>159</v>
      </c>
      <c r="K16" s="176" t="n">
        <v>0.110096527777778</v>
      </c>
      <c r="L16" s="176"/>
      <c r="M16" s="176" t="n">
        <v>0.0027541666666666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794652363676</v>
      </c>
      <c r="E17" s="183" t="n">
        <v>0.11545</v>
      </c>
      <c r="F17" s="184" t="n">
        <v>0.11085</v>
      </c>
      <c r="G17" s="175"/>
      <c r="H17" s="175"/>
      <c r="I17" s="175"/>
      <c r="J17" s="176" t="s">
        <v>160</v>
      </c>
      <c r="K17" s="176" t="n">
        <v>0.11315</v>
      </c>
      <c r="L17" s="176"/>
      <c r="M17" s="176" t="n">
        <v>0.0046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1875</v>
      </c>
      <c r="F18" s="181" t="n">
        <v>0.108675</v>
      </c>
      <c r="G18" s="175"/>
      <c r="H18" s="175"/>
      <c r="I18" s="175"/>
      <c r="J18" s="176" t="s">
        <v>161</v>
      </c>
      <c r="K18" s="176" t="n">
        <v>0.110275</v>
      </c>
      <c r="L18" s="176"/>
      <c r="M18" s="176" t="n">
        <v>0.0031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370066666666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0456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87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30328796209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6.495933</v>
      </c>
      <c r="E28" s="205" t="n">
        <v>51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25.381</v>
      </c>
      <c r="E29" s="208" t="n">
        <v>5522.354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3828.532435</v>
      </c>
      <c r="E30" s="205" t="n">
        <v>30154.935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89.636</v>
      </c>
      <c r="E31" s="211" t="n">
        <v>3668.39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6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7.456219097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7.456219097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652</v>
      </c>
      <c r="E7" s="173" t="n">
        <v>0.0725</v>
      </c>
      <c r="F7" s="173" t="n">
        <v>0.0753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2</v>
      </c>
      <c r="D8" s="180" t="s">
        <v>158</v>
      </c>
      <c r="E8" s="180" t="n">
        <v>0.0739568442532539</v>
      </c>
      <c r="F8" s="180" t="n">
        <v>0.0771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689590757741056</v>
      </c>
      <c r="E9" s="262" t="n">
        <v>0.0788888226781306</v>
      </c>
      <c r="F9" s="262" t="n">
        <v>0.0792</v>
      </c>
      <c r="G9" s="263" t="n">
        <v>0.0778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8</v>
      </c>
      <c r="F10" s="267" t="n">
        <v>0.0831994523809524</v>
      </c>
      <c r="G10" s="268" t="n">
        <v>0.0817258007738095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87</v>
      </c>
      <c r="F11" s="183" t="n">
        <v>0.0891480395833333</v>
      </c>
      <c r="G11" s="184" t="n">
        <v>0.0881263399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58</v>
      </c>
      <c r="E12" s="180" t="n">
        <v>0.0946755910443088</v>
      </c>
      <c r="F12" s="180" t="n">
        <v>0.0943865333333333</v>
      </c>
      <c r="G12" s="181" t="n">
        <v>0.0929361321428571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s">
        <v>158</v>
      </c>
      <c r="E13" s="183" t="n">
        <v>0.0953216374269006</v>
      </c>
      <c r="F13" s="183" t="n">
        <v>0.0970952380952381</v>
      </c>
      <c r="G13" s="184" t="n">
        <v>0.09551738095238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s">
        <v>158</v>
      </c>
      <c r="E14" s="180" t="n">
        <v>0.095496406020412</v>
      </c>
      <c r="F14" s="180" t="n">
        <v>0.101584821428571</v>
      </c>
      <c r="G14" s="181" t="n">
        <v>0.10015208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8</v>
      </c>
      <c r="E15" s="183" t="s">
        <v>158</v>
      </c>
      <c r="F15" s="183" t="n">
        <v>0.105323148148148</v>
      </c>
      <c r="G15" s="184" t="n">
        <v>0.10351689814814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1473611111111</v>
      </c>
      <c r="G16" s="181" t="n">
        <v>0.10871944444444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8</v>
      </c>
      <c r="E17" s="270" t="n">
        <v>0.104794652363676</v>
      </c>
      <c r="F17" s="183" t="n">
        <v>0.11545</v>
      </c>
      <c r="G17" s="184" t="n">
        <v>0.1108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1875</v>
      </c>
      <c r="G18" s="181" t="n">
        <v>0.1086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333333333333</v>
      </c>
      <c r="E22" s="278"/>
      <c r="F22" s="279" t="n">
        <v>0.0751068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688</v>
      </c>
      <c r="E23" s="281"/>
      <c r="F23" s="282" t="n">
        <v>0.0752912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775</v>
      </c>
      <c r="E24" s="284"/>
      <c r="F24" s="285" t="n">
        <v>0.12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95</v>
      </c>
      <c r="E25" s="281"/>
      <c r="F25" s="282" t="n">
        <v>0.096565759241950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6.495933</v>
      </c>
      <c r="E28" s="291"/>
      <c r="F28" s="292" t="n">
        <v>51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25.381</v>
      </c>
      <c r="E29" s="293"/>
      <c r="F29" s="294" t="n">
        <v>5522.354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3828.532435</v>
      </c>
      <c r="E30" s="295"/>
      <c r="F30" s="296" t="n">
        <v>30154.935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89.636</v>
      </c>
      <c r="E31" s="293"/>
      <c r="F31" s="294" t="n">
        <v>3668.395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6-19T05:27:27Z</dcterms:modified>
  <cp:revision>0</cp:revision>
  <dc:subject/>
  <dc:title/>
</cp:coreProperties>
</file>