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675</c:v>
                </c:pt>
                <c:pt idx="1">
                  <c:v>0.0763</c:v>
                </c:pt>
                <c:pt idx="2">
                  <c:v>0.07855</c:v>
                </c:pt>
                <c:pt idx="3">
                  <c:v>0.0823935789583333</c:v>
                </c:pt>
                <c:pt idx="4">
                  <c:v>0.0885989085052083</c:v>
                </c:pt>
                <c:pt idx="5">
                  <c:v>0.093637106547619</c:v>
                </c:pt>
                <c:pt idx="6">
                  <c:v>0.096275753968254</c:v>
                </c:pt>
                <c:pt idx="7">
                  <c:v>0.100773214285714</c:v>
                </c:pt>
                <c:pt idx="8">
                  <c:v>0.104401967592593</c:v>
                </c:pt>
                <c:pt idx="9">
                  <c:v>0.11115</c:v>
                </c:pt>
                <c:pt idx="10">
                  <c:v>0.1085625</c:v>
                </c:pt>
                <c:pt idx="11">
                  <c:v>0.110703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311512"/>
        <c:axId val="11608462"/>
      </c:lineChart>
      <c:catAx>
        <c:axId val="63311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8462"/>
        <c:crossesAt val="0"/>
        <c:auto val="1"/>
        <c:lblAlgn val="ctr"/>
        <c:lblOffset val="100"/>
        <c:noMultiLvlLbl val="0"/>
      </c:catAx>
      <c:valAx>
        <c:axId val="1160846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1151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7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2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26.436619097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26.437975115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7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26.436619097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54.43661909722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39</v>
      </c>
      <c r="F10" s="45" t="n">
        <v>13</v>
      </c>
      <c r="G10" s="46" t="n">
        <v>100.34859138454</v>
      </c>
      <c r="H10" s="47" t="n">
        <v>0.0762916666666667</v>
      </c>
      <c r="I10" s="46" t="n">
        <v>100.357594701144</v>
      </c>
      <c r="J10" s="47" t="n">
        <v>0.0739791666666667</v>
      </c>
      <c r="K10" s="48" t="n">
        <v>0.0090033166038097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0</v>
      </c>
      <c r="E11" s="44" t="n">
        <v>45870</v>
      </c>
      <c r="F11" s="45" t="n">
        <v>44</v>
      </c>
      <c r="G11" s="46" t="n">
        <v>100.355009400006</v>
      </c>
      <c r="H11" s="47" t="n">
        <v>0.0773</v>
      </c>
      <c r="I11" s="46" t="n">
        <v>100.389631252304</v>
      </c>
      <c r="J11" s="47" t="n">
        <v>0.07455</v>
      </c>
      <c r="K11" s="48" t="n">
        <v>0.03462185229824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8</v>
      </c>
      <c r="E12" s="44" t="n">
        <v>45945</v>
      </c>
      <c r="F12" s="45" t="n">
        <v>119</v>
      </c>
      <c r="G12" s="46" t="n">
        <v>100.771960579216</v>
      </c>
      <c r="H12" s="47" t="n">
        <v>0.07775</v>
      </c>
      <c r="I12" s="46" t="n">
        <v>100.860683518888</v>
      </c>
      <c r="J12" s="47" t="n">
        <v>0.075025</v>
      </c>
      <c r="K12" s="48" t="n">
        <v>0.088722939671242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5</v>
      </c>
      <c r="E13" s="44" t="n">
        <v>46037</v>
      </c>
      <c r="F13" s="45" t="n">
        <v>211</v>
      </c>
      <c r="G13" s="46" t="n">
        <v>99.390768298744</v>
      </c>
      <c r="H13" s="47" t="n">
        <v>0.0784</v>
      </c>
      <c r="I13" s="46" t="n">
        <v>99.5007366825171</v>
      </c>
      <c r="J13" s="47" t="n">
        <v>0.0764</v>
      </c>
      <c r="K13" s="48" t="n">
        <v>0.109968383773108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3</v>
      </c>
      <c r="E14" s="44" t="n">
        <v>46054</v>
      </c>
      <c r="F14" s="45" t="n">
        <v>228</v>
      </c>
      <c r="G14" s="46" t="n">
        <v>100.629178481378</v>
      </c>
      <c r="H14" s="47" t="n">
        <v>0.07915625</v>
      </c>
      <c r="I14" s="46" t="n">
        <v>100.756004928887</v>
      </c>
      <c r="J14" s="47" t="n">
        <v>0.077046875</v>
      </c>
      <c r="K14" s="48" t="n">
        <v>0.12682644750847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5</v>
      </c>
      <c r="E15" s="44" t="n">
        <v>46082</v>
      </c>
      <c r="F15" s="45" t="n">
        <v>256</v>
      </c>
      <c r="G15" s="46" t="n">
        <v>98.2611752128788</v>
      </c>
      <c r="H15" s="47" t="n">
        <v>0.0792</v>
      </c>
      <c r="I15" s="46" t="n">
        <v>98.3906620989088</v>
      </c>
      <c r="J15" s="47" t="n">
        <v>0.07725</v>
      </c>
      <c r="K15" s="48" t="n">
        <v>0.12948688602999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4</v>
      </c>
      <c r="E16" s="44" t="n">
        <v>46157</v>
      </c>
      <c r="F16" s="45" t="n">
        <v>331</v>
      </c>
      <c r="G16" s="46" t="n">
        <v>112.402482475529</v>
      </c>
      <c r="H16" s="47" t="n">
        <v>0.0802083333333333</v>
      </c>
      <c r="I16" s="46" t="n">
        <v>112.601943115356</v>
      </c>
      <c r="J16" s="47" t="n">
        <v>0.0781041666666667</v>
      </c>
      <c r="K16" s="48" t="n">
        <v>0.19946063982712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1</v>
      </c>
      <c r="E17" s="44" t="n">
        <v>46174</v>
      </c>
      <c r="F17" s="45" t="n">
        <v>348</v>
      </c>
      <c r="G17" s="46" t="n">
        <v>102.654101101035</v>
      </c>
      <c r="H17" s="47" t="n">
        <v>0.0804285714285714</v>
      </c>
      <c r="I17" s="46" t="n">
        <v>102.844986409903</v>
      </c>
      <c r="J17" s="47" t="n">
        <v>0.0783571428571429</v>
      </c>
      <c r="K17" s="48" t="n">
        <v>0.19088530886800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0</v>
      </c>
      <c r="E18" s="44" t="n">
        <v>46235</v>
      </c>
      <c r="F18" s="45" t="n">
        <v>409</v>
      </c>
      <c r="G18" s="46" t="n">
        <v>103.579054885069</v>
      </c>
      <c r="H18" s="47" t="n">
        <v>0.08078125</v>
      </c>
      <c r="I18" s="46" t="n">
        <v>103.794183850585</v>
      </c>
      <c r="J18" s="47" t="n">
        <v>0.078796875</v>
      </c>
      <c r="K18" s="48" t="n">
        <v>0.215128965516016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3</v>
      </c>
      <c r="E19" s="44" t="n">
        <v>46371</v>
      </c>
      <c r="F19" s="45" t="n">
        <v>545</v>
      </c>
      <c r="G19" s="46" t="n">
        <v>104.263492343543</v>
      </c>
      <c r="H19" s="47" t="n">
        <v>0.0815555555555556</v>
      </c>
      <c r="I19" s="46" t="n">
        <v>104.504293838339</v>
      </c>
      <c r="J19" s="47" t="n">
        <v>0.0798611111111111</v>
      </c>
      <c r="K19" s="48" t="n">
        <v>0.2408014947951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8</v>
      </c>
      <c r="E20" s="44" t="n">
        <v>46402</v>
      </c>
      <c r="F20" s="45" t="n">
        <v>576</v>
      </c>
      <c r="G20" s="46" t="n">
        <v>104.535033868716</v>
      </c>
      <c r="H20" s="47" t="n">
        <v>0.08259375</v>
      </c>
      <c r="I20" s="46" t="n">
        <v>104.72449047195</v>
      </c>
      <c r="J20" s="47" t="n">
        <v>0.081328125</v>
      </c>
      <c r="K20" s="48" t="n">
        <v>0.18945660323380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5</v>
      </c>
      <c r="E21" s="44" t="n">
        <v>46508</v>
      </c>
      <c r="F21" s="45" t="n">
        <v>682</v>
      </c>
      <c r="G21" s="46" t="n">
        <v>116.23312971335</v>
      </c>
      <c r="H21" s="47" t="n">
        <v>0.0841428571428572</v>
      </c>
      <c r="I21" s="46" t="n">
        <v>116.435096410573</v>
      </c>
      <c r="J21" s="47" t="n">
        <v>0.0830714285714286</v>
      </c>
      <c r="K21" s="48" t="n">
        <v>0.20196669722366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10</v>
      </c>
      <c r="E22" s="44" t="n">
        <v>46553</v>
      </c>
      <c r="F22" s="45" t="n">
        <v>727</v>
      </c>
      <c r="G22" s="46" t="n">
        <v>105.931354114599</v>
      </c>
      <c r="H22" s="47" t="n">
        <v>0.0845104</v>
      </c>
      <c r="I22" s="46" t="n">
        <v>106.134907634609</v>
      </c>
      <c r="J22" s="47" t="n">
        <v>0.083422224</v>
      </c>
      <c r="K22" s="48" t="n">
        <v>0.20355352001082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7</v>
      </c>
      <c r="E23" s="44" t="n">
        <v>46614</v>
      </c>
      <c r="F23" s="45" t="n">
        <v>788</v>
      </c>
      <c r="G23" s="46" t="n">
        <v>98.5843281169428</v>
      </c>
      <c r="H23" s="47" t="n">
        <v>0.0852216</v>
      </c>
      <c r="I23" s="46" t="n">
        <v>98.8107161157916</v>
      </c>
      <c r="J23" s="47" t="n">
        <v>0.084044446</v>
      </c>
      <c r="K23" s="48" t="n">
        <v>0.2263879988488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645</v>
      </c>
      <c r="F24" s="45" t="n">
        <v>819</v>
      </c>
      <c r="G24" s="46" t="n">
        <v>122.846257170099</v>
      </c>
      <c r="H24" s="47" t="n">
        <v>0.085583</v>
      </c>
      <c r="I24" s="46" t="n">
        <v>123.115025419641</v>
      </c>
      <c r="J24" s="47" t="n">
        <v>0.0844166675</v>
      </c>
      <c r="K24" s="48" t="n">
        <v>0.268768249542347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8</v>
      </c>
      <c r="E25" s="44" t="n">
        <v>46675</v>
      </c>
      <c r="F25" s="45" t="n">
        <v>849</v>
      </c>
      <c r="G25" s="46" t="n">
        <v>103.411937346425</v>
      </c>
      <c r="H25" s="47" t="n">
        <v>0.08637</v>
      </c>
      <c r="I25" s="46" t="n">
        <v>103.686448759002</v>
      </c>
      <c r="J25" s="47" t="n">
        <v>0.085074075</v>
      </c>
      <c r="K25" s="48" t="n">
        <v>0.274511412577098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10</v>
      </c>
      <c r="E26" s="44" t="n">
        <v>46736</v>
      </c>
      <c r="F26" s="45" t="n">
        <v>910</v>
      </c>
      <c r="G26" s="46" t="n">
        <v>105.610731500684</v>
      </c>
      <c r="H26" s="47" t="n">
        <v>0.0869626666666667</v>
      </c>
      <c r="I26" s="46" t="n">
        <v>105.904144315168</v>
      </c>
      <c r="J26" s="47" t="n">
        <v>0.0856759266666667</v>
      </c>
      <c r="K26" s="48" t="n">
        <v>0.293412814483986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6</v>
      </c>
      <c r="E27" s="44" t="n">
        <v>46767</v>
      </c>
      <c r="F27" s="45" t="n">
        <v>941</v>
      </c>
      <c r="G27" s="46" t="n">
        <v>120.620426864318</v>
      </c>
      <c r="H27" s="47" t="n">
        <v>0.0885664</v>
      </c>
      <c r="I27" s="46" t="n">
        <v>120.91044340775</v>
      </c>
      <c r="J27" s="47" t="n">
        <v>0.087433334</v>
      </c>
      <c r="K27" s="48" t="n">
        <v>0.29001654343204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3</v>
      </c>
      <c r="E28" s="44" t="n">
        <v>46798</v>
      </c>
      <c r="F28" s="45" t="n">
        <v>972</v>
      </c>
      <c r="G28" s="46" t="n">
        <v>104.374455394851</v>
      </c>
      <c r="H28" s="47" t="n">
        <v>0.0885735</v>
      </c>
      <c r="I28" s="46" t="n">
        <v>104.593325276078</v>
      </c>
      <c r="J28" s="47" t="n">
        <v>0.0876597225</v>
      </c>
      <c r="K28" s="48" t="n">
        <v>0.218869881227249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827</v>
      </c>
      <c r="F29" s="45" t="n">
        <v>1001</v>
      </c>
      <c r="G29" s="46" t="n">
        <v>104.411880044868</v>
      </c>
      <c r="H29" s="47" t="n">
        <v>0.088893</v>
      </c>
      <c r="I29" s="46" t="n">
        <v>104.613423376886</v>
      </c>
      <c r="J29" s="47" t="n">
        <v>0.08807361125</v>
      </c>
      <c r="K29" s="48" t="n">
        <v>0.20154333201806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5</v>
      </c>
      <c r="E30" s="44" t="n">
        <v>46874</v>
      </c>
      <c r="F30" s="45" t="n">
        <v>1048</v>
      </c>
      <c r="G30" s="46" t="n">
        <v>100.173594207704</v>
      </c>
      <c r="H30" s="47" t="n">
        <v>0.089225</v>
      </c>
      <c r="I30" s="46" t="n">
        <v>100.394749685584</v>
      </c>
      <c r="J30" s="47" t="n">
        <v>0.0883375</v>
      </c>
      <c r="K30" s="48" t="n">
        <v>0.221155477879563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935</v>
      </c>
      <c r="F31" s="45" t="n">
        <v>1109</v>
      </c>
      <c r="G31" s="46" t="n">
        <v>100.072114139521</v>
      </c>
      <c r="H31" s="47" t="n">
        <v>0.089698</v>
      </c>
      <c r="I31" s="46" t="n">
        <v>100.31140473611</v>
      </c>
      <c r="J31" s="47" t="n">
        <v>0.08878225</v>
      </c>
      <c r="K31" s="48" t="n">
        <v>0.23929059658925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3</v>
      </c>
      <c r="E32" s="44" t="n">
        <v>46997</v>
      </c>
      <c r="F32" s="45" t="n">
        <v>1171</v>
      </c>
      <c r="G32" s="46" t="n">
        <v>106.693846275817</v>
      </c>
      <c r="H32" s="47" t="n">
        <v>0.09035875</v>
      </c>
      <c r="I32" s="46" t="n">
        <v>106.99524588913</v>
      </c>
      <c r="J32" s="47" t="n">
        <v>0.089301875</v>
      </c>
      <c r="K32" s="48" t="n">
        <v>0.30139961331286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4</v>
      </c>
      <c r="E33" s="44" t="n">
        <v>47041</v>
      </c>
      <c r="F33" s="45" t="n">
        <v>1215</v>
      </c>
      <c r="G33" s="46" t="n">
        <v>105.427472024016</v>
      </c>
      <c r="H33" s="47" t="n">
        <v>0.090632</v>
      </c>
      <c r="I33" s="46" t="n">
        <v>105.784759752805</v>
      </c>
      <c r="J33" s="47" t="n">
        <v>0.089409</v>
      </c>
      <c r="K33" s="48" t="n">
        <v>0.35728772878908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5</v>
      </c>
      <c r="E34" s="44" t="n">
        <v>47102</v>
      </c>
      <c r="F34" s="45" t="n">
        <v>1276</v>
      </c>
      <c r="G34" s="46" t="n">
        <v>107.016446001592</v>
      </c>
      <c r="H34" s="47" t="n">
        <v>0.091084</v>
      </c>
      <c r="I34" s="46" t="n">
        <v>107.405674786599</v>
      </c>
      <c r="J34" s="47" t="n">
        <v>0.089816125</v>
      </c>
      <c r="K34" s="48" t="n">
        <v>0.38922878500726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5</v>
      </c>
      <c r="E35" s="44" t="n">
        <v>47119</v>
      </c>
      <c r="F35" s="45" t="n">
        <v>1293</v>
      </c>
      <c r="G35" s="46" t="n">
        <v>110.804637107822</v>
      </c>
      <c r="H35" s="47" t="n">
        <v>0.0933856</v>
      </c>
      <c r="I35" s="46" t="n">
        <v>111.351412310251</v>
      </c>
      <c r="J35" s="47" t="n">
        <v>0.0916572</v>
      </c>
      <c r="K35" s="48" t="n">
        <v>0.546775202428918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239</v>
      </c>
      <c r="F36" s="45" t="n">
        <v>1413</v>
      </c>
      <c r="G36" s="46" t="n">
        <v>111.447346627227</v>
      </c>
      <c r="H36" s="47" t="n">
        <v>0.0939428</v>
      </c>
      <c r="I36" s="46" t="n">
        <v>112.006853107073</v>
      </c>
      <c r="J36" s="47" t="n">
        <v>0.0923086</v>
      </c>
      <c r="K36" s="48" t="n">
        <v>0.5595064798464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284</v>
      </c>
      <c r="F37" s="45" t="n">
        <v>1458</v>
      </c>
      <c r="G37" s="46" t="n">
        <v>107.330549397921</v>
      </c>
      <c r="H37" s="47" t="n">
        <v>0.095</v>
      </c>
      <c r="I37" s="46" t="n">
        <v>107.787590315113</v>
      </c>
      <c r="J37" s="47" t="n">
        <v>0.0936625</v>
      </c>
      <c r="K37" s="48" t="n">
        <v>0.45704091719207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7</v>
      </c>
      <c r="E38" s="44" t="n">
        <v>47314</v>
      </c>
      <c r="F38" s="45" t="n">
        <v>1488</v>
      </c>
      <c r="G38" s="46" t="n">
        <v>134.507831661609</v>
      </c>
      <c r="H38" s="47" t="n">
        <v>0.09566</v>
      </c>
      <c r="I38" s="46" t="n">
        <v>135.134462609811</v>
      </c>
      <c r="J38" s="47" t="n">
        <v>0.094108</v>
      </c>
      <c r="K38" s="48" t="n">
        <v>0.62663094820200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76</v>
      </c>
      <c r="F39" s="45" t="n">
        <v>1550</v>
      </c>
      <c r="G39" s="46" t="n">
        <v>104.944063779533</v>
      </c>
      <c r="H39" s="47" t="n">
        <v>0.09546</v>
      </c>
      <c r="I39" s="46" t="n">
        <v>105.319973830882</v>
      </c>
      <c r="J39" s="47" t="n">
        <v>0.094398</v>
      </c>
      <c r="K39" s="48" t="n">
        <v>0.375910051349052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4</v>
      </c>
      <c r="E40" s="44" t="n">
        <v>47406</v>
      </c>
      <c r="F40" s="45" t="n">
        <v>1580</v>
      </c>
      <c r="G40" s="46" t="n">
        <v>102.600666980125</v>
      </c>
      <c r="H40" s="47" t="n">
        <v>0.0959333333333333</v>
      </c>
      <c r="I40" s="46" t="n">
        <v>103.107453374408</v>
      </c>
      <c r="J40" s="47" t="n">
        <v>0.0945033333333333</v>
      </c>
      <c r="K40" s="48" t="n">
        <v>0.506786394283722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5</v>
      </c>
      <c r="E41" s="44" t="n">
        <v>47467</v>
      </c>
      <c r="F41" s="45" t="n">
        <v>1641</v>
      </c>
      <c r="G41" s="46" t="n">
        <v>105.001441415679</v>
      </c>
      <c r="H41" s="47" t="n">
        <v>0.096025</v>
      </c>
      <c r="I41" s="46" t="n">
        <v>105.484681257459</v>
      </c>
      <c r="J41" s="47" t="n">
        <v>0.09472</v>
      </c>
      <c r="K41" s="48" t="n">
        <v>0.483239841780772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15</v>
      </c>
      <c r="E42" s="44" t="n">
        <v>47618</v>
      </c>
      <c r="F42" s="45" t="n">
        <v>1792</v>
      </c>
      <c r="G42" s="46" t="n">
        <v>104.87831787463</v>
      </c>
      <c r="H42" s="47" t="n">
        <v>0.0972142857142857</v>
      </c>
      <c r="I42" s="46" t="n">
        <v>105.546892028214</v>
      </c>
      <c r="J42" s="47" t="n">
        <v>0.0955285714285714</v>
      </c>
      <c r="K42" s="48" t="n">
        <v>0.668574153583563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6</v>
      </c>
      <c r="E43" s="44" t="n">
        <v>47771</v>
      </c>
      <c r="F43" s="45" t="n">
        <v>1945</v>
      </c>
      <c r="G43" s="46" t="n">
        <v>104.840721338418</v>
      </c>
      <c r="H43" s="47" t="n">
        <v>0.0980416666666667</v>
      </c>
      <c r="I43" s="46" t="n">
        <v>105.649811886473</v>
      </c>
      <c r="J43" s="47" t="n">
        <v>0.096125</v>
      </c>
      <c r="K43" s="48" t="n">
        <v>0.80909054805522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2</v>
      </c>
      <c r="E44" s="44" t="n">
        <v>47922</v>
      </c>
      <c r="F44" s="45" t="n">
        <v>2096</v>
      </c>
      <c r="G44" s="46" t="n">
        <v>104.758963650827</v>
      </c>
      <c r="H44" s="47" t="n">
        <v>0.101285714285714</v>
      </c>
      <c r="I44" s="46" t="n">
        <v>105.391126053066</v>
      </c>
      <c r="J44" s="47" t="n">
        <v>0.0998571428571429</v>
      </c>
      <c r="K44" s="48" t="n">
        <v>0.6321624022387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9</v>
      </c>
      <c r="E45" s="44" t="n">
        <v>47983</v>
      </c>
      <c r="F45" s="45" t="n">
        <v>2157</v>
      </c>
      <c r="G45" s="46" t="n">
        <v>134.138299105076</v>
      </c>
      <c r="H45" s="47" t="n">
        <v>0.101645833333333</v>
      </c>
      <c r="I45" s="46" t="n">
        <v>134.853760131102</v>
      </c>
      <c r="J45" s="47" t="n">
        <v>0.100304166666667</v>
      </c>
      <c r="K45" s="48" t="n">
        <v>0.71546102602596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0</v>
      </c>
      <c r="E46" s="44" t="n">
        <v>48183</v>
      </c>
      <c r="F46" s="45" t="n">
        <v>2357</v>
      </c>
      <c r="G46" s="46" t="n">
        <v>108.246318015398</v>
      </c>
      <c r="H46" s="47" t="n">
        <v>0.102208333333333</v>
      </c>
      <c r="I46" s="46" t="n">
        <v>108.982993369159</v>
      </c>
      <c r="J46" s="47" t="n">
        <v>0.100708333333333</v>
      </c>
      <c r="K46" s="48" t="n">
        <v>0.73667535376144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20</v>
      </c>
      <c r="E47" s="44" t="n">
        <v>48214</v>
      </c>
      <c r="F47" s="45" t="n">
        <v>2388</v>
      </c>
      <c r="G47" s="46" t="n">
        <v>88.7580031393726</v>
      </c>
      <c r="H47" s="47" t="n">
        <v>0.104125</v>
      </c>
      <c r="I47" s="46" t="n">
        <v>89.5180899042585</v>
      </c>
      <c r="J47" s="47" t="n">
        <v>0.102375</v>
      </c>
      <c r="K47" s="48" t="n">
        <v>0.76008676488594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396</v>
      </c>
      <c r="F48" s="45" t="n">
        <v>2570</v>
      </c>
      <c r="G48" s="46" t="n">
        <v>136.767387299197</v>
      </c>
      <c r="H48" s="47" t="n">
        <v>0.1048</v>
      </c>
      <c r="I48" s="46" t="n">
        <v>137.926300105379</v>
      </c>
      <c r="J48" s="47" t="n">
        <v>0.1029</v>
      </c>
      <c r="K48" s="48" t="n">
        <v>1.1589128061813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488</v>
      </c>
      <c r="F49" s="45" t="n">
        <v>2662</v>
      </c>
      <c r="G49" s="46" t="n">
        <v>92.6718994847652</v>
      </c>
      <c r="H49" s="47" t="n">
        <v>0.1045625</v>
      </c>
      <c r="I49" s="46" t="n">
        <v>93.4975254347824</v>
      </c>
      <c r="J49" s="47" t="n">
        <v>0.10284375</v>
      </c>
      <c r="K49" s="48" t="n">
        <v>0.82562595001721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8</v>
      </c>
      <c r="E50" s="44" t="n">
        <v>48563</v>
      </c>
      <c r="F50" s="45" t="n">
        <v>2737</v>
      </c>
      <c r="G50" s="46" t="n">
        <v>105.16307697267</v>
      </c>
      <c r="H50" s="47" t="n">
        <v>0.104875</v>
      </c>
      <c r="I50" s="46" t="n">
        <v>105.84512895394</v>
      </c>
      <c r="J50" s="47" t="n">
        <v>0.1035875</v>
      </c>
      <c r="K50" s="48" t="n">
        <v>0.6820519812697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768</v>
      </c>
      <c r="G51" s="46" t="n">
        <v>103.053259547214</v>
      </c>
      <c r="H51" s="47" t="n">
        <v>0.106</v>
      </c>
      <c r="I51" s="46" t="n">
        <v>103.972994169385</v>
      </c>
      <c r="J51" s="47" t="n">
        <v>0.10425</v>
      </c>
      <c r="K51" s="48" t="n">
        <v>0.91973462217107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2905</v>
      </c>
      <c r="G52" s="46" t="n">
        <v>91.1359953666219</v>
      </c>
      <c r="H52" s="47" t="n">
        <v>0.1068</v>
      </c>
      <c r="I52" s="46" t="n">
        <v>92.1857017250843</v>
      </c>
      <c r="J52" s="47" t="n">
        <v>0.1047</v>
      </c>
      <c r="K52" s="48" t="n">
        <v>1.0497063584623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2935</v>
      </c>
      <c r="G53" s="46" t="n">
        <v>113.594082213439</v>
      </c>
      <c r="H53" s="47" t="n">
        <v>0.10685</v>
      </c>
      <c r="I53" s="46" t="n">
        <v>114.81788354099</v>
      </c>
      <c r="J53" s="47" t="n">
        <v>0.10475</v>
      </c>
      <c r="K53" s="48" t="n">
        <v>1.2238013275503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058</v>
      </c>
      <c r="G54" s="46" t="n">
        <v>90.47507288722</v>
      </c>
      <c r="H54" s="47" t="n">
        <v>0.1075</v>
      </c>
      <c r="I54" s="46" t="n">
        <v>91.551526373658</v>
      </c>
      <c r="J54" s="47" t="n">
        <v>0.1054</v>
      </c>
      <c r="K54" s="48" t="n">
        <v>1.0764534864380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119</v>
      </c>
      <c r="G55" s="46" t="n">
        <v>110.868021500278</v>
      </c>
      <c r="H55" s="47" t="n">
        <v>0.11235</v>
      </c>
      <c r="I55" s="46" t="n">
        <v>112.745233285464</v>
      </c>
      <c r="J55" s="47" t="n">
        <v>0.10915</v>
      </c>
      <c r="K55" s="48" t="n">
        <v>1.87721178518649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376</v>
      </c>
      <c r="G56" s="46" t="n">
        <v>95.7166382396607</v>
      </c>
      <c r="H56" s="47" t="n">
        <v>0.1099375</v>
      </c>
      <c r="I56" s="46" t="n">
        <v>96.9906517867454</v>
      </c>
      <c r="J56" s="47" t="n">
        <v>0.1076625</v>
      </c>
      <c r="K56" s="48" t="n">
        <v>1.27401354708476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557</v>
      </c>
      <c r="G57" s="46" t="n">
        <v>100.831100046319</v>
      </c>
      <c r="H57" s="47" t="n">
        <v>0.1135</v>
      </c>
      <c r="I57" s="46" t="n">
        <v>102.725368430535</v>
      </c>
      <c r="J57" s="47" t="n">
        <v>0.1103</v>
      </c>
      <c r="K57" s="48" t="n">
        <v>1.8942683842153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171</v>
      </c>
      <c r="G58" s="46" t="n">
        <v>92.7633106798246</v>
      </c>
      <c r="H58" s="47" t="n">
        <v>0.11545</v>
      </c>
      <c r="I58" s="46" t="n">
        <v>95.837036955801</v>
      </c>
      <c r="J58" s="47" t="n">
        <v>0.11085</v>
      </c>
      <c r="K58" s="48" t="n">
        <v>3.07372627597633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676</v>
      </c>
      <c r="G59" s="46" t="n">
        <v>107.260556191017</v>
      </c>
      <c r="H59" s="47" t="n">
        <v>0.110125</v>
      </c>
      <c r="I59" s="46" t="n">
        <v>109.73321195279</v>
      </c>
      <c r="J59" s="47" t="n">
        <v>0.107</v>
      </c>
      <c r="K59" s="48" t="n">
        <v>2.4726557617733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557</v>
      </c>
      <c r="G60" s="46" t="n">
        <v>83.247941469344</v>
      </c>
      <c r="H60" s="47" t="n">
        <v>0.1118125</v>
      </c>
      <c r="I60" s="46" t="n">
        <v>85.3675115545654</v>
      </c>
      <c r="J60" s="47" t="n">
        <v>0.1086875</v>
      </c>
      <c r="K60" s="48" t="n">
        <v>2.1195700852213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771</v>
      </c>
      <c r="G61" s="46" t="n">
        <v>117.799120587924</v>
      </c>
      <c r="H61" s="47" t="n">
        <v>0.112</v>
      </c>
      <c r="I61" s="46" t="n">
        <v>120.735693536972</v>
      </c>
      <c r="J61" s="47" t="n">
        <v>0.10875</v>
      </c>
      <c r="K61" s="48" t="n">
        <v>2.9365729490475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6923</v>
      </c>
      <c r="G62" s="46" t="n">
        <v>117.527577042905</v>
      </c>
      <c r="H62" s="47" t="n">
        <v>0.1124375</v>
      </c>
      <c r="I62" s="46" t="n">
        <v>120.358156610875</v>
      </c>
      <c r="J62" s="47" t="n">
        <v>0.1093125</v>
      </c>
      <c r="K62" s="48" t="n">
        <v>2.8305795679700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196</v>
      </c>
      <c r="G63" s="46" t="n">
        <v>109.360445969633</v>
      </c>
      <c r="H63" s="47" t="n">
        <v>0.113</v>
      </c>
      <c r="I63" s="46" t="n">
        <v>112.272282659595</v>
      </c>
      <c r="J63" s="47" t="n">
        <v>0.109625</v>
      </c>
      <c r="K63" s="48" t="n">
        <v>2.9118366899614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 t="n">
        <v>0</v>
      </c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634.563380902779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031.56338090278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365.56338090278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426.56338090278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761.56338090278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822.56338090278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036.56338090278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156.56338090278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432.56338090278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553.56338090278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767.56338090278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826.56338090278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163.56338090278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222.56338090278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556.56338090278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617.56338090278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3953.56338090278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014.56338090278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228.56338090278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348.56338090278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624.56338090278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744.56338090278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4" t="n">
        <v>45853</v>
      </c>
      <c r="F93" s="83" t="n">
        <v>26.5633809027786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4" t="n">
        <v>46583</v>
      </c>
      <c r="F94" s="83" t="n">
        <v>756.563380902779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7</v>
      </c>
      <c r="D95" s="86" t="n">
        <v>6</v>
      </c>
      <c r="E95" s="84" t="n">
        <v>47314</v>
      </c>
      <c r="F95" s="83" t="n">
        <v>1487.56338090278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8</v>
      </c>
      <c r="D96" s="86" t="n">
        <v>8</v>
      </c>
      <c r="E96" s="84" t="n">
        <v>48044</v>
      </c>
      <c r="F96" s="83" t="n">
        <v>2217.56338090278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4" t="n">
        <v>48775</v>
      </c>
      <c r="F97" s="83" t="n">
        <v>2948.56338090278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0</v>
      </c>
      <c r="D98" s="86" t="n">
        <v>11</v>
      </c>
      <c r="E98" s="84" t="n">
        <v>49749</v>
      </c>
      <c r="F98" s="83" t="n">
        <v>3922.56338090278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4" t="n">
        <v>50298</v>
      </c>
      <c r="F99" s="83" t="n">
        <v>4471.56338090278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4" t="n">
        <v>50663</v>
      </c>
      <c r="F100" s="83" t="n">
        <v>4836.56338090278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201.56338090278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4" t="n">
        <v>51394</v>
      </c>
      <c r="F102" s="83" t="n">
        <v>5567.56338090278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4" t="n">
        <v>51759</v>
      </c>
      <c r="F103" s="83" t="n">
        <v>5932.56338090278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297.56338090278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7</v>
      </c>
      <c r="D105" s="81" t="n">
        <v>19</v>
      </c>
      <c r="E105" s="84" t="n">
        <v>52489</v>
      </c>
      <c r="F105" s="83" t="n">
        <v>6662.56338090278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8</v>
      </c>
      <c r="D106" s="81" t="n">
        <v>2</v>
      </c>
      <c r="E106" s="84" t="n">
        <v>46218</v>
      </c>
      <c r="F106" s="83" t="n">
        <v>391.563380902779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09</v>
      </c>
      <c r="D107" s="81" t="n">
        <v>4</v>
      </c>
      <c r="E107" s="84" t="n">
        <v>46949</v>
      </c>
      <c r="F107" s="83" t="n">
        <v>1122.56338090278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0</v>
      </c>
      <c r="D108" s="81" t="n">
        <v>6</v>
      </c>
      <c r="E108" s="84" t="n">
        <v>47679</v>
      </c>
      <c r="F108" s="83" t="n">
        <v>1852.56338090278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1</v>
      </c>
      <c r="D109" s="81" t="n">
        <v>8</v>
      </c>
      <c r="E109" s="84" t="n">
        <v>48410</v>
      </c>
      <c r="F109" s="83" t="n">
        <v>2583.56338090278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2</v>
      </c>
      <c r="D110" s="89" t="n">
        <v>10</v>
      </c>
      <c r="E110" s="90" t="n">
        <v>49140</v>
      </c>
      <c r="F110" s="91" t="n">
        <v>3313.56338090278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3</v>
      </c>
      <c r="D111" s="94"/>
      <c r="E111" s="95" t="s">
        <v>114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5</v>
      </c>
      <c r="D112" s="92"/>
      <c r="E112" s="56" t="s">
        <v>116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7</v>
      </c>
      <c r="D113" s="102" t="s">
        <v>118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0</v>
      </c>
      <c r="E4" s="19"/>
      <c r="F4" s="111" t="n">
        <v>45826.4366190972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2</v>
      </c>
      <c r="C8" s="118" t="n">
        <v>99.8584150329711</v>
      </c>
      <c r="D8" s="119" t="n">
        <v>0.0737285714285714</v>
      </c>
      <c r="E8" s="120" t="n">
        <v>99.8627983915505</v>
      </c>
      <c r="F8" s="119" t="n">
        <v>0.0714428571428571</v>
      </c>
      <c r="G8" s="121" t="n">
        <v>0.00438335857940331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3</v>
      </c>
      <c r="C9" s="118" t="n">
        <v>99.3964532669416</v>
      </c>
      <c r="D9" s="123" t="n">
        <v>0.073675</v>
      </c>
      <c r="E9" s="124" t="n">
        <v>99.412741081018</v>
      </c>
      <c r="F9" s="123" t="n">
        <v>0.071675</v>
      </c>
      <c r="G9" s="125" t="n">
        <v>0.0162878140763638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4</v>
      </c>
      <c r="C10" s="118" t="n">
        <v>98.7869759956469</v>
      </c>
      <c r="D10" s="119" t="n">
        <v>0.07449375</v>
      </c>
      <c r="E10" s="120" t="n">
        <v>98.8166435461058</v>
      </c>
      <c r="F10" s="119" t="n">
        <v>0.07265</v>
      </c>
      <c r="G10" s="121" t="n">
        <v>0.029667550458953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5</v>
      </c>
      <c r="C11" s="118" t="n">
        <v>98.1486706989412</v>
      </c>
      <c r="D11" s="123" t="n">
        <v>0.07545</v>
      </c>
      <c r="E11" s="124" t="n">
        <v>98.1860134023908</v>
      </c>
      <c r="F11" s="123" t="n">
        <v>0.0739</v>
      </c>
      <c r="G11" s="125" t="n">
        <v>0.0373427034496103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6</v>
      </c>
      <c r="C12" s="118" t="n">
        <v>97.5611063536671</v>
      </c>
      <c r="D12" s="119" t="n">
        <v>0.0758291666666667</v>
      </c>
      <c r="E12" s="120" t="n">
        <v>97.6153953423511</v>
      </c>
      <c r="F12" s="119" t="n">
        <v>0.0741</v>
      </c>
      <c r="G12" s="121" t="n">
        <v>0.0542889886840783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7</v>
      </c>
      <c r="C13" s="118" t="n">
        <v>96.9474213384204</v>
      </c>
      <c r="D13" s="123" t="n">
        <v>0.0764083333333333</v>
      </c>
      <c r="E13" s="124" t="n">
        <v>97.0136325475407</v>
      </c>
      <c r="F13" s="123" t="n">
        <v>0.0747</v>
      </c>
      <c r="G13" s="125" t="n">
        <v>0.0662112091202687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8</v>
      </c>
      <c r="C14" s="118" t="n">
        <v>96.2904118822368</v>
      </c>
      <c r="D14" s="119" t="n">
        <v>0.07705</v>
      </c>
      <c r="E14" s="120" t="n">
        <v>96.3600009636</v>
      </c>
      <c r="F14" s="119" t="n">
        <v>0.07555</v>
      </c>
      <c r="G14" s="121" t="n">
        <v>0.0695890813631763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29</v>
      </c>
      <c r="C15" s="118" t="n">
        <v>95.7285726777767</v>
      </c>
      <c r="D15" s="123" t="n">
        <v>0.0773416666666667</v>
      </c>
      <c r="E15" s="124" t="n">
        <v>95.8140102654578</v>
      </c>
      <c r="F15" s="123" t="n">
        <v>0.0757270833333333</v>
      </c>
      <c r="G15" s="125" t="n">
        <v>0.0854375876810849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0</v>
      </c>
      <c r="C16" s="118" t="n">
        <v>95.1387745394003</v>
      </c>
      <c r="D16" s="119" t="n">
        <v>0.0774958333333333</v>
      </c>
      <c r="E16" s="120" t="n">
        <v>95.2271324075721</v>
      </c>
      <c r="F16" s="119" t="n">
        <v>0.0760166666666667</v>
      </c>
      <c r="G16" s="121" t="n">
        <v>0.0883578681718689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1</v>
      </c>
      <c r="C17" s="118" t="n">
        <v>94.5166392453729</v>
      </c>
      <c r="D17" s="123" t="n">
        <v>0.0782125</v>
      </c>
      <c r="E17" s="124" t="n">
        <v>94.6099152295809</v>
      </c>
      <c r="F17" s="123" t="n">
        <v>0.07680625</v>
      </c>
      <c r="G17" s="125" t="n">
        <v>0.093275984208006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2</v>
      </c>
      <c r="C18" s="118" t="n">
        <v>93.9285149811466</v>
      </c>
      <c r="D18" s="119" t="n">
        <v>0.0784291666666667</v>
      </c>
      <c r="E18" s="120" t="n">
        <v>94.0301206375449</v>
      </c>
      <c r="F18" s="119" t="n">
        <v>0.0770333333333333</v>
      </c>
      <c r="G18" s="121" t="n">
        <v>0.101605656398334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3</v>
      </c>
      <c r="C19" s="118" t="n">
        <v>93.3445526305245</v>
      </c>
      <c r="D19" s="123" t="n">
        <v>0.0786458333333333</v>
      </c>
      <c r="E19" s="124" t="n">
        <v>93.4491713686758</v>
      </c>
      <c r="F19" s="123" t="n">
        <v>0.0773229166666667</v>
      </c>
      <c r="G19" s="125" t="n">
        <v>0.10461873815126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4</v>
      </c>
      <c r="C20" s="128" t="n">
        <v>92.6612305411416</v>
      </c>
      <c r="D20" s="129" t="n">
        <v>0.0792</v>
      </c>
      <c r="E20" s="130" t="n">
        <v>92.7729845069116</v>
      </c>
      <c r="F20" s="129" t="n">
        <v>0.0779</v>
      </c>
      <c r="G20" s="131" t="n">
        <v>0.11175396576999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5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6</v>
      </c>
      <c r="B2" s="155"/>
      <c r="C2" s="155"/>
      <c r="D2" s="155"/>
      <c r="E2" s="155"/>
      <c r="F2" s="156" t="n">
        <v>45825</v>
      </c>
    </row>
    <row r="3" customFormat="false" ht="12.75" hidden="false" customHeight="false" outlineLevel="0" collapsed="false">
      <c r="A3" s="157" t="s">
        <v>137</v>
      </c>
      <c r="B3" s="157"/>
      <c r="C3" s="157"/>
      <c r="D3" s="157"/>
      <c r="E3" s="157"/>
      <c r="F3" s="158" t="n">
        <v>45826.4366190972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8</v>
      </c>
      <c r="B5" s="162"/>
      <c r="C5" s="163" t="s">
        <v>139</v>
      </c>
      <c r="D5" s="164" t="s">
        <v>140</v>
      </c>
      <c r="E5" s="165" t="s">
        <v>141</v>
      </c>
      <c r="F5" s="166" t="n">
        <v>45826.4366190972</v>
      </c>
      <c r="J5" s="153" t="s">
        <v>142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3</v>
      </c>
      <c r="F6" s="168" t="s">
        <v>144</v>
      </c>
      <c r="G6" s="169"/>
      <c r="J6" s="153" t="s">
        <v>145</v>
      </c>
      <c r="K6" s="153" t="s">
        <v>146</v>
      </c>
      <c r="O6" s="153"/>
      <c r="P6" s="153"/>
      <c r="Q6" s="153"/>
    </row>
    <row r="7" customFormat="false" ht="15" hidden="false" customHeight="true" outlineLevel="0" collapsed="false">
      <c r="A7" s="170" t="s">
        <v>147</v>
      </c>
      <c r="B7" s="171" t="s">
        <v>148</v>
      </c>
      <c r="C7" s="172" t="n">
        <v>0.0755</v>
      </c>
      <c r="D7" s="173" t="n">
        <v>0.0740603989797856</v>
      </c>
      <c r="E7" s="173" t="n">
        <v>0.07545</v>
      </c>
      <c r="F7" s="174" t="n">
        <v>0.0739</v>
      </c>
      <c r="G7" s="175"/>
      <c r="H7" s="175"/>
      <c r="I7" s="175"/>
      <c r="J7" s="176" t="s">
        <v>148</v>
      </c>
      <c r="K7" s="176" t="n">
        <v>0.074675</v>
      </c>
      <c r="L7" s="176"/>
      <c r="M7" s="176" t="n">
        <v>0.0015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49</v>
      </c>
      <c r="C8" s="179" t="n">
        <v>0.0772</v>
      </c>
      <c r="D8" s="180" t="n">
        <v>0.0690108543675435</v>
      </c>
      <c r="E8" s="180" t="n">
        <v>0.07705</v>
      </c>
      <c r="F8" s="181" t="n">
        <v>0.07555</v>
      </c>
      <c r="G8" s="175"/>
      <c r="H8" s="175"/>
      <c r="I8" s="175"/>
      <c r="J8" s="176" t="s">
        <v>149</v>
      </c>
      <c r="K8" s="176" t="n">
        <v>0.0763</v>
      </c>
      <c r="L8" s="176"/>
      <c r="M8" s="176" t="n">
        <v>0.00149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0</v>
      </c>
      <c r="C9" s="182" t="n">
        <v>0.0794</v>
      </c>
      <c r="D9" s="183" t="n">
        <v>0.0797424870908622</v>
      </c>
      <c r="E9" s="183" t="n">
        <v>0.0792</v>
      </c>
      <c r="F9" s="184" t="n">
        <v>0.0779</v>
      </c>
      <c r="G9" s="175"/>
      <c r="H9" s="175"/>
      <c r="I9" s="175"/>
      <c r="J9" s="176" t="s">
        <v>150</v>
      </c>
      <c r="K9" s="176" t="n">
        <v>0.07855</v>
      </c>
      <c r="L9" s="176"/>
      <c r="M9" s="176" t="n">
        <v>0.0013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1</v>
      </c>
      <c r="B10" s="178" t="s">
        <v>152</v>
      </c>
      <c r="C10" s="179" t="n">
        <v>0.1383</v>
      </c>
      <c r="D10" s="180" t="n">
        <v>0.0800229166666667</v>
      </c>
      <c r="E10" s="180" t="n">
        <v>0.0831395317460318</v>
      </c>
      <c r="F10" s="181" t="n">
        <v>0.0816476261706349</v>
      </c>
      <c r="G10" s="175"/>
      <c r="H10" s="175"/>
      <c r="I10" s="175"/>
      <c r="J10" s="176" t="s">
        <v>152</v>
      </c>
      <c r="K10" s="176" t="n">
        <v>0.0823935789583333</v>
      </c>
      <c r="L10" s="176"/>
      <c r="M10" s="176" t="n">
        <v>0.00149190557539683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3</v>
      </c>
      <c r="C11" s="182" t="n">
        <v>0.0885</v>
      </c>
      <c r="D11" s="183" t="s">
        <v>154</v>
      </c>
      <c r="E11" s="183" t="n">
        <v>0.0891136645833333</v>
      </c>
      <c r="F11" s="184" t="n">
        <v>0.0880841524270833</v>
      </c>
      <c r="G11" s="175"/>
      <c r="H11" s="175"/>
      <c r="I11" s="175"/>
      <c r="J11" s="176" t="s">
        <v>153</v>
      </c>
      <c r="K11" s="176" t="n">
        <v>0.0885989085052083</v>
      </c>
      <c r="L11" s="176"/>
      <c r="M11" s="176" t="n">
        <v>0.00102951215625001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0943522476190476</v>
      </c>
      <c r="F12" s="181" t="n">
        <v>0.0929219654761905</v>
      </c>
      <c r="G12" s="175"/>
      <c r="H12" s="175"/>
      <c r="I12" s="175"/>
      <c r="J12" s="176" t="s">
        <v>155</v>
      </c>
      <c r="K12" s="176" t="n">
        <v>0.093637106547619</v>
      </c>
      <c r="L12" s="176"/>
      <c r="M12" s="176" t="n">
        <v>0.00143028214285715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0941</v>
      </c>
      <c r="D13" s="183" t="n">
        <v>0.0949373974587883</v>
      </c>
      <c r="E13" s="183" t="n">
        <v>0.0970936507936508</v>
      </c>
      <c r="F13" s="184" t="n">
        <v>0.0954578571428572</v>
      </c>
      <c r="G13" s="175"/>
      <c r="H13" s="175"/>
      <c r="I13" s="175"/>
      <c r="J13" s="176" t="s">
        <v>156</v>
      </c>
      <c r="K13" s="176" t="n">
        <v>0.096275753968254</v>
      </c>
      <c r="L13" s="176"/>
      <c r="M13" s="176" t="n">
        <v>0.00163579365079364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</v>
      </c>
      <c r="E14" s="180" t="n">
        <v>0.101465773809524</v>
      </c>
      <c r="F14" s="181" t="n">
        <v>0.100080654761905</v>
      </c>
      <c r="G14" s="175"/>
      <c r="H14" s="175"/>
      <c r="I14" s="175"/>
      <c r="J14" s="176" t="s">
        <v>157</v>
      </c>
      <c r="K14" s="176" t="n">
        <v>0.100773214285714</v>
      </c>
      <c r="L14" s="176"/>
      <c r="M14" s="176" t="n">
        <v>0.0013851190476190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29</v>
      </c>
      <c r="D15" s="183" t="s">
        <v>154</v>
      </c>
      <c r="E15" s="183" t="n">
        <v>0.105302314814815</v>
      </c>
      <c r="F15" s="184" t="n">
        <v>0.10350162037037</v>
      </c>
      <c r="G15" s="175"/>
      <c r="H15" s="175"/>
      <c r="I15" s="175"/>
      <c r="J15" s="176" t="s">
        <v>158</v>
      </c>
      <c r="K15" s="176" t="n">
        <v>0.104401967592593</v>
      </c>
      <c r="L15" s="176"/>
      <c r="M15" s="176" t="n">
        <v>0.00180069444444445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59</v>
      </c>
      <c r="C16" s="179" t="n">
        <v>0.1046</v>
      </c>
      <c r="D16" s="180" t="s">
        <v>154</v>
      </c>
      <c r="E16" s="180" t="n">
        <v>0.112809375</v>
      </c>
      <c r="F16" s="181" t="n">
        <v>0.109490625</v>
      </c>
      <c r="G16" s="175"/>
      <c r="H16" s="175"/>
      <c r="I16" s="175"/>
      <c r="J16" s="176" t="s">
        <v>159</v>
      </c>
      <c r="K16" s="176" t="n">
        <v>0.11115</v>
      </c>
      <c r="L16" s="176"/>
      <c r="M16" s="176" t="n">
        <v>0.00331875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0</v>
      </c>
      <c r="C17" s="182" t="n">
        <v>0.1314</v>
      </c>
      <c r="D17" s="183" t="n">
        <v>0.1049345802825</v>
      </c>
      <c r="E17" s="183" t="n">
        <v>0.110125</v>
      </c>
      <c r="F17" s="184" t="n">
        <v>0.107</v>
      </c>
      <c r="G17" s="175"/>
      <c r="H17" s="175"/>
      <c r="I17" s="175"/>
      <c r="J17" s="176" t="s">
        <v>160</v>
      </c>
      <c r="K17" s="176" t="n">
        <v>0.1085625</v>
      </c>
      <c r="L17" s="176"/>
      <c r="M17" s="176" t="n">
        <v>0.0031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1</v>
      </c>
      <c r="C18" s="179" t="n">
        <v>0.1068</v>
      </c>
      <c r="D18" s="180" t="s">
        <v>154</v>
      </c>
      <c r="E18" s="180" t="n">
        <v>0.1123125</v>
      </c>
      <c r="F18" s="181" t="n">
        <v>0.10909375</v>
      </c>
      <c r="G18" s="175"/>
      <c r="H18" s="175"/>
      <c r="I18" s="175"/>
      <c r="J18" s="176" t="s">
        <v>161</v>
      </c>
      <c r="K18" s="176" t="n">
        <v>0.110703125</v>
      </c>
      <c r="L18" s="176"/>
      <c r="M18" s="176" t="n">
        <v>0.00321874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2</v>
      </c>
      <c r="C19" s="186" t="n">
        <v>0.1215</v>
      </c>
      <c r="D19" s="187" t="s">
        <v>154</v>
      </c>
      <c r="E19" s="187" t="s">
        <v>154</v>
      </c>
      <c r="F19" s="188" t="s">
        <v>154</v>
      </c>
      <c r="G19" s="175"/>
      <c r="H19" s="175"/>
      <c r="I19" s="175"/>
      <c r="J19" s="176" t="s">
        <v>162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3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4</v>
      </c>
      <c r="B21" s="193"/>
      <c r="C21" s="193"/>
      <c r="D21" s="193"/>
      <c r="E21" s="194" t="s">
        <v>165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6</v>
      </c>
      <c r="B22" s="171" t="s">
        <v>167</v>
      </c>
      <c r="C22" s="171"/>
      <c r="D22" s="171"/>
      <c r="E22" s="195" t="n">
        <v>0.0725784346846847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8</v>
      </c>
      <c r="C23" s="178"/>
      <c r="D23" s="178"/>
      <c r="E23" s="196" t="n">
        <v>0.074379166666666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69</v>
      </c>
      <c r="B24" s="171" t="s">
        <v>167</v>
      </c>
      <c r="C24" s="171"/>
      <c r="D24" s="171"/>
      <c r="E24" s="195" t="n">
        <v>0.0906666666666667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8</v>
      </c>
      <c r="C25" s="178"/>
      <c r="D25" s="178"/>
      <c r="E25" s="196" t="n">
        <v>0.09687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0</v>
      </c>
      <c r="B27" s="193"/>
      <c r="C27" s="193"/>
      <c r="D27" s="202" t="s">
        <v>171</v>
      </c>
      <c r="E27" s="194" t="s">
        <v>172</v>
      </c>
      <c r="F27" s="194"/>
    </row>
    <row r="28" customFormat="false" ht="15" hidden="false" customHeight="true" outlineLevel="0" collapsed="false">
      <c r="A28" s="203" t="s">
        <v>173</v>
      </c>
      <c r="B28" s="203"/>
      <c r="C28" s="203"/>
      <c r="D28" s="204" t="n">
        <v>8.680456</v>
      </c>
      <c r="E28" s="205" t="n">
        <v>2550</v>
      </c>
      <c r="F28" s="205"/>
    </row>
    <row r="29" customFormat="false" ht="15" hidden="false" customHeight="true" outlineLevel="0" collapsed="false">
      <c r="A29" s="206" t="s">
        <v>174</v>
      </c>
      <c r="B29" s="206"/>
      <c r="C29" s="206"/>
      <c r="D29" s="207" t="n">
        <v>2845.392347</v>
      </c>
      <c r="E29" s="208" t="n">
        <v>6734.692</v>
      </c>
      <c r="F29" s="208"/>
    </row>
    <row r="30" customFormat="false" ht="12.75" hidden="false" customHeight="true" outlineLevel="0" collapsed="false">
      <c r="A30" s="203" t="s">
        <v>166</v>
      </c>
      <c r="B30" s="203"/>
      <c r="C30" s="203"/>
      <c r="D30" s="204" t="n">
        <v>6177.88056</v>
      </c>
      <c r="E30" s="205" t="n">
        <v>33669.318</v>
      </c>
      <c r="F30" s="205"/>
    </row>
    <row r="31" customFormat="false" ht="15" hidden="false" customHeight="true" outlineLevel="0" collapsed="false">
      <c r="A31" s="209" t="s">
        <v>169</v>
      </c>
      <c r="B31" s="209"/>
      <c r="C31" s="209"/>
      <c r="D31" s="210" t="s">
        <v>154</v>
      </c>
      <c r="E31" s="211" t="n">
        <v>820.497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5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6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7</v>
      </c>
      <c r="B59" s="153"/>
      <c r="C59" s="235" t="s">
        <v>178</v>
      </c>
      <c r="D59" s="235" t="s">
        <v>179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0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1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2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3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4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5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6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7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8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89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0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1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2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5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6</v>
      </c>
      <c r="B2" s="155"/>
      <c r="C2" s="155"/>
      <c r="D2" s="155"/>
      <c r="E2" s="155"/>
      <c r="F2" s="240" t="n">
        <v>45825</v>
      </c>
      <c r="G2" s="241"/>
    </row>
    <row r="3" customFormat="false" ht="15" hidden="false" customHeight="false" outlineLevel="0" collapsed="false">
      <c r="A3" s="157" t="s">
        <v>137</v>
      </c>
      <c r="B3" s="157"/>
      <c r="C3" s="157"/>
      <c r="D3" s="157"/>
      <c r="E3" s="157"/>
      <c r="F3" s="242" t="n">
        <v>45826.4366190972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8</v>
      </c>
      <c r="B5" s="247"/>
      <c r="C5" s="248" t="s">
        <v>139</v>
      </c>
      <c r="D5" s="249" t="s">
        <v>193</v>
      </c>
      <c r="E5" s="249"/>
      <c r="F5" s="249" t="s">
        <v>141</v>
      </c>
      <c r="G5" s="250" t="n">
        <v>45826.4366190972</v>
      </c>
    </row>
    <row r="6" customFormat="false" ht="27" hidden="false" customHeight="true" outlineLevel="0" collapsed="false">
      <c r="A6" s="247"/>
      <c r="B6" s="247"/>
      <c r="C6" s="248"/>
      <c r="D6" s="251" t="s">
        <v>194</v>
      </c>
      <c r="E6" s="251" t="s">
        <v>195</v>
      </c>
      <c r="F6" s="251" t="s">
        <v>143</v>
      </c>
      <c r="G6" s="252" t="s">
        <v>144</v>
      </c>
    </row>
    <row r="7" customFormat="false" ht="15" hidden="false" customHeight="true" outlineLevel="0" collapsed="false">
      <c r="A7" s="253" t="s">
        <v>147</v>
      </c>
      <c r="B7" s="254" t="s">
        <v>148</v>
      </c>
      <c r="C7" s="255" t="n">
        <v>0.0755</v>
      </c>
      <c r="D7" s="173" t="n">
        <v>0.071983649927232</v>
      </c>
      <c r="E7" s="173" t="n">
        <v>0.0761371480323391</v>
      </c>
      <c r="F7" s="173" t="n">
        <v>0.07545</v>
      </c>
      <c r="G7" s="174" t="n">
        <v>0.0739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49</v>
      </c>
      <c r="C8" s="259" t="n">
        <v>0.0772</v>
      </c>
      <c r="D8" s="180" t="n">
        <v>0.0676</v>
      </c>
      <c r="E8" s="180" t="n">
        <v>0.0704217087350871</v>
      </c>
      <c r="F8" s="180" t="n">
        <v>0.07705</v>
      </c>
      <c r="G8" s="181" t="n">
        <v>0.0755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0</v>
      </c>
      <c r="C9" s="261" t="n">
        <v>0.0794</v>
      </c>
      <c r="D9" s="262" t="n">
        <v>0.0795</v>
      </c>
      <c r="E9" s="262" t="n">
        <v>0.0799849741817244</v>
      </c>
      <c r="F9" s="262" t="n">
        <v>0.0792</v>
      </c>
      <c r="G9" s="263" t="n">
        <v>0.0779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1</v>
      </c>
      <c r="B10" s="265" t="s">
        <v>152</v>
      </c>
      <c r="C10" s="266" t="n">
        <v>0.1383</v>
      </c>
      <c r="D10" s="267" t="n">
        <v>0.0825</v>
      </c>
      <c r="E10" s="267" t="n">
        <v>0.0775458333333333</v>
      </c>
      <c r="F10" s="267" t="n">
        <v>0.0831395317460318</v>
      </c>
      <c r="G10" s="268" t="n">
        <v>0.0816476261706349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3</v>
      </c>
      <c r="C11" s="270" t="n">
        <v>0.0885</v>
      </c>
      <c r="D11" s="183" t="s">
        <v>154</v>
      </c>
      <c r="E11" s="183" t="s">
        <v>154</v>
      </c>
      <c r="F11" s="183" t="n">
        <v>0.0891136645833333</v>
      </c>
      <c r="G11" s="184" t="n">
        <v>0.088084152427083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898</v>
      </c>
      <c r="E12" s="180" t="n">
        <v>0.0878938655049882</v>
      </c>
      <c r="F12" s="180" t="n">
        <v>0.0943522476190476</v>
      </c>
      <c r="G12" s="181" t="n">
        <v>0.0929219654761905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0941</v>
      </c>
      <c r="D13" s="183" t="n">
        <v>0.0951225806451613</v>
      </c>
      <c r="E13" s="183" t="n">
        <v>0.0947522142724153</v>
      </c>
      <c r="F13" s="183" t="n">
        <v>0.0970936507936508</v>
      </c>
      <c r="G13" s="184" t="n">
        <v>0.0954578571428572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6</v>
      </c>
      <c r="C14" s="259" t="n">
        <v>0.1096</v>
      </c>
      <c r="D14" s="180" t="n">
        <v>0.1005</v>
      </c>
      <c r="E14" s="180" t="n">
        <v>0.0995</v>
      </c>
      <c r="F14" s="180" t="n">
        <v>0.101465773809524</v>
      </c>
      <c r="G14" s="181" t="n">
        <v>0.100080654761905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7</v>
      </c>
      <c r="C15" s="270" t="n">
        <v>0.1029</v>
      </c>
      <c r="D15" s="183" t="s">
        <v>154</v>
      </c>
      <c r="E15" s="183" t="s">
        <v>154</v>
      </c>
      <c r="F15" s="183" t="n">
        <v>0.105302314814815</v>
      </c>
      <c r="G15" s="184" t="n">
        <v>0.10350162037037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8</v>
      </c>
      <c r="C16" s="259" t="n">
        <v>0.1046</v>
      </c>
      <c r="D16" s="259" t="s">
        <v>154</v>
      </c>
      <c r="E16" s="259" t="s">
        <v>154</v>
      </c>
      <c r="F16" s="180" t="n">
        <v>0.112809375</v>
      </c>
      <c r="G16" s="181" t="n">
        <v>0.109490625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199</v>
      </c>
      <c r="C17" s="270" t="n">
        <v>0.1314</v>
      </c>
      <c r="D17" s="270" t="n">
        <v>0.1052</v>
      </c>
      <c r="E17" s="270" t="n">
        <v>0.104669160565</v>
      </c>
      <c r="F17" s="183" t="n">
        <v>0.110125</v>
      </c>
      <c r="G17" s="184" t="n">
        <v>0.107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0</v>
      </c>
      <c r="C18" s="259" t="n">
        <v>0.1068</v>
      </c>
      <c r="D18" s="259" t="s">
        <v>154</v>
      </c>
      <c r="E18" s="259" t="s">
        <v>154</v>
      </c>
      <c r="F18" s="180" t="n">
        <v>0.1123125</v>
      </c>
      <c r="G18" s="181" t="n">
        <v>0.109093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1</v>
      </c>
      <c r="C19" s="261" t="n">
        <v>0.1215</v>
      </c>
      <c r="D19" s="261" t="s">
        <v>154</v>
      </c>
      <c r="E19" s="261" t="s">
        <v>154</v>
      </c>
      <c r="F19" s="262" t="s">
        <v>154</v>
      </c>
      <c r="G19" s="263" t="s">
        <v>154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2</v>
      </c>
      <c r="B21" s="274"/>
      <c r="C21" s="274"/>
      <c r="D21" s="275" t="s">
        <v>147</v>
      </c>
      <c r="E21" s="275"/>
      <c r="F21" s="276" t="s">
        <v>151</v>
      </c>
      <c r="G21" s="276"/>
      <c r="H21" s="257"/>
      <c r="I21" s="257"/>
    </row>
    <row r="22" customFormat="false" ht="15" hidden="false" customHeight="true" outlineLevel="0" collapsed="false">
      <c r="A22" s="253" t="s">
        <v>166</v>
      </c>
      <c r="B22" s="277" t="s">
        <v>167</v>
      </c>
      <c r="C22" s="277"/>
      <c r="D22" s="278" t="n">
        <v>0.0695666666666667</v>
      </c>
      <c r="E22" s="278"/>
      <c r="F22" s="279" t="n">
        <v>0.0755902027027027</v>
      </c>
      <c r="G22" s="279"/>
      <c r="H22" s="257"/>
    </row>
    <row r="23" customFormat="false" ht="15" hidden="false" customHeight="true" outlineLevel="0" collapsed="false">
      <c r="A23" s="253"/>
      <c r="B23" s="280" t="s">
        <v>168</v>
      </c>
      <c r="C23" s="280"/>
      <c r="D23" s="281" t="n">
        <v>0.070975</v>
      </c>
      <c r="E23" s="281"/>
      <c r="F23" s="282" t="n">
        <v>0.0777833333333333</v>
      </c>
      <c r="G23" s="282"/>
      <c r="H23" s="257"/>
    </row>
    <row r="24" customFormat="false" ht="15" hidden="false" customHeight="true" outlineLevel="0" collapsed="false">
      <c r="A24" s="264" t="s">
        <v>169</v>
      </c>
      <c r="B24" s="283" t="s">
        <v>167</v>
      </c>
      <c r="C24" s="283"/>
      <c r="D24" s="284" t="s">
        <v>154</v>
      </c>
      <c r="E24" s="284"/>
      <c r="F24" s="285" t="n">
        <v>0.0906666666666667</v>
      </c>
      <c r="G24" s="285"/>
      <c r="H24" s="257"/>
    </row>
    <row r="25" customFormat="false" ht="15" hidden="false" customHeight="true" outlineLevel="0" collapsed="false">
      <c r="A25" s="264"/>
      <c r="B25" s="280" t="s">
        <v>168</v>
      </c>
      <c r="C25" s="280"/>
      <c r="D25" s="281" t="s">
        <v>154</v>
      </c>
      <c r="E25" s="281"/>
      <c r="F25" s="282" t="n">
        <v>0.09687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0</v>
      </c>
      <c r="B27" s="274"/>
      <c r="C27" s="274"/>
      <c r="D27" s="275" t="s">
        <v>147</v>
      </c>
      <c r="E27" s="275"/>
      <c r="F27" s="276" t="s">
        <v>151</v>
      </c>
      <c r="G27" s="276"/>
    </row>
    <row r="28" customFormat="false" ht="15" hidden="false" customHeight="true" outlineLevel="0" collapsed="false">
      <c r="A28" s="253" t="s">
        <v>203</v>
      </c>
      <c r="B28" s="277" t="s">
        <v>204</v>
      </c>
      <c r="C28" s="277"/>
      <c r="D28" s="291" t="n">
        <v>8.680456</v>
      </c>
      <c r="E28" s="291"/>
      <c r="F28" s="292" t="n">
        <v>2550</v>
      </c>
      <c r="G28" s="292"/>
    </row>
    <row r="29" customFormat="false" ht="15" hidden="false" customHeight="true" outlineLevel="0" collapsed="false">
      <c r="A29" s="253"/>
      <c r="B29" s="280" t="s">
        <v>205</v>
      </c>
      <c r="C29" s="280"/>
      <c r="D29" s="293" t="n">
        <v>2845.392347</v>
      </c>
      <c r="E29" s="293"/>
      <c r="F29" s="294" t="n">
        <v>6734.692</v>
      </c>
      <c r="G29" s="294"/>
    </row>
    <row r="30" customFormat="false" ht="15" hidden="false" customHeight="true" outlineLevel="0" collapsed="false">
      <c r="A30" s="264" t="s">
        <v>164</v>
      </c>
      <c r="B30" s="283" t="s">
        <v>166</v>
      </c>
      <c r="C30" s="283"/>
      <c r="D30" s="295" t="n">
        <v>6177.88056</v>
      </c>
      <c r="E30" s="295"/>
      <c r="F30" s="296" t="n">
        <v>33669.318</v>
      </c>
      <c r="G30" s="296"/>
    </row>
    <row r="31" customFormat="false" ht="16.5" hidden="false" customHeight="true" outlineLevel="0" collapsed="false">
      <c r="A31" s="264"/>
      <c r="B31" s="280" t="s">
        <v>169</v>
      </c>
      <c r="C31" s="280"/>
      <c r="D31" s="293" t="s">
        <v>154</v>
      </c>
      <c r="E31" s="293"/>
      <c r="F31" s="294" t="n">
        <v>820.497</v>
      </c>
      <c r="G31" s="294"/>
    </row>
    <row r="32" s="239" customFormat="true" ht="18" hidden="false" customHeight="true" outlineLevel="0" collapsed="false">
      <c r="A32" s="297" t="s">
        <v>176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6-18T05:02:43Z</dcterms:modified>
  <cp:revision>0</cp:revision>
  <dc:subject/>
  <dc:title/>
</cp:coreProperties>
</file>