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</c:v>
                </c:pt>
                <c:pt idx="1">
                  <c:v>0.0763</c:v>
                </c:pt>
                <c:pt idx="2">
                  <c:v>0.078475</c:v>
                </c:pt>
                <c:pt idx="3">
                  <c:v>0.0823508210218254</c:v>
                </c:pt>
                <c:pt idx="4">
                  <c:v>0.088642918921875</c:v>
                </c:pt>
                <c:pt idx="5">
                  <c:v>0.0936576422619048</c:v>
                </c:pt>
                <c:pt idx="6">
                  <c:v>0.0962995634920635</c:v>
                </c:pt>
                <c:pt idx="7">
                  <c:v>0.100767857142857</c:v>
                </c:pt>
                <c:pt idx="8">
                  <c:v>0.104409837962963</c:v>
                </c:pt>
                <c:pt idx="9">
                  <c:v>0.11115</c:v>
                </c:pt>
                <c:pt idx="10">
                  <c:v>0.1085625</c:v>
                </c:pt>
                <c:pt idx="11">
                  <c:v>0.11070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676663"/>
        <c:axId val="86671267"/>
      </c:lineChart>
      <c:catAx>
        <c:axId val="59676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1267"/>
        <c:crossesAt val="0"/>
        <c:auto val="1"/>
        <c:lblAlgn val="ctr"/>
        <c:lblOffset val="100"/>
        <c:noMultiLvlLbl val="0"/>
      </c:catAx>
      <c:valAx>
        <c:axId val="8667126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7666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2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25.565624768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25.56672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A7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25.565624768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53.56562476851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14</v>
      </c>
      <c r="G10" s="46" t="n">
        <v>100.375473500836</v>
      </c>
      <c r="H10" s="47" t="n">
        <v>0.0762916666666667</v>
      </c>
      <c r="I10" s="46" t="n">
        <v>100.385165367451</v>
      </c>
      <c r="J10" s="47" t="n">
        <v>0.0739791666666667</v>
      </c>
      <c r="K10" s="48" t="n">
        <v>0.0096918666153555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45</v>
      </c>
      <c r="G11" s="46" t="n">
        <v>100.363290213873</v>
      </c>
      <c r="H11" s="47" t="n">
        <v>0.0773</v>
      </c>
      <c r="I11" s="46" t="n">
        <v>100.398684213824</v>
      </c>
      <c r="J11" s="47" t="n">
        <v>0.07455</v>
      </c>
      <c r="K11" s="48" t="n">
        <v>0.035393999951423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20</v>
      </c>
      <c r="G12" s="46" t="n">
        <v>100.778989341838</v>
      </c>
      <c r="H12" s="47" t="n">
        <v>0.07775</v>
      </c>
      <c r="I12" s="46" t="n">
        <v>100.86842142312</v>
      </c>
      <c r="J12" s="47" t="n">
        <v>0.075025</v>
      </c>
      <c r="K12" s="48" t="n">
        <v>0.0894320812822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12</v>
      </c>
      <c r="G13" s="46" t="n">
        <v>99.3876926649916</v>
      </c>
      <c r="H13" s="47" t="n">
        <v>0.0784</v>
      </c>
      <c r="I13" s="46" t="n">
        <v>99.4981820954745</v>
      </c>
      <c r="J13" s="47" t="n">
        <v>0.0764</v>
      </c>
      <c r="K13" s="48" t="n">
        <v>0.11048943048288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29</v>
      </c>
      <c r="G14" s="46" t="n">
        <v>100.631732660321</v>
      </c>
      <c r="H14" s="47" t="n">
        <v>0.07915625</v>
      </c>
      <c r="I14" s="46" t="n">
        <v>100.759115931132</v>
      </c>
      <c r="J14" s="47" t="n">
        <v>0.077046875</v>
      </c>
      <c r="K14" s="48" t="n">
        <v>0.12738327081137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57</v>
      </c>
      <c r="G15" s="46" t="n">
        <v>98.2546414871727</v>
      </c>
      <c r="H15" s="47" t="n">
        <v>0.0792</v>
      </c>
      <c r="I15" s="46" t="n">
        <v>98.3846107597635</v>
      </c>
      <c r="J15" s="47" t="n">
        <v>0.07725</v>
      </c>
      <c r="K15" s="48" t="n">
        <v>0.129969272590799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32</v>
      </c>
      <c r="G16" s="46" t="n">
        <v>112.4391617002</v>
      </c>
      <c r="H16" s="47" t="n">
        <v>0.0802083333333333</v>
      </c>
      <c r="I16" s="46" t="n">
        <v>112.639210349036</v>
      </c>
      <c r="J16" s="47" t="n">
        <v>0.0781041666666667</v>
      </c>
      <c r="K16" s="48" t="n">
        <v>0.20004864883628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49</v>
      </c>
      <c r="G17" s="46" t="n">
        <v>102.661931580466</v>
      </c>
      <c r="H17" s="47" t="n">
        <v>0.0804285714285714</v>
      </c>
      <c r="I17" s="46" t="n">
        <v>102.853338271774</v>
      </c>
      <c r="J17" s="47" t="n">
        <v>0.0783571428571429</v>
      </c>
      <c r="K17" s="48" t="n">
        <v>0.19140669130742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10</v>
      </c>
      <c r="G18" s="46" t="n">
        <v>103.587213972222</v>
      </c>
      <c r="H18" s="47" t="n">
        <v>0.08078125</v>
      </c>
      <c r="I18" s="46" t="n">
        <v>103.802865840088</v>
      </c>
      <c r="J18" s="47" t="n">
        <v>0.078796875</v>
      </c>
      <c r="K18" s="48" t="n">
        <v>0.21565186786611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46</v>
      </c>
      <c r="G19" s="46" t="n">
        <v>104.287234389026</v>
      </c>
      <c r="H19" s="47" t="n">
        <v>0.0814444444444444</v>
      </c>
      <c r="I19" s="46" t="n">
        <v>104.512654892956</v>
      </c>
      <c r="J19" s="47" t="n">
        <v>0.0798611111111111</v>
      </c>
      <c r="K19" s="48" t="n">
        <v>0.22542050393066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77</v>
      </c>
      <c r="G20" s="46" t="n">
        <v>104.551433648121</v>
      </c>
      <c r="H20" s="47" t="n">
        <v>0.08253125</v>
      </c>
      <c r="I20" s="46" t="n">
        <v>104.741239018206</v>
      </c>
      <c r="J20" s="47" t="n">
        <v>0.081265625</v>
      </c>
      <c r="K20" s="48" t="n">
        <v>0.18980537008498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83</v>
      </c>
      <c r="G21" s="46" t="n">
        <v>116.282426842319</v>
      </c>
      <c r="H21" s="47" t="n">
        <v>0.084</v>
      </c>
      <c r="I21" s="46" t="n">
        <v>116.484743503064</v>
      </c>
      <c r="J21" s="47" t="n">
        <v>0.0829285714285714</v>
      </c>
      <c r="K21" s="48" t="n">
        <v>0.2023166607456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28</v>
      </c>
      <c r="G22" s="46" t="n">
        <v>105.939481696669</v>
      </c>
      <c r="H22" s="47" t="n">
        <v>0.0845104</v>
      </c>
      <c r="I22" s="46" t="n">
        <v>106.143292235083</v>
      </c>
      <c r="J22" s="47" t="n">
        <v>0.083422224</v>
      </c>
      <c r="K22" s="48" t="n">
        <v>0.20381053841391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89</v>
      </c>
      <c r="G23" s="46" t="n">
        <v>98.5825390240611</v>
      </c>
      <c r="H23" s="47" t="n">
        <v>0.0852216</v>
      </c>
      <c r="I23" s="46" t="n">
        <v>98.8091913015016</v>
      </c>
      <c r="J23" s="47" t="n">
        <v>0.084044446</v>
      </c>
      <c r="K23" s="48" t="n">
        <v>0.22665227744056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20</v>
      </c>
      <c r="G24" s="46" t="n">
        <v>122.900260101234</v>
      </c>
      <c r="H24" s="47" t="n">
        <v>0.085458</v>
      </c>
      <c r="I24" s="46" t="n">
        <v>123.169441055517</v>
      </c>
      <c r="J24" s="47" t="n">
        <v>0.0842916675</v>
      </c>
      <c r="K24" s="48" t="n">
        <v>0.2691809542830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50</v>
      </c>
      <c r="G25" s="46" t="n">
        <v>103.433417871391</v>
      </c>
      <c r="H25" s="47" t="n">
        <v>0.0862866666666667</v>
      </c>
      <c r="I25" s="46" t="n">
        <v>103.690580913751</v>
      </c>
      <c r="J25" s="47" t="n">
        <v>0.085074075</v>
      </c>
      <c r="K25" s="48" t="n">
        <v>0.25716304236051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11</v>
      </c>
      <c r="G26" s="46" t="n">
        <v>105.635876806227</v>
      </c>
      <c r="H26" s="47" t="n">
        <v>0.0868793333333334</v>
      </c>
      <c r="I26" s="46" t="n">
        <v>105.910589160499</v>
      </c>
      <c r="J26" s="47" t="n">
        <v>0.0856759266666667</v>
      </c>
      <c r="K26" s="48" t="n">
        <v>0.27471235427212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42</v>
      </c>
      <c r="G27" s="46" t="n">
        <v>120.639445055021</v>
      </c>
      <c r="H27" s="47" t="n">
        <v>0.0885664</v>
      </c>
      <c r="I27" s="46" t="n">
        <v>120.92977754569</v>
      </c>
      <c r="J27" s="47" t="n">
        <v>0.087433334</v>
      </c>
      <c r="K27" s="48" t="n">
        <v>0.29033249066927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73</v>
      </c>
      <c r="G28" s="46" t="n">
        <v>104.378291319051</v>
      </c>
      <c r="H28" s="47" t="n">
        <v>0.0885735</v>
      </c>
      <c r="I28" s="46" t="n">
        <v>104.591368907819</v>
      </c>
      <c r="J28" s="47" t="n">
        <v>0.0876847225</v>
      </c>
      <c r="K28" s="48" t="n">
        <v>0.21307758876804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1002</v>
      </c>
      <c r="G29" s="46" t="n">
        <v>104.415762112502</v>
      </c>
      <c r="H29" s="47" t="n">
        <v>0.088893</v>
      </c>
      <c r="I29" s="46" t="n">
        <v>104.60208253178</v>
      </c>
      <c r="J29" s="47" t="n">
        <v>0.08813611125</v>
      </c>
      <c r="K29" s="48" t="n">
        <v>0.18632041927818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49</v>
      </c>
      <c r="G30" s="46" t="n">
        <v>100.149112180843</v>
      </c>
      <c r="H30" s="47" t="n">
        <v>0.089325</v>
      </c>
      <c r="I30" s="46" t="n">
        <v>100.37350159047</v>
      </c>
      <c r="J30" s="47" t="n">
        <v>0.088425</v>
      </c>
      <c r="K30" s="48" t="n">
        <v>0.22438940962726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10</v>
      </c>
      <c r="G31" s="46" t="n">
        <v>100.032550642068</v>
      </c>
      <c r="H31" s="47" t="n">
        <v>0.089848</v>
      </c>
      <c r="I31" s="46" t="n">
        <v>100.262102923288</v>
      </c>
      <c r="J31" s="47" t="n">
        <v>0.08896975</v>
      </c>
      <c r="K31" s="48" t="n">
        <v>0.22955228122005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72</v>
      </c>
      <c r="G32" s="46" t="n">
        <v>106.673734121841</v>
      </c>
      <c r="H32" s="47" t="n">
        <v>0.09044625</v>
      </c>
      <c r="I32" s="46" t="n">
        <v>106.982421638041</v>
      </c>
      <c r="J32" s="47" t="n">
        <v>0.089364375</v>
      </c>
      <c r="K32" s="48" t="n">
        <v>0.30868751619999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16</v>
      </c>
      <c r="G33" s="46" t="n">
        <v>105.442471955945</v>
      </c>
      <c r="H33" s="47" t="n">
        <v>0.0905945</v>
      </c>
      <c r="I33" s="46" t="n">
        <v>105.770768041225</v>
      </c>
      <c r="J33" s="47" t="n">
        <v>0.0894715</v>
      </c>
      <c r="K33" s="48" t="n">
        <v>0.3282960852792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77</v>
      </c>
      <c r="G34" s="46" t="n">
        <v>107.021803165293</v>
      </c>
      <c r="H34" s="47" t="n">
        <v>0.091084</v>
      </c>
      <c r="I34" s="46" t="n">
        <v>107.372814110506</v>
      </c>
      <c r="J34" s="47" t="n">
        <v>0.089941125</v>
      </c>
      <c r="K34" s="48" t="n">
        <v>0.35101094521266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294</v>
      </c>
      <c r="G35" s="46" t="n">
        <v>110.81109414518</v>
      </c>
      <c r="H35" s="47" t="n">
        <v>0.0933856</v>
      </c>
      <c r="I35" s="46" t="n">
        <v>111.358267054551</v>
      </c>
      <c r="J35" s="47" t="n">
        <v>0.0916572</v>
      </c>
      <c r="K35" s="48" t="n">
        <v>0.54717290937044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14</v>
      </c>
      <c r="G36" s="46" t="n">
        <v>111.454450982255</v>
      </c>
      <c r="H36" s="47" t="n">
        <v>0.0939428</v>
      </c>
      <c r="I36" s="46" t="n">
        <v>112.014300243646</v>
      </c>
      <c r="J36" s="47" t="n">
        <v>0.0923086</v>
      </c>
      <c r="K36" s="48" t="n">
        <v>0.55984926139066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59</v>
      </c>
      <c r="G37" s="46" t="n">
        <v>107.314105466657</v>
      </c>
      <c r="H37" s="47" t="n">
        <v>0.0950625</v>
      </c>
      <c r="I37" s="46" t="n">
        <v>107.79271607783</v>
      </c>
      <c r="J37" s="47" t="n">
        <v>0.0936625</v>
      </c>
      <c r="K37" s="48" t="n">
        <v>0.47861061117316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89</v>
      </c>
      <c r="G38" s="46" t="n">
        <v>134.526168428938</v>
      </c>
      <c r="H38" s="47" t="n">
        <v>0.09566</v>
      </c>
      <c r="I38" s="46" t="n">
        <v>135.153225441075</v>
      </c>
      <c r="J38" s="47" t="n">
        <v>0.094108</v>
      </c>
      <c r="K38" s="48" t="n">
        <v>0.62705701213789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51</v>
      </c>
      <c r="G39" s="46" t="n">
        <v>104.928979835047</v>
      </c>
      <c r="H39" s="47" t="n">
        <v>0.09551</v>
      </c>
      <c r="I39" s="46" t="n">
        <v>105.322758680783</v>
      </c>
      <c r="J39" s="47" t="n">
        <v>0.094398</v>
      </c>
      <c r="K39" s="48" t="n">
        <v>0.3937788457363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81</v>
      </c>
      <c r="G40" s="46" t="n">
        <v>102.58454542906</v>
      </c>
      <c r="H40" s="47" t="n">
        <v>0.0959833333333333</v>
      </c>
      <c r="I40" s="46" t="n">
        <v>103.109265702744</v>
      </c>
      <c r="J40" s="47" t="n">
        <v>0.0945033333333333</v>
      </c>
      <c r="K40" s="48" t="n">
        <v>0.52472027368374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42</v>
      </c>
      <c r="G41" s="46" t="n">
        <v>105.004568774335</v>
      </c>
      <c r="H41" s="47" t="n">
        <v>0.096025</v>
      </c>
      <c r="I41" s="46" t="n">
        <v>105.488044006849</v>
      </c>
      <c r="J41" s="47" t="n">
        <v>0.09472</v>
      </c>
      <c r="K41" s="48" t="n">
        <v>0.48347523251416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93</v>
      </c>
      <c r="G42" s="46" t="n">
        <v>104.852673863746</v>
      </c>
      <c r="H42" s="47" t="n">
        <v>0.0972857142857143</v>
      </c>
      <c r="I42" s="46" t="n">
        <v>105.521313487481</v>
      </c>
      <c r="J42" s="47" t="n">
        <v>0.0956</v>
      </c>
      <c r="K42" s="48" t="n">
        <v>0.66863962373422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46</v>
      </c>
      <c r="G43" s="46" t="n">
        <v>104.842859221516</v>
      </c>
      <c r="H43" s="47" t="n">
        <v>0.0980416666666667</v>
      </c>
      <c r="I43" s="46" t="n">
        <v>105.652275328855</v>
      </c>
      <c r="J43" s="47" t="n">
        <v>0.096125</v>
      </c>
      <c r="K43" s="48" t="n">
        <v>0.80941610733908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097</v>
      </c>
      <c r="G44" s="46" t="n">
        <v>104.760631661081</v>
      </c>
      <c r="H44" s="47" t="n">
        <v>0.101285714285714</v>
      </c>
      <c r="I44" s="46" t="n">
        <v>105.424772247296</v>
      </c>
      <c r="J44" s="47" t="n">
        <v>0.0997857142857143</v>
      </c>
      <c r="K44" s="48" t="n">
        <v>0.66414058621535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58</v>
      </c>
      <c r="G45" s="46" t="n">
        <v>134.062072780627</v>
      </c>
      <c r="H45" s="47" t="n">
        <v>0.1018125</v>
      </c>
      <c r="I45" s="46" t="n">
        <v>134.928851093531</v>
      </c>
      <c r="J45" s="47" t="n">
        <v>0.1001875</v>
      </c>
      <c r="K45" s="48" t="n">
        <v>0.86677831290336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58</v>
      </c>
      <c r="G46" s="46" t="n">
        <v>108.167998999242</v>
      </c>
      <c r="H46" s="47" t="n">
        <v>0.102375</v>
      </c>
      <c r="I46" s="46" t="n">
        <v>108.986377454991</v>
      </c>
      <c r="J46" s="47" t="n">
        <v>0.100708333333333</v>
      </c>
      <c r="K46" s="48" t="n">
        <v>0.81837845574952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89</v>
      </c>
      <c r="G47" s="46" t="n">
        <v>88.7541773716661</v>
      </c>
      <c r="H47" s="47" t="n">
        <v>0.104125</v>
      </c>
      <c r="I47" s="46" t="n">
        <v>89.5144794945618</v>
      </c>
      <c r="J47" s="47" t="n">
        <v>0.102375</v>
      </c>
      <c r="K47" s="48" t="n">
        <v>0.76030212289569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71</v>
      </c>
      <c r="G48" s="46" t="n">
        <v>136.776167645406</v>
      </c>
      <c r="H48" s="47" t="n">
        <v>0.1048</v>
      </c>
      <c r="I48" s="46" t="n">
        <v>137.935483148982</v>
      </c>
      <c r="J48" s="47" t="n">
        <v>0.1029</v>
      </c>
      <c r="K48" s="48" t="n">
        <v>1.1593155035753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63</v>
      </c>
      <c r="G49" s="46" t="n">
        <v>92.6701526422142</v>
      </c>
      <c r="H49" s="47" t="n">
        <v>0.1045625</v>
      </c>
      <c r="I49" s="46" t="n">
        <v>93.5261824450442</v>
      </c>
      <c r="J49" s="47" t="n">
        <v>0.10278125</v>
      </c>
      <c r="K49" s="48" t="n">
        <v>0.85602980283005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38</v>
      </c>
      <c r="G50" s="46" t="n">
        <v>105.132136300273</v>
      </c>
      <c r="H50" s="47" t="n">
        <v>0.1049375</v>
      </c>
      <c r="I50" s="46" t="n">
        <v>105.86062563018</v>
      </c>
      <c r="J50" s="47" t="n">
        <v>0.1035625</v>
      </c>
      <c r="K50" s="48" t="n">
        <v>0.72848932990729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69</v>
      </c>
      <c r="G51" s="46" t="n">
        <v>103.053440372073</v>
      </c>
      <c r="H51" s="47" t="n">
        <v>0.106</v>
      </c>
      <c r="I51" s="46" t="n">
        <v>103.973411884974</v>
      </c>
      <c r="J51" s="47" t="n">
        <v>0.10425</v>
      </c>
      <c r="K51" s="48" t="n">
        <v>0.91997151290145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06</v>
      </c>
      <c r="G52" s="46" t="n">
        <v>91.134562356556</v>
      </c>
      <c r="H52" s="47" t="n">
        <v>0.1068</v>
      </c>
      <c r="I52" s="46" t="n">
        <v>92.1844748556554</v>
      </c>
      <c r="J52" s="47" t="n">
        <v>0.1047</v>
      </c>
      <c r="K52" s="48" t="n">
        <v>1.04991249909945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36</v>
      </c>
      <c r="G53" s="46" t="n">
        <v>113.596257061662</v>
      </c>
      <c r="H53" s="47" t="n">
        <v>0.10685</v>
      </c>
      <c r="I53" s="46" t="n">
        <v>114.820372830078</v>
      </c>
      <c r="J53" s="47" t="n">
        <v>0.10475</v>
      </c>
      <c r="K53" s="48" t="n">
        <v>1.2241157684159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59</v>
      </c>
      <c r="G54" s="46" t="n">
        <v>90.4734553808068</v>
      </c>
      <c r="H54" s="47" t="n">
        <v>0.1075</v>
      </c>
      <c r="I54" s="46" t="n">
        <v>91.550104875492</v>
      </c>
      <c r="J54" s="47" t="n">
        <v>0.1054</v>
      </c>
      <c r="K54" s="48" t="n">
        <v>1.076649494685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20</v>
      </c>
      <c r="G55" s="46" t="n">
        <v>110.869295094441</v>
      </c>
      <c r="H55" s="47" t="n">
        <v>0.11235</v>
      </c>
      <c r="I55" s="46" t="n">
        <v>112.746935689841</v>
      </c>
      <c r="J55" s="47" t="n">
        <v>0.10915</v>
      </c>
      <c r="K55" s="48" t="n">
        <v>1.8776405954000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77</v>
      </c>
      <c r="G56" s="46" t="n">
        <v>95.7158896779009</v>
      </c>
      <c r="H56" s="47" t="n">
        <v>0.1099375</v>
      </c>
      <c r="I56" s="46" t="n">
        <v>96.9901167814907</v>
      </c>
      <c r="J56" s="47" t="n">
        <v>0.1076625</v>
      </c>
      <c r="K56" s="48" t="n">
        <v>1.2742271035898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58</v>
      </c>
      <c r="G57" s="46" t="n">
        <v>100.831215799257</v>
      </c>
      <c r="H57" s="47" t="n">
        <v>0.1135</v>
      </c>
      <c r="I57" s="46" t="n">
        <v>102.725786131254</v>
      </c>
      <c r="J57" s="47" t="n">
        <v>0.1103</v>
      </c>
      <c r="K57" s="48" t="n">
        <v>1.894570331997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72</v>
      </c>
      <c r="G58" s="46" t="n">
        <v>92.7624527057746</v>
      </c>
      <c r="H58" s="47" t="n">
        <v>0.11545</v>
      </c>
      <c r="I58" s="46" t="n">
        <v>95.8364212526391</v>
      </c>
      <c r="J58" s="47" t="n">
        <v>0.11085</v>
      </c>
      <c r="K58" s="48" t="n">
        <v>3.0739685468644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77</v>
      </c>
      <c r="G59" s="46" t="n">
        <v>107.260297777327</v>
      </c>
      <c r="H59" s="47" t="n">
        <v>0.110125</v>
      </c>
      <c r="I59" s="46" t="n">
        <v>109.733165248458</v>
      </c>
      <c r="J59" s="47" t="n">
        <v>0.107</v>
      </c>
      <c r="K59" s="48" t="n">
        <v>2.4728674711310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58</v>
      </c>
      <c r="G60" s="46" t="n">
        <v>83.247664405788</v>
      </c>
      <c r="H60" s="47" t="n">
        <v>0.1118125</v>
      </c>
      <c r="I60" s="46" t="n">
        <v>85.3672984995698</v>
      </c>
      <c r="J60" s="47" t="n">
        <v>0.1086875</v>
      </c>
      <c r="K60" s="48" t="n">
        <v>2.119634093781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72</v>
      </c>
      <c r="G61" s="46" t="n">
        <v>117.799070743128</v>
      </c>
      <c r="H61" s="47" t="n">
        <v>0.112</v>
      </c>
      <c r="I61" s="46" t="n">
        <v>120.73584004727</v>
      </c>
      <c r="J61" s="47" t="n">
        <v>0.10875</v>
      </c>
      <c r="K61" s="48" t="n">
        <v>2.9367693041420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24</v>
      </c>
      <c r="G62" s="46" t="n">
        <v>117.529153334424</v>
      </c>
      <c r="H62" s="47" t="n">
        <v>0.1124375</v>
      </c>
      <c r="I62" s="46" t="n">
        <v>120.359865475643</v>
      </c>
      <c r="J62" s="47" t="n">
        <v>0.1093125</v>
      </c>
      <c r="K62" s="48" t="n">
        <v>2.830712141218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97</v>
      </c>
      <c r="G63" s="46" t="n">
        <v>109.360646052863</v>
      </c>
      <c r="H63" s="47" t="n">
        <v>0.113</v>
      </c>
      <c r="I63" s="46" t="n">
        <v>112.272620349218</v>
      </c>
      <c r="J63" s="47" t="n">
        <v>0.109625</v>
      </c>
      <c r="K63" s="48" t="n">
        <v>2.9119742963555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35.434375231482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32.43437523148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66.43437523148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27.43437523148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62.43437523148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23.43437523148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37.43437523148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57.43437523148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33.43437523148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54.43437523148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68.43437523148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27.43437523148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64.43437523148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23.43437523148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57.43437523148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18.43437523148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54.43437523148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15.43437523148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29.43437523148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49.43437523148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25.43437523148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45.43437523148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27.4343752314817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57.434375231482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88.43437523148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18.43437523148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49.43437523148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23.43437523148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72.43437523148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37.43437523148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02.43437523148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68.43437523148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33.43437523148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98.43437523148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63.43437523148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92.434375231482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23.43437523148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53.43437523148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84.43437523148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14.43437523148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25.5656247685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68754579749</v>
      </c>
      <c r="D10" s="119" t="n">
        <v>0.0745</v>
      </c>
      <c r="E10" s="120" t="n">
        <v>98.8166435461058</v>
      </c>
      <c r="F10" s="119" t="n">
        <v>0.07265</v>
      </c>
      <c r="G10" s="121" t="n">
        <v>0.0297680881309645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74665685192</v>
      </c>
      <c r="D11" s="123" t="n">
        <v>0.0755</v>
      </c>
      <c r="E11" s="124" t="n">
        <v>98.1860134023908</v>
      </c>
      <c r="F11" s="123" t="n">
        <v>0.0739</v>
      </c>
      <c r="G11" s="125" t="n">
        <v>0.0385468338716208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12370979284</v>
      </c>
      <c r="D12" s="119" t="n">
        <v>0.075825</v>
      </c>
      <c r="E12" s="120" t="n">
        <v>97.6153953423511</v>
      </c>
      <c r="F12" s="119" t="n">
        <v>0.0741</v>
      </c>
      <c r="G12" s="121" t="n">
        <v>0.0541582444227089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72599581516</v>
      </c>
      <c r="D13" s="123" t="n">
        <v>0.0764125</v>
      </c>
      <c r="E13" s="124" t="n">
        <v>97.0136325475407</v>
      </c>
      <c r="F13" s="123" t="n">
        <v>0.0747</v>
      </c>
      <c r="G13" s="125" t="n">
        <v>0.0663725893891183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904118822368</v>
      </c>
      <c r="D14" s="119" t="n">
        <v>0.07705</v>
      </c>
      <c r="E14" s="120" t="n">
        <v>96.3600009636</v>
      </c>
      <c r="F14" s="119" t="n">
        <v>0.07555</v>
      </c>
      <c r="G14" s="121" t="n">
        <v>0.0695890813631763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87929657747</v>
      </c>
      <c r="D15" s="123" t="n">
        <v>0.0773375</v>
      </c>
      <c r="E15" s="124" t="n">
        <v>95.8141206060243</v>
      </c>
      <c r="F15" s="123" t="n">
        <v>0.075725</v>
      </c>
      <c r="G15" s="125" t="n">
        <v>0.0853276402496448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385258755881</v>
      </c>
      <c r="D16" s="119" t="n">
        <v>0.0775</v>
      </c>
      <c r="E16" s="120" t="n">
        <v>95.2273815347829</v>
      </c>
      <c r="F16" s="119" t="n">
        <v>0.0760125</v>
      </c>
      <c r="G16" s="121" t="n">
        <v>0.0888556591947776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166392453729</v>
      </c>
      <c r="D17" s="123" t="n">
        <v>0.0782125</v>
      </c>
      <c r="E17" s="124" t="n">
        <v>94.6095002623529</v>
      </c>
      <c r="F17" s="123" t="n">
        <v>0.0768125</v>
      </c>
      <c r="G17" s="125" t="n">
        <v>0.092861016979995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288179548548</v>
      </c>
      <c r="D18" s="119" t="n">
        <v>0.078425</v>
      </c>
      <c r="E18" s="120" t="n">
        <v>94.0298170099681</v>
      </c>
      <c r="F18" s="119" t="n">
        <v>0.0770375</v>
      </c>
      <c r="G18" s="121" t="n">
        <v>0.100999055113263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42234927408</v>
      </c>
      <c r="D19" s="123" t="n">
        <v>0.07865</v>
      </c>
      <c r="E19" s="124" t="n">
        <v>93.4490064303956</v>
      </c>
      <c r="F19" s="123" t="n">
        <v>0.077325</v>
      </c>
      <c r="G19" s="125" t="n">
        <v>0.104782937654775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655237918732</v>
      </c>
      <c r="D20" s="129" t="n">
        <v>0.07915</v>
      </c>
      <c r="E20" s="130" t="n">
        <v>92.781592132121</v>
      </c>
      <c r="F20" s="129" t="n">
        <v>0.0778</v>
      </c>
      <c r="G20" s="131" t="n">
        <v>0.11606834024775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24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25.5656247685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25.5656247685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47736939896082</v>
      </c>
      <c r="E7" s="173" t="n">
        <v>0.0755</v>
      </c>
      <c r="F7" s="174" t="n">
        <v>0.0739</v>
      </c>
      <c r="G7" s="175"/>
      <c r="H7" s="175"/>
      <c r="I7" s="175"/>
      <c r="J7" s="176" t="s">
        <v>148</v>
      </c>
      <c r="K7" s="176" t="n">
        <v>0.0747</v>
      </c>
      <c r="L7" s="176"/>
      <c r="M7" s="176" t="n">
        <v>0.00159999999999999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2</v>
      </c>
      <c r="D8" s="180" t="n">
        <v>0.076244120753138</v>
      </c>
      <c r="E8" s="180" t="n">
        <v>0.07705</v>
      </c>
      <c r="F8" s="181" t="n">
        <v>0.07555</v>
      </c>
      <c r="G8" s="175"/>
      <c r="H8" s="175"/>
      <c r="I8" s="175"/>
      <c r="J8" s="176" t="s">
        <v>149</v>
      </c>
      <c r="K8" s="176" t="n">
        <v>0.0763</v>
      </c>
      <c r="L8" s="176"/>
      <c r="M8" s="176" t="n">
        <v>0.00149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9303921198982</v>
      </c>
      <c r="E9" s="183" t="n">
        <v>0.07915</v>
      </c>
      <c r="F9" s="184" t="n">
        <v>0.0778</v>
      </c>
      <c r="G9" s="175"/>
      <c r="H9" s="175"/>
      <c r="I9" s="175"/>
      <c r="J9" s="176" t="s">
        <v>150</v>
      </c>
      <c r="K9" s="176" t="n">
        <v>0.078475</v>
      </c>
      <c r="L9" s="176"/>
      <c r="M9" s="176" t="n">
        <v>0.00134999999999999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780042520293777</v>
      </c>
      <c r="E10" s="180" t="n">
        <v>0.0830870515873016</v>
      </c>
      <c r="F10" s="181" t="n">
        <v>0.0816145904563492</v>
      </c>
      <c r="G10" s="175"/>
      <c r="H10" s="175"/>
      <c r="I10" s="175"/>
      <c r="J10" s="176" t="s">
        <v>152</v>
      </c>
      <c r="K10" s="176" t="n">
        <v>0.0823508210218254</v>
      </c>
      <c r="L10" s="176"/>
      <c r="M10" s="176" t="n">
        <v>0.00147246113095238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70215681121768</v>
      </c>
      <c r="E11" s="183" t="n">
        <v>0.0891407479166667</v>
      </c>
      <c r="F11" s="184" t="n">
        <v>0.0881450899270833</v>
      </c>
      <c r="G11" s="175"/>
      <c r="H11" s="175"/>
      <c r="I11" s="175"/>
      <c r="J11" s="176" t="s">
        <v>153</v>
      </c>
      <c r="K11" s="176" t="n">
        <v>0.088642918921875</v>
      </c>
      <c r="L11" s="176"/>
      <c r="M11" s="176" t="n">
        <v>0.000995657989583343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1022</v>
      </c>
      <c r="D12" s="180" t="n">
        <v>0.103</v>
      </c>
      <c r="E12" s="180" t="n">
        <v>0.0943754619047619</v>
      </c>
      <c r="F12" s="181" t="n">
        <v>0.0929398226190476</v>
      </c>
      <c r="G12" s="175"/>
      <c r="H12" s="175"/>
      <c r="I12" s="175"/>
      <c r="J12" s="176" t="s">
        <v>154</v>
      </c>
      <c r="K12" s="176" t="n">
        <v>0.0936576422619048</v>
      </c>
      <c r="L12" s="176"/>
      <c r="M12" s="176" t="n">
        <v>0.00143563928571427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40740420884095</v>
      </c>
      <c r="E13" s="183" t="n">
        <v>0.0971174603174603</v>
      </c>
      <c r="F13" s="184" t="n">
        <v>0.0954816666666667</v>
      </c>
      <c r="G13" s="175"/>
      <c r="H13" s="175"/>
      <c r="I13" s="175"/>
      <c r="J13" s="176" t="s">
        <v>155</v>
      </c>
      <c r="K13" s="176" t="n">
        <v>0.0962995634920635</v>
      </c>
      <c r="L13" s="176"/>
      <c r="M13" s="176" t="n">
        <v>0.00163579365079365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096</v>
      </c>
      <c r="D14" s="180" t="n">
        <v>0.099</v>
      </c>
      <c r="E14" s="180" t="n">
        <v>0.101549107142857</v>
      </c>
      <c r="F14" s="181" t="n">
        <v>0.0999866071428572</v>
      </c>
      <c r="G14" s="175"/>
      <c r="H14" s="175"/>
      <c r="I14" s="175"/>
      <c r="J14" s="176" t="s">
        <v>156</v>
      </c>
      <c r="K14" s="176" t="n">
        <v>0.100767857142857</v>
      </c>
      <c r="L14" s="176"/>
      <c r="M14" s="176" t="n">
        <v>0.00156249999999999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29</v>
      </c>
      <c r="D15" s="183" t="s">
        <v>158</v>
      </c>
      <c r="E15" s="183" t="n">
        <v>0.105327777777778</v>
      </c>
      <c r="F15" s="184" t="n">
        <v>0.103491898148148</v>
      </c>
      <c r="G15" s="175"/>
      <c r="H15" s="175"/>
      <c r="I15" s="175"/>
      <c r="J15" s="176" t="s">
        <v>157</v>
      </c>
      <c r="K15" s="176" t="n">
        <v>0.104409837962963</v>
      </c>
      <c r="L15" s="176"/>
      <c r="M15" s="176" t="n">
        <v>0.00183587962962964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8</v>
      </c>
      <c r="E16" s="180" t="n">
        <v>0.112809375</v>
      </c>
      <c r="F16" s="181" t="n">
        <v>0.109490625</v>
      </c>
      <c r="G16" s="175"/>
      <c r="H16" s="175"/>
      <c r="I16" s="175"/>
      <c r="J16" s="176" t="s">
        <v>159</v>
      </c>
      <c r="K16" s="176" t="n">
        <v>0.11115</v>
      </c>
      <c r="L16" s="176"/>
      <c r="M16" s="176" t="n">
        <v>0.00331875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s">
        <v>158</v>
      </c>
      <c r="E17" s="183" t="n">
        <v>0.110125</v>
      </c>
      <c r="F17" s="184" t="n">
        <v>0.107</v>
      </c>
      <c r="G17" s="175"/>
      <c r="H17" s="175"/>
      <c r="I17" s="175"/>
      <c r="J17" s="176" t="s">
        <v>160</v>
      </c>
      <c r="K17" s="176" t="n">
        <v>0.1085625</v>
      </c>
      <c r="L17" s="176"/>
      <c r="M17" s="176" t="n">
        <v>0.0031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8</v>
      </c>
      <c r="E18" s="180" t="n">
        <v>0.1123125</v>
      </c>
      <c r="F18" s="181" t="n">
        <v>0.10909375</v>
      </c>
      <c r="G18" s="175"/>
      <c r="H18" s="175"/>
      <c r="I18" s="175"/>
      <c r="J18" s="176" t="s">
        <v>161</v>
      </c>
      <c r="K18" s="176" t="n">
        <v>0.110703125</v>
      </c>
      <c r="L18" s="176"/>
      <c r="M18" s="176" t="n">
        <v>0.00321874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8</v>
      </c>
      <c r="E19" s="187" t="s">
        <v>158</v>
      </c>
      <c r="F19" s="188" t="s">
        <v>158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25420833333333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38625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9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10112924736028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44.538</v>
      </c>
      <c r="E28" s="205" t="n">
        <v>109104.028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333.984179</v>
      </c>
      <c r="E29" s="208" t="n">
        <v>70986.955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8856.568715</v>
      </c>
      <c r="E30" s="205" t="n">
        <v>57120.705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s">
        <v>158</v>
      </c>
      <c r="E31" s="211" t="n">
        <v>3963.668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24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25.5656247685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25.5656247685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72674037503187</v>
      </c>
      <c r="E7" s="173" t="n">
        <v>0.0722799842288978</v>
      </c>
      <c r="F7" s="173" t="n">
        <v>0.0755</v>
      </c>
      <c r="G7" s="174" t="n">
        <v>0.0739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2</v>
      </c>
      <c r="D8" s="180" t="s">
        <v>158</v>
      </c>
      <c r="E8" s="180" t="n">
        <v>0.076244120753138</v>
      </c>
      <c r="F8" s="180" t="n">
        <v>0.07705</v>
      </c>
      <c r="G8" s="181" t="n">
        <v>0.0755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825</v>
      </c>
      <c r="E9" s="262" t="n">
        <v>0.076107842397964</v>
      </c>
      <c r="F9" s="262" t="n">
        <v>0.07915</v>
      </c>
      <c r="G9" s="263" t="n">
        <v>0.0778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8</v>
      </c>
      <c r="E10" s="267" t="n">
        <v>0.0780042520293777</v>
      </c>
      <c r="F10" s="267" t="n">
        <v>0.0830870515873016</v>
      </c>
      <c r="G10" s="268" t="n">
        <v>0.0816145904563492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58</v>
      </c>
      <c r="E11" s="183" t="n">
        <v>0.0870215681121768</v>
      </c>
      <c r="F11" s="183" t="n">
        <v>0.0891407479166667</v>
      </c>
      <c r="G11" s="184" t="n">
        <v>0.088145089927083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1022</v>
      </c>
      <c r="D12" s="180" t="s">
        <v>158</v>
      </c>
      <c r="E12" s="180" t="n">
        <v>0.0893</v>
      </c>
      <c r="F12" s="180" t="n">
        <v>0.0943754619047619</v>
      </c>
      <c r="G12" s="181" t="n">
        <v>0.0929398226190476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s">
        <v>158</v>
      </c>
      <c r="E13" s="183" t="n">
        <v>0.0940740420884095</v>
      </c>
      <c r="F13" s="183" t="n">
        <v>0.0971174603174603</v>
      </c>
      <c r="G13" s="184" t="n">
        <v>0.0954816666666667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s">
        <v>158</v>
      </c>
      <c r="E14" s="180" t="n">
        <v>0.099</v>
      </c>
      <c r="F14" s="180" t="n">
        <v>0.101549107142857</v>
      </c>
      <c r="G14" s="181" t="n">
        <v>0.0999866071428572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29</v>
      </c>
      <c r="D15" s="183" t="s">
        <v>158</v>
      </c>
      <c r="E15" s="183" t="s">
        <v>158</v>
      </c>
      <c r="F15" s="183" t="n">
        <v>0.105327777777778</v>
      </c>
      <c r="G15" s="184" t="n">
        <v>0.103491898148148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8</v>
      </c>
      <c r="E16" s="259" t="s">
        <v>158</v>
      </c>
      <c r="F16" s="180" t="n">
        <v>0.112809375</v>
      </c>
      <c r="G16" s="181" t="n">
        <v>0.10949062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8</v>
      </c>
      <c r="E17" s="270" t="s">
        <v>158</v>
      </c>
      <c r="F17" s="183" t="n">
        <v>0.110125</v>
      </c>
      <c r="G17" s="184" t="n">
        <v>0.107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8</v>
      </c>
      <c r="E18" s="259" t="s">
        <v>158</v>
      </c>
      <c r="F18" s="180" t="n">
        <v>0.1123125</v>
      </c>
      <c r="G18" s="181" t="n">
        <v>0.109093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8</v>
      </c>
      <c r="E19" s="261" t="s">
        <v>158</v>
      </c>
      <c r="F19" s="262" t="s">
        <v>158</v>
      </c>
      <c r="G19" s="263" t="s">
        <v>158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695333333333333</v>
      </c>
      <c r="E22" s="278"/>
      <c r="F22" s="279" t="n">
        <v>0.0755508333333333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335</v>
      </c>
      <c r="E23" s="281"/>
      <c r="F23" s="282" t="n">
        <v>0.074375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8</v>
      </c>
      <c r="E24" s="284"/>
      <c r="F24" s="285" t="n">
        <v>0.0925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s">
        <v>158</v>
      </c>
      <c r="E25" s="281"/>
      <c r="F25" s="282" t="n">
        <v>0.10112924736028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44.538</v>
      </c>
      <c r="E28" s="291"/>
      <c r="F28" s="292" t="n">
        <v>109104.028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333.984179</v>
      </c>
      <c r="E29" s="293"/>
      <c r="F29" s="294" t="n">
        <v>70986.955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8856.568715</v>
      </c>
      <c r="E30" s="295"/>
      <c r="F30" s="296" t="n">
        <v>57120.705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s">
        <v>158</v>
      </c>
      <c r="E31" s="293"/>
      <c r="F31" s="294" t="n">
        <v>3963.668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17T08:06:41Z</dcterms:modified>
  <cp:revision>0</cp:revision>
  <dc:subject/>
  <dc:title/>
</cp:coreProperties>
</file>