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75</c:v>
                </c:pt>
                <c:pt idx="1">
                  <c:v>0.0763</c:v>
                </c:pt>
                <c:pt idx="2">
                  <c:v>0.07854</c:v>
                </c:pt>
                <c:pt idx="3">
                  <c:v>0.0821352977083333</c:v>
                </c:pt>
                <c:pt idx="4">
                  <c:v>0.088128075171875</c:v>
                </c:pt>
                <c:pt idx="5">
                  <c:v>0.0936009458333333</c:v>
                </c:pt>
                <c:pt idx="6">
                  <c:v>0.0962040277777778</c:v>
                </c:pt>
                <c:pt idx="7">
                  <c:v>0.100556547619048</c:v>
                </c:pt>
                <c:pt idx="8">
                  <c:v>0.104337599206349</c:v>
                </c:pt>
                <c:pt idx="9">
                  <c:v>0.110886458333333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56438"/>
        <c:axId val="23852408"/>
      </c:lineChart>
      <c:catAx>
        <c:axId val="91356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2408"/>
        <c:crossesAt val="0"/>
        <c:auto val="1"/>
        <c:lblAlgn val="ctr"/>
        <c:lblOffset val="100"/>
        <c:noMultiLvlLbl val="0"/>
      </c:catAx>
      <c:valAx>
        <c:axId val="2385240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643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6" activeCellId="0" sqref="G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2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24.49145983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24.492551041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68" activeCellId="0" sqref="N6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24.49145983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52.49145983796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15</v>
      </c>
      <c r="G10" s="46" t="n">
        <v>100.402365214564</v>
      </c>
      <c r="H10" s="47" t="n">
        <v>0.0762916666666667</v>
      </c>
      <c r="I10" s="46" t="n">
        <v>100.412745060602</v>
      </c>
      <c r="J10" s="47" t="n">
        <v>0.0739791666666667</v>
      </c>
      <c r="K10" s="48" t="n">
        <v>0.010379846037878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46</v>
      </c>
      <c r="G11" s="46" t="n">
        <v>100.371580376726</v>
      </c>
      <c r="H11" s="47" t="n">
        <v>0.0773</v>
      </c>
      <c r="I11" s="46" t="n">
        <v>100.407745879809</v>
      </c>
      <c r="J11" s="47" t="n">
        <v>0.07455</v>
      </c>
      <c r="K11" s="48" t="n">
        <v>0.036165503082727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21</v>
      </c>
      <c r="G12" s="46" t="n">
        <v>100.786026906525</v>
      </c>
      <c r="H12" s="47" t="n">
        <v>0.07775</v>
      </c>
      <c r="I12" s="46" t="n">
        <v>100.876167544696</v>
      </c>
      <c r="J12" s="47" t="n">
        <v>0.075025</v>
      </c>
      <c r="K12" s="48" t="n">
        <v>0.090140638170751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13</v>
      </c>
      <c r="G13" s="46" t="n">
        <v>99.3846216453254</v>
      </c>
      <c r="H13" s="47" t="n">
        <v>0.0784</v>
      </c>
      <c r="I13" s="46" t="n">
        <v>99.5011884624675</v>
      </c>
      <c r="J13" s="47" t="n">
        <v>0.0763</v>
      </c>
      <c r="K13" s="48" t="n">
        <v>0.11656681714212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30</v>
      </c>
      <c r="G14" s="46" t="n">
        <v>100.638078243658</v>
      </c>
      <c r="H14" s="47" t="n">
        <v>0.07909375</v>
      </c>
      <c r="I14" s="46" t="n">
        <v>100.77361802629</v>
      </c>
      <c r="J14" s="47" t="n">
        <v>0.076859375</v>
      </c>
      <c r="K14" s="48" t="n">
        <v>0.13553978263210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58</v>
      </c>
      <c r="G15" s="46" t="n">
        <v>98.2547948524052</v>
      </c>
      <c r="H15" s="47" t="n">
        <v>0.0791</v>
      </c>
      <c r="I15" s="46" t="n">
        <v>98.39195999089</v>
      </c>
      <c r="J15" s="47" t="n">
        <v>0.07705</v>
      </c>
      <c r="K15" s="48" t="n">
        <v>0.13716513848480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33</v>
      </c>
      <c r="G16" s="46" t="n">
        <v>112.483781416501</v>
      </c>
      <c r="H16" s="47" t="n">
        <v>0.080125</v>
      </c>
      <c r="I16" s="46" t="n">
        <v>112.708318387783</v>
      </c>
      <c r="J16" s="47" t="n">
        <v>0.0777708333333333</v>
      </c>
      <c r="K16" s="48" t="n">
        <v>0.22453697128143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50</v>
      </c>
      <c r="G17" s="46" t="n">
        <v>102.676375847641</v>
      </c>
      <c r="H17" s="47" t="n">
        <v>0.0803571428571429</v>
      </c>
      <c r="I17" s="46" t="n">
        <v>102.888210936673</v>
      </c>
      <c r="J17" s="47" t="n">
        <v>0.0780714285714286</v>
      </c>
      <c r="K17" s="48" t="n">
        <v>0.21183508903162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11</v>
      </c>
      <c r="G18" s="46" t="n">
        <v>103.615775845769</v>
      </c>
      <c r="H18" s="47" t="n">
        <v>0.08059375</v>
      </c>
      <c r="I18" s="46" t="n">
        <v>103.818372170693</v>
      </c>
      <c r="J18" s="47" t="n">
        <v>0.078734375</v>
      </c>
      <c r="K18" s="48" t="n">
        <v>0.20259632492353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47</v>
      </c>
      <c r="G19" s="46" t="n">
        <v>104.349623722779</v>
      </c>
      <c r="H19" s="47" t="n">
        <v>0.0810625</v>
      </c>
      <c r="I19" s="46" t="n">
        <v>104.577081400536</v>
      </c>
      <c r="J19" s="47" t="n">
        <v>0.07946875</v>
      </c>
      <c r="K19" s="48" t="n">
        <v>0.22745767775765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78</v>
      </c>
      <c r="G20" s="46" t="n">
        <v>104.589982242053</v>
      </c>
      <c r="H20" s="47" t="n">
        <v>0.0823214285714286</v>
      </c>
      <c r="I20" s="46" t="n">
        <v>104.770854277667</v>
      </c>
      <c r="J20" s="47" t="n">
        <v>0.0811178571428571</v>
      </c>
      <c r="K20" s="48" t="n">
        <v>0.18087203561397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84</v>
      </c>
      <c r="G21" s="46" t="n">
        <v>116.358809371602</v>
      </c>
      <c r="H21" s="47" t="n">
        <v>0.0837142857142857</v>
      </c>
      <c r="I21" s="46" t="n">
        <v>116.56153971894</v>
      </c>
      <c r="J21" s="47" t="n">
        <v>0.0826428571428571</v>
      </c>
      <c r="K21" s="48" t="n">
        <v>0.20273034733750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29</v>
      </c>
      <c r="G22" s="46" t="n">
        <v>105.947614700535</v>
      </c>
      <c r="H22" s="47" t="n">
        <v>0.0845104</v>
      </c>
      <c r="I22" s="46" t="n">
        <v>106.151682131567</v>
      </c>
      <c r="J22" s="47" t="n">
        <v>0.083422224</v>
      </c>
      <c r="K22" s="48" t="n">
        <v>0.20406743103248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90</v>
      </c>
      <c r="G23" s="46" t="n">
        <v>98.5807553104805</v>
      </c>
      <c r="H23" s="47" t="n">
        <v>0.0852216</v>
      </c>
      <c r="I23" s="46" t="n">
        <v>98.8076717336301</v>
      </c>
      <c r="J23" s="47" t="n">
        <v>0.084044446</v>
      </c>
      <c r="K23" s="48" t="n">
        <v>0.22691642314960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21</v>
      </c>
      <c r="G24" s="46" t="n">
        <v>123.01206945476</v>
      </c>
      <c r="H24" s="47" t="n">
        <v>0.085083</v>
      </c>
      <c r="I24" s="46" t="n">
        <v>123.281831868872</v>
      </c>
      <c r="J24" s="47" t="n">
        <v>0.0839166675</v>
      </c>
      <c r="K24" s="48" t="n">
        <v>0.26976241411290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51</v>
      </c>
      <c r="G25" s="46" t="n">
        <v>103.525647503157</v>
      </c>
      <c r="H25" s="47" t="n">
        <v>0.08587</v>
      </c>
      <c r="I25" s="46" t="n">
        <v>103.783368470575</v>
      </c>
      <c r="J25" s="47" t="n">
        <v>0.0846574083333333</v>
      </c>
      <c r="K25" s="48" t="n">
        <v>0.25772096741792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12</v>
      </c>
      <c r="G26" s="46" t="n">
        <v>105.756197418281</v>
      </c>
      <c r="H26" s="47" t="n">
        <v>0.0863793333333334</v>
      </c>
      <c r="I26" s="46" t="n">
        <v>106.031561294553</v>
      </c>
      <c r="J26" s="47" t="n">
        <v>0.0851759266666667</v>
      </c>
      <c r="K26" s="48" t="n">
        <v>0.27536387627198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43</v>
      </c>
      <c r="G27" s="46" t="n">
        <v>120.735335699811</v>
      </c>
      <c r="H27" s="47" t="n">
        <v>0.0882664</v>
      </c>
      <c r="I27" s="46" t="n">
        <v>121.051944363118</v>
      </c>
      <c r="J27" s="47" t="n">
        <v>0.087033334</v>
      </c>
      <c r="K27" s="48" t="n">
        <v>0.31660866330759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74</v>
      </c>
      <c r="G28" s="46" t="n">
        <v>104.493051096664</v>
      </c>
      <c r="H28" s="47" t="n">
        <v>0.088111</v>
      </c>
      <c r="I28" s="46" t="n">
        <v>104.730684300463</v>
      </c>
      <c r="J28" s="47" t="n">
        <v>0.0871222225</v>
      </c>
      <c r="K28" s="48" t="n">
        <v>0.23763320379936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03</v>
      </c>
      <c r="G29" s="46" t="n">
        <v>104.533554176085</v>
      </c>
      <c r="H29" s="47" t="n">
        <v>0.0884305</v>
      </c>
      <c r="I29" s="46" t="n">
        <v>104.751181479933</v>
      </c>
      <c r="J29" s="47" t="n">
        <v>0.08754861125</v>
      </c>
      <c r="K29" s="48" t="n">
        <v>0.2176273038471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50</v>
      </c>
      <c r="G30" s="46" t="n">
        <v>100.283561208262</v>
      </c>
      <c r="H30" s="47" t="n">
        <v>0.0887875</v>
      </c>
      <c r="I30" s="46" t="n">
        <v>100.502254478935</v>
      </c>
      <c r="J30" s="47" t="n">
        <v>0.0879125</v>
      </c>
      <c r="K30" s="48" t="n">
        <v>0.21869327067298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11</v>
      </c>
      <c r="G31" s="46" t="n">
        <v>100.195545570055</v>
      </c>
      <c r="H31" s="47" t="n">
        <v>0.089223</v>
      </c>
      <c r="I31" s="46" t="n">
        <v>100.41919143937</v>
      </c>
      <c r="J31" s="47" t="n">
        <v>0.08836975</v>
      </c>
      <c r="K31" s="48" t="n">
        <v>0.22364586931487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73</v>
      </c>
      <c r="G32" s="46" t="n">
        <v>106.828303693715</v>
      </c>
      <c r="H32" s="47" t="n">
        <v>0.08992125</v>
      </c>
      <c r="I32" s="46" t="n">
        <v>107.14493976925</v>
      </c>
      <c r="J32" s="47" t="n">
        <v>0.088814375</v>
      </c>
      <c r="K32" s="48" t="n">
        <v>0.31663607553470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17</v>
      </c>
      <c r="G33" s="46" t="n">
        <v>105.607286934332</v>
      </c>
      <c r="H33" s="47" t="n">
        <v>0.0900445</v>
      </c>
      <c r="I33" s="46" t="n">
        <v>105.940120801908</v>
      </c>
      <c r="J33" s="47" t="n">
        <v>0.088909</v>
      </c>
      <c r="K33" s="48" t="n">
        <v>0.33283386757609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78</v>
      </c>
      <c r="G34" s="46" t="n">
        <v>107.18180806092</v>
      </c>
      <c r="H34" s="47" t="n">
        <v>0.09058025</v>
      </c>
      <c r="I34" s="46" t="n">
        <v>107.493980956034</v>
      </c>
      <c r="J34" s="47" t="n">
        <v>0.089566125</v>
      </c>
      <c r="K34" s="48" t="n">
        <v>0.31217289511410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95</v>
      </c>
      <c r="G35" s="46" t="n">
        <v>110.691324094967</v>
      </c>
      <c r="H35" s="47" t="n">
        <v>0.0937856</v>
      </c>
      <c r="I35" s="46" t="n">
        <v>111.238100259441</v>
      </c>
      <c r="J35" s="47" t="n">
        <v>0.0920572</v>
      </c>
      <c r="K35" s="48" t="n">
        <v>0.54677616447315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15</v>
      </c>
      <c r="G36" s="46" t="n">
        <v>111.359111758644</v>
      </c>
      <c r="H36" s="47" t="n">
        <v>0.0942428</v>
      </c>
      <c r="I36" s="46" t="n">
        <v>111.91864866569</v>
      </c>
      <c r="J36" s="47" t="n">
        <v>0.0926086</v>
      </c>
      <c r="K36" s="48" t="n">
        <v>0.55953690704667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60</v>
      </c>
      <c r="G37" s="46" t="n">
        <v>107.41342901636</v>
      </c>
      <c r="H37" s="47" t="n">
        <v>0.0947857142857143</v>
      </c>
      <c r="I37" s="46" t="n">
        <v>107.917377821396</v>
      </c>
      <c r="J37" s="47" t="n">
        <v>0.0933142857142857</v>
      </c>
      <c r="K37" s="48" t="n">
        <v>0.50394880503641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90</v>
      </c>
      <c r="G38" s="46" t="n">
        <v>134.584829437726</v>
      </c>
      <c r="H38" s="47" t="n">
        <v>0.09556</v>
      </c>
      <c r="I38" s="46" t="n">
        <v>135.212560288458</v>
      </c>
      <c r="J38" s="47" t="n">
        <v>0.094008</v>
      </c>
      <c r="K38" s="48" t="n">
        <v>0.62773085073197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52</v>
      </c>
      <c r="G39" s="46" t="n">
        <v>104.988134580743</v>
      </c>
      <c r="H39" s="47" t="n">
        <v>0.09535</v>
      </c>
      <c r="I39" s="46" t="n">
        <v>105.371731669117</v>
      </c>
      <c r="J39" s="47" t="n">
        <v>0.094268</v>
      </c>
      <c r="K39" s="48" t="n">
        <v>0.3835970883732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82</v>
      </c>
      <c r="G40" s="46" t="n">
        <v>102.645047209276</v>
      </c>
      <c r="H40" s="47" t="n">
        <v>0.0958166666666667</v>
      </c>
      <c r="I40" s="46" t="n">
        <v>103.122947489174</v>
      </c>
      <c r="J40" s="47" t="n">
        <v>0.09447</v>
      </c>
      <c r="K40" s="48" t="n">
        <v>0.47790027989759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43</v>
      </c>
      <c r="G41" s="46" t="n">
        <v>105.077029380398</v>
      </c>
      <c r="H41" s="47" t="n">
        <v>0.0958375</v>
      </c>
      <c r="I41" s="46" t="n">
        <v>105.514650130013</v>
      </c>
      <c r="J41" s="47" t="n">
        <v>0.0946575</v>
      </c>
      <c r="K41" s="48" t="n">
        <v>0.4376207496149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94</v>
      </c>
      <c r="G42" s="46" t="n">
        <v>104.992987587511</v>
      </c>
      <c r="H42" s="47" t="n">
        <v>0.0969375</v>
      </c>
      <c r="I42" s="46" t="n">
        <v>105.613873290556</v>
      </c>
      <c r="J42" s="47" t="n">
        <v>0.095375</v>
      </c>
      <c r="K42" s="48" t="n">
        <v>0.62088570304501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47</v>
      </c>
      <c r="G43" s="46" t="n">
        <v>104.809977237868</v>
      </c>
      <c r="H43" s="47" t="n">
        <v>0.098125</v>
      </c>
      <c r="I43" s="46" t="n">
        <v>105.584019220828</v>
      </c>
      <c r="J43" s="47" t="n">
        <v>0.0962916666666667</v>
      </c>
      <c r="K43" s="48" t="n">
        <v>0.77404198296051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98</v>
      </c>
      <c r="G44" s="46" t="n">
        <v>104.888442391462</v>
      </c>
      <c r="H44" s="47" t="n">
        <v>0.101</v>
      </c>
      <c r="I44" s="46" t="n">
        <v>105.490245333488</v>
      </c>
      <c r="J44" s="47" t="n">
        <v>0.0996428571428571</v>
      </c>
      <c r="K44" s="48" t="n">
        <v>0.60180294202615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59</v>
      </c>
      <c r="G45" s="46" t="n">
        <v>134.251638779423</v>
      </c>
      <c r="H45" s="47" t="n">
        <v>0.101479166666667</v>
      </c>
      <c r="I45" s="46" t="n">
        <v>134.986166225214</v>
      </c>
      <c r="J45" s="47" t="n">
        <v>0.100104166666667</v>
      </c>
      <c r="K45" s="48" t="n">
        <v>0.73452744579083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59</v>
      </c>
      <c r="G46" s="46" t="n">
        <v>108.293421943978</v>
      </c>
      <c r="H46" s="47" t="n">
        <v>0.102125</v>
      </c>
      <c r="I46" s="46" t="n">
        <v>109.030912548226</v>
      </c>
      <c r="J46" s="47" t="n">
        <v>0.100625</v>
      </c>
      <c r="K46" s="48" t="n">
        <v>0.73749060424788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90</v>
      </c>
      <c r="G47" s="46" t="n">
        <v>88.8368626286741</v>
      </c>
      <c r="H47" s="47" t="n">
        <v>0.103925</v>
      </c>
      <c r="I47" s="46" t="n">
        <v>89.5108761747622</v>
      </c>
      <c r="J47" s="47" t="n">
        <v>0.102375</v>
      </c>
      <c r="K47" s="48" t="n">
        <v>0.67401354608807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72</v>
      </c>
      <c r="G48" s="46" t="n">
        <v>136.845664344029</v>
      </c>
      <c r="H48" s="47" t="n">
        <v>0.1047</v>
      </c>
      <c r="I48" s="46" t="n">
        <v>138.006086835879</v>
      </c>
      <c r="J48" s="47" t="n">
        <v>0.1028</v>
      </c>
      <c r="K48" s="48" t="n">
        <v>1.1604224918493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64</v>
      </c>
      <c r="G49" s="46" t="n">
        <v>92.5959180746654</v>
      </c>
      <c r="H49" s="47" t="n">
        <v>0.104714285714286</v>
      </c>
      <c r="I49" s="46" t="n">
        <v>93.5397582178205</v>
      </c>
      <c r="J49" s="47" t="n">
        <v>0.10275</v>
      </c>
      <c r="K49" s="48" t="n">
        <v>0.94384014315504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39</v>
      </c>
      <c r="G50" s="46" t="n">
        <v>105.200132070131</v>
      </c>
      <c r="H50" s="47" t="n">
        <v>0.1048125</v>
      </c>
      <c r="I50" s="46" t="n">
        <v>105.896108489439</v>
      </c>
      <c r="J50" s="47" t="n">
        <v>0.1035</v>
      </c>
      <c r="K50" s="48" t="n">
        <v>0.69597641930815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70</v>
      </c>
      <c r="G51" s="46" t="n">
        <v>103.05362997172</v>
      </c>
      <c r="H51" s="47" t="n">
        <v>0.106</v>
      </c>
      <c r="I51" s="46" t="n">
        <v>103.973838167631</v>
      </c>
      <c r="J51" s="47" t="n">
        <v>0.10425</v>
      </c>
      <c r="K51" s="48" t="n">
        <v>0.92020819591057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07</v>
      </c>
      <c r="G52" s="46" t="n">
        <v>91.1331367432764</v>
      </c>
      <c r="H52" s="47" t="n">
        <v>0.1068</v>
      </c>
      <c r="I52" s="46" t="n">
        <v>92.1832551837679</v>
      </c>
      <c r="J52" s="47" t="n">
        <v>0.1047</v>
      </c>
      <c r="K52" s="48" t="n">
        <v>1.0501184404915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37</v>
      </c>
      <c r="G53" s="46" t="n">
        <v>113.59844180809</v>
      </c>
      <c r="H53" s="47" t="n">
        <v>0.10685</v>
      </c>
      <c r="I53" s="46" t="n">
        <v>114.82287173907</v>
      </c>
      <c r="J53" s="47" t="n">
        <v>0.10475</v>
      </c>
      <c r="K53" s="48" t="n">
        <v>1.2244299309802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60</v>
      </c>
      <c r="G54" s="46" t="n">
        <v>90.6671652457796</v>
      </c>
      <c r="H54" s="47" t="n">
        <v>0.107116666666667</v>
      </c>
      <c r="I54" s="46" t="n">
        <v>91.6090079231254</v>
      </c>
      <c r="J54" s="47" t="n">
        <v>0.105283333333333</v>
      </c>
      <c r="K54" s="48" t="n">
        <v>0.9418426773457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21</v>
      </c>
      <c r="G55" s="46" t="n">
        <v>110.870579354653</v>
      </c>
      <c r="H55" s="47" t="n">
        <v>0.11235</v>
      </c>
      <c r="I55" s="46" t="n">
        <v>112.748648338572</v>
      </c>
      <c r="J55" s="47" t="n">
        <v>0.10915</v>
      </c>
      <c r="K55" s="48" t="n">
        <v>1.8780689839193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78</v>
      </c>
      <c r="G56" s="46" t="n">
        <v>95.6804587464353</v>
      </c>
      <c r="H56" s="47" t="n">
        <v>0.11</v>
      </c>
      <c r="I56" s="46" t="n">
        <v>97.0107892670631</v>
      </c>
      <c r="J56" s="47" t="n">
        <v>0.107625</v>
      </c>
      <c r="K56" s="48" t="n">
        <v>1.330330520627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59</v>
      </c>
      <c r="G57" s="46" t="n">
        <v>101.565702286065</v>
      </c>
      <c r="H57" s="47" t="n">
        <v>0.11225</v>
      </c>
      <c r="I57" s="46" t="n">
        <v>103.257968861499</v>
      </c>
      <c r="J57" s="47" t="n">
        <v>0.109416666666667</v>
      </c>
      <c r="K57" s="48" t="n">
        <v>1.6922665754343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73</v>
      </c>
      <c r="G58" s="46" t="n">
        <v>92.7616039896859</v>
      </c>
      <c r="H58" s="47" t="n">
        <v>0.11545</v>
      </c>
      <c r="I58" s="46" t="n">
        <v>95.8358143761927</v>
      </c>
      <c r="J58" s="47" t="n">
        <v>0.11085</v>
      </c>
      <c r="K58" s="48" t="n">
        <v>3.0742103865067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78</v>
      </c>
      <c r="G59" s="46" t="n">
        <v>107.260049255248</v>
      </c>
      <c r="H59" s="47" t="n">
        <v>0.110125</v>
      </c>
      <c r="I59" s="46" t="n">
        <v>109.733128101319</v>
      </c>
      <c r="J59" s="47" t="n">
        <v>0.107</v>
      </c>
      <c r="K59" s="48" t="n">
        <v>2.4730788460709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59</v>
      </c>
      <c r="G60" s="46" t="n">
        <v>83.2473947332772</v>
      </c>
      <c r="H60" s="47" t="n">
        <v>0.1118125</v>
      </c>
      <c r="I60" s="46" t="n">
        <v>85.3670926159418</v>
      </c>
      <c r="J60" s="47" t="n">
        <v>0.1086875</v>
      </c>
      <c r="K60" s="48" t="n">
        <v>2.1196978826645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73</v>
      </c>
      <c r="G61" s="46" t="n">
        <v>117.799032138264</v>
      </c>
      <c r="H61" s="47" t="n">
        <v>0.112</v>
      </c>
      <c r="I61" s="46" t="n">
        <v>120.735997422439</v>
      </c>
      <c r="J61" s="47" t="n">
        <v>0.10875</v>
      </c>
      <c r="K61" s="48" t="n">
        <v>2.936965284174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25</v>
      </c>
      <c r="G62" s="46" t="n">
        <v>117.53074017756</v>
      </c>
      <c r="H62" s="47" t="n">
        <v>0.1124375</v>
      </c>
      <c r="I62" s="46" t="n">
        <v>120.361584567924</v>
      </c>
      <c r="J62" s="47" t="n">
        <v>0.1093125</v>
      </c>
      <c r="K62" s="48" t="n">
        <v>2.8308443903637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98</v>
      </c>
      <c r="G63" s="46" t="n">
        <v>109.36085622102</v>
      </c>
      <c r="H63" s="47" t="n">
        <v>0.113</v>
      </c>
      <c r="I63" s="46" t="n">
        <v>112.272967790595</v>
      </c>
      <c r="J63" s="47" t="n">
        <v>0.109625</v>
      </c>
      <c r="K63" s="48" t="n">
        <v>2.9121115695743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36.508540162038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33.50854016204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67.50854016204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28.50854016204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63.50854016204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24.50854016204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38.50854016204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58.50854016204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34.50854016204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55.50854016204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69.50854016204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28.50854016204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65.50854016204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24.50854016204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58.50854016204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19.50854016204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55.50854016204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16.50854016204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30.50854016204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50.50854016204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26.50854016204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46.50854016204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28.5085401620381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58.508540162038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89.50854016204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19.50854016204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50.50854016204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24.50854016204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73.50854016204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38.50854016204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03.50854016204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69.50854016204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34.50854016204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99.50854016204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64.50854016204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93.508540162038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24.50854016204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54.50854016204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85.50854016204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15.50854016204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24.491459838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68754579749</v>
      </c>
      <c r="D10" s="119" t="n">
        <v>0.0745</v>
      </c>
      <c r="E10" s="120" t="n">
        <v>98.8156375746462</v>
      </c>
      <c r="F10" s="119" t="n">
        <v>0.0727125</v>
      </c>
      <c r="G10" s="121" t="n">
        <v>0.028762116671316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74665685192</v>
      </c>
      <c r="D11" s="123" t="n">
        <v>0.0755</v>
      </c>
      <c r="E11" s="124" t="n">
        <v>98.1872184788345</v>
      </c>
      <c r="F11" s="123" t="n">
        <v>0.07385</v>
      </c>
      <c r="G11" s="125" t="n">
        <v>0.03975191031530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96681899197</v>
      </c>
      <c r="D12" s="119" t="n">
        <v>0.075875</v>
      </c>
      <c r="E12" s="120" t="n">
        <v>97.6134320373184</v>
      </c>
      <c r="F12" s="119" t="n">
        <v>0.0741625</v>
      </c>
      <c r="G12" s="121" t="n">
        <v>0.0537638473986277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91965568386</v>
      </c>
      <c r="D13" s="123" t="n">
        <v>0.0763625</v>
      </c>
      <c r="E13" s="124" t="n">
        <v>97.0160566237946</v>
      </c>
      <c r="F13" s="123" t="n">
        <v>0.0746375</v>
      </c>
      <c r="G13" s="125" t="n">
        <v>0.066860066955953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904118822368</v>
      </c>
      <c r="D14" s="119" t="n">
        <v>0.07705</v>
      </c>
      <c r="E14" s="120" t="n">
        <v>96.3600009636</v>
      </c>
      <c r="F14" s="119" t="n">
        <v>0.07555</v>
      </c>
      <c r="G14" s="121" t="n">
        <v>0.069589081363176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314365008319</v>
      </c>
      <c r="D15" s="123" t="n">
        <v>0.0772875</v>
      </c>
      <c r="E15" s="124" t="n">
        <v>95.8141206060243</v>
      </c>
      <c r="F15" s="123" t="n">
        <v>0.075725</v>
      </c>
      <c r="G15" s="125" t="n">
        <v>0.082684105192413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15099271279</v>
      </c>
      <c r="D16" s="119" t="n">
        <v>0.07745</v>
      </c>
      <c r="E16" s="120" t="n">
        <v>95.2273815347829</v>
      </c>
      <c r="F16" s="119" t="n">
        <v>0.0760125</v>
      </c>
      <c r="G16" s="121" t="n">
        <v>0.0858716076549797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182958792685</v>
      </c>
      <c r="D17" s="123" t="n">
        <v>0.0781875</v>
      </c>
      <c r="E17" s="124" t="n">
        <v>94.6095002623529</v>
      </c>
      <c r="F17" s="123" t="n">
        <v>0.0768125</v>
      </c>
      <c r="G17" s="125" t="n">
        <v>0.0912043830844738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297268877069</v>
      </c>
      <c r="D18" s="119" t="n">
        <v>0.0784125</v>
      </c>
      <c r="E18" s="120" t="n">
        <v>94.0298170099681</v>
      </c>
      <c r="F18" s="119" t="n">
        <v>0.0770375</v>
      </c>
      <c r="G18" s="121" t="n">
        <v>0.100090122261179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52109130553</v>
      </c>
      <c r="D19" s="123" t="n">
        <v>0.0786375</v>
      </c>
      <c r="E19" s="124" t="n">
        <v>93.4490064303956</v>
      </c>
      <c r="F19" s="123" t="n">
        <v>0.077325</v>
      </c>
      <c r="G19" s="125" t="n">
        <v>0.10379551734028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29477936952</v>
      </c>
      <c r="D20" s="129" t="n">
        <v>0.07918</v>
      </c>
      <c r="E20" s="130" t="n">
        <v>92.7729845069116</v>
      </c>
      <c r="F20" s="129" t="n">
        <v>0.0779</v>
      </c>
      <c r="G20" s="131" t="n">
        <v>0.11003671321637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20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24.491459838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24.491459838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516808338897</v>
      </c>
      <c r="E7" s="173" t="n">
        <v>0.0755</v>
      </c>
      <c r="F7" s="174" t="n">
        <v>0.07385</v>
      </c>
      <c r="G7" s="175"/>
      <c r="H7" s="175"/>
      <c r="I7" s="175"/>
      <c r="J7" s="176" t="s">
        <v>148</v>
      </c>
      <c r="K7" s="176" t="n">
        <v>0.074675</v>
      </c>
      <c r="L7" s="176"/>
      <c r="M7" s="176" t="n">
        <v>0.0016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2</v>
      </c>
      <c r="D8" s="180" t="n">
        <v>0.076637762037615</v>
      </c>
      <c r="E8" s="180" t="n">
        <v>0.07705</v>
      </c>
      <c r="F8" s="181" t="n">
        <v>0.07555</v>
      </c>
      <c r="G8" s="175"/>
      <c r="H8" s="175"/>
      <c r="I8" s="175"/>
      <c r="J8" s="176" t="s">
        <v>149</v>
      </c>
      <c r="K8" s="176" t="n">
        <v>0.0763</v>
      </c>
      <c r="L8" s="176"/>
      <c r="M8" s="176" t="n">
        <v>0.0014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3081601431759</v>
      </c>
      <c r="E9" s="183" t="n">
        <v>0.07918</v>
      </c>
      <c r="F9" s="184" t="n">
        <v>0.0779</v>
      </c>
      <c r="G9" s="175"/>
      <c r="H9" s="175"/>
      <c r="I9" s="175"/>
      <c r="J9" s="176" t="s">
        <v>150</v>
      </c>
      <c r="K9" s="176" t="n">
        <v>0.07854</v>
      </c>
      <c r="L9" s="176"/>
      <c r="M9" s="176" t="n">
        <v>0.00128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78</v>
      </c>
      <c r="E10" s="180" t="n">
        <v>0.0828859107142857</v>
      </c>
      <c r="F10" s="181" t="n">
        <v>0.081384684702381</v>
      </c>
      <c r="G10" s="175"/>
      <c r="H10" s="175"/>
      <c r="I10" s="175"/>
      <c r="J10" s="176" t="s">
        <v>152</v>
      </c>
      <c r="K10" s="176" t="n">
        <v>0.0821352977083333</v>
      </c>
      <c r="L10" s="176"/>
      <c r="M10" s="176" t="n">
        <v>0.00150122601190476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6947882870227</v>
      </c>
      <c r="E11" s="183" t="n">
        <v>0.0886454354166667</v>
      </c>
      <c r="F11" s="184" t="n">
        <v>0.0876107149270833</v>
      </c>
      <c r="G11" s="175"/>
      <c r="H11" s="175"/>
      <c r="I11" s="175"/>
      <c r="J11" s="176" t="s">
        <v>153</v>
      </c>
      <c r="K11" s="176" t="n">
        <v>0.088128075171875</v>
      </c>
      <c r="L11" s="176"/>
      <c r="M11" s="176" t="n">
        <v>0.00103472048958334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3030044217687</v>
      </c>
      <c r="F12" s="181" t="n">
        <v>0.092898887244898</v>
      </c>
      <c r="G12" s="175"/>
      <c r="H12" s="175"/>
      <c r="I12" s="175"/>
      <c r="J12" s="176" t="s">
        <v>154</v>
      </c>
      <c r="K12" s="176" t="n">
        <v>0.0936009458333333</v>
      </c>
      <c r="L12" s="176"/>
      <c r="M12" s="176" t="n">
        <v>0.00140411717687076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8816285454915</v>
      </c>
      <c r="E13" s="183" t="n">
        <v>0.0969666666666667</v>
      </c>
      <c r="F13" s="184" t="n">
        <v>0.0954413888888889</v>
      </c>
      <c r="G13" s="175"/>
      <c r="H13" s="175"/>
      <c r="I13" s="175"/>
      <c r="J13" s="176" t="s">
        <v>155</v>
      </c>
      <c r="K13" s="176" t="n">
        <v>0.0962040277777778</v>
      </c>
      <c r="L13" s="176"/>
      <c r="M13" s="176" t="n">
        <v>0.00152527777777776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66393280303719</v>
      </c>
      <c r="E14" s="180" t="n">
        <v>0.101239583333333</v>
      </c>
      <c r="F14" s="181" t="n">
        <v>0.0998735119047619</v>
      </c>
      <c r="G14" s="175"/>
      <c r="H14" s="175"/>
      <c r="I14" s="175"/>
      <c r="J14" s="176" t="s">
        <v>156</v>
      </c>
      <c r="K14" s="176" t="n">
        <v>0.100556547619048</v>
      </c>
      <c r="L14" s="176"/>
      <c r="M14" s="176" t="n">
        <v>0.00136607142857142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29</v>
      </c>
      <c r="D15" s="183" t="s">
        <v>158</v>
      </c>
      <c r="E15" s="183" t="n">
        <v>0.10522705026455</v>
      </c>
      <c r="F15" s="184" t="n">
        <v>0.103448148148148</v>
      </c>
      <c r="G15" s="175"/>
      <c r="H15" s="175"/>
      <c r="I15" s="175"/>
      <c r="J15" s="176" t="s">
        <v>157</v>
      </c>
      <c r="K15" s="176" t="n">
        <v>0.104337599206349</v>
      </c>
      <c r="L15" s="176"/>
      <c r="M15" s="176" t="n">
        <v>0.00177890211640211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25125</v>
      </c>
      <c r="F16" s="181" t="n">
        <v>0.109260416666667</v>
      </c>
      <c r="G16" s="175"/>
      <c r="H16" s="175"/>
      <c r="I16" s="175"/>
      <c r="J16" s="176" t="s">
        <v>159</v>
      </c>
      <c r="K16" s="176" t="n">
        <v>0.110886458333333</v>
      </c>
      <c r="L16" s="176"/>
      <c r="M16" s="176" t="n">
        <v>0.00325208333333334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0990000000000248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486375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25975511237118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32833333333333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97569497676526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23828.124</v>
      </c>
      <c r="E28" s="205" t="n">
        <v>30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05239.274016</v>
      </c>
      <c r="E29" s="208" t="n">
        <v>3759.129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16513.491232</v>
      </c>
      <c r="E30" s="205" t="n">
        <v>83613.173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2258.436</v>
      </c>
      <c r="E31" s="211" t="n">
        <v>6418.759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20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24.491459838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24.491459838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53034820971533</v>
      </c>
      <c r="E7" s="173" t="n">
        <v>0.0750326846807867</v>
      </c>
      <c r="F7" s="173" t="n">
        <v>0.0755</v>
      </c>
      <c r="G7" s="174" t="n">
        <v>0.0738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2</v>
      </c>
      <c r="D8" s="180" t="n">
        <v>0.0769562768454653</v>
      </c>
      <c r="E8" s="180" t="n">
        <v>0.0763192472297648</v>
      </c>
      <c r="F8" s="180" t="n">
        <v>0.07705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3885501948134</v>
      </c>
      <c r="E9" s="262" t="n">
        <v>0.0792277700915384</v>
      </c>
      <c r="F9" s="262" t="n">
        <v>0.07918</v>
      </c>
      <c r="G9" s="263" t="n">
        <v>0.0779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8</v>
      </c>
      <c r="E10" s="267" t="n">
        <v>0.078</v>
      </c>
      <c r="F10" s="267" t="n">
        <v>0.0828859107142857</v>
      </c>
      <c r="G10" s="268" t="n">
        <v>0.081384684702381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8</v>
      </c>
      <c r="E11" s="183" t="n">
        <v>0.086947882870227</v>
      </c>
      <c r="F11" s="183" t="n">
        <v>0.0886454354166667</v>
      </c>
      <c r="G11" s="184" t="n">
        <v>0.08761071492708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s">
        <v>158</v>
      </c>
      <c r="E12" s="180" t="n">
        <v>0.088</v>
      </c>
      <c r="F12" s="180" t="n">
        <v>0.0943030044217687</v>
      </c>
      <c r="G12" s="181" t="n">
        <v>0.092898887244898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495</v>
      </c>
      <c r="E13" s="183" t="n">
        <v>0.0948132570909829</v>
      </c>
      <c r="F13" s="183" t="n">
        <v>0.0969666666666667</v>
      </c>
      <c r="G13" s="184" t="n">
        <v>0.0954413888888889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s">
        <v>158</v>
      </c>
      <c r="E14" s="180" t="n">
        <v>0.0966393280303719</v>
      </c>
      <c r="F14" s="180" t="n">
        <v>0.101239583333333</v>
      </c>
      <c r="G14" s="181" t="n">
        <v>0.0998735119047619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8</v>
      </c>
      <c r="E15" s="183" t="s">
        <v>158</v>
      </c>
      <c r="F15" s="183" t="n">
        <v>0.10522705026455</v>
      </c>
      <c r="G15" s="184" t="n">
        <v>0.103448148148148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25125</v>
      </c>
      <c r="G16" s="181" t="n">
        <v>0.109260416666667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8</v>
      </c>
      <c r="E17" s="270" t="n">
        <v>0.0990000000000248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18</v>
      </c>
      <c r="E22" s="278"/>
      <c r="F22" s="279" t="n">
        <v>0.0779275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03</v>
      </c>
      <c r="E23" s="281"/>
      <c r="F23" s="282" t="n">
        <v>0.0748951022474236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n">
        <v>0.0775</v>
      </c>
      <c r="E24" s="284"/>
      <c r="F24" s="285" t="n">
        <v>0.0890666666666667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09725</v>
      </c>
      <c r="E25" s="281"/>
      <c r="F25" s="282" t="n">
        <v>0.10226389953530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23828.124</v>
      </c>
      <c r="E28" s="291"/>
      <c r="F28" s="292" t="n">
        <v>30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05239.274016</v>
      </c>
      <c r="E29" s="293"/>
      <c r="F29" s="294" t="n">
        <v>3759.129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16513.491232</v>
      </c>
      <c r="E30" s="295"/>
      <c r="F30" s="296" t="n">
        <v>83613.173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2258.436</v>
      </c>
      <c r="E31" s="293"/>
      <c r="F31" s="294" t="n">
        <v>6418.759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16T10:19:49Z</dcterms:modified>
  <cp:revision>0</cp:revision>
  <dc:subject/>
  <dc:title/>
</cp:coreProperties>
</file>