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675</c:v>
                </c:pt>
                <c:pt idx="1">
                  <c:v>0.07645</c:v>
                </c:pt>
                <c:pt idx="2">
                  <c:v>0.07842</c:v>
                </c:pt>
                <c:pt idx="3">
                  <c:v>0.0820648215178572</c:v>
                </c:pt>
                <c:pt idx="4">
                  <c:v>0.088061932109375</c:v>
                </c:pt>
                <c:pt idx="5">
                  <c:v>0.0935456482142857</c:v>
                </c:pt>
                <c:pt idx="6">
                  <c:v>0.0962144444444444</c:v>
                </c:pt>
                <c:pt idx="7">
                  <c:v>0.100549404761905</c:v>
                </c:pt>
                <c:pt idx="8">
                  <c:v>0.104264451058201</c:v>
                </c:pt>
                <c:pt idx="9">
                  <c:v>0.110870833333333</c:v>
                </c:pt>
                <c:pt idx="10">
                  <c:v>0.1085625</c:v>
                </c:pt>
                <c:pt idx="11">
                  <c:v>0.110703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22007"/>
        <c:axId val="26031535"/>
      </c:lineChart>
      <c:catAx>
        <c:axId val="8022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31535"/>
        <c:crossesAt val="0"/>
        <c:auto val="1"/>
        <c:lblAlgn val="ctr"/>
        <c:lblOffset val="100"/>
        <c:noMultiLvlLbl val="0"/>
      </c:catAx>
      <c:valAx>
        <c:axId val="2603153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200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20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21.4948408565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21.495199884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21.4948408565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49.49484085648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39</v>
      </c>
      <c r="F10" s="45" t="n">
        <v>18</v>
      </c>
      <c r="G10" s="46" t="n">
        <v>100.483097879894</v>
      </c>
      <c r="H10" s="47" t="n">
        <v>0.0762916666666667</v>
      </c>
      <c r="I10" s="46" t="n">
        <v>100.495538245976</v>
      </c>
      <c r="J10" s="47" t="n">
        <v>0.0739791666666667</v>
      </c>
      <c r="K10" s="48" t="n">
        <v>0.012440366082614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0</v>
      </c>
      <c r="E11" s="44" t="n">
        <v>45870</v>
      </c>
      <c r="F11" s="45" t="n">
        <v>49</v>
      </c>
      <c r="G11" s="46" t="n">
        <v>100.396506899935</v>
      </c>
      <c r="H11" s="47" t="n">
        <v>0.0773</v>
      </c>
      <c r="I11" s="46" t="n">
        <v>100.43498305131</v>
      </c>
      <c r="J11" s="47" t="n">
        <v>0.07455</v>
      </c>
      <c r="K11" s="48" t="n">
        <v>0.038476151375363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8</v>
      </c>
      <c r="E12" s="44" t="n">
        <v>45945</v>
      </c>
      <c r="F12" s="45" t="n">
        <v>124</v>
      </c>
      <c r="G12" s="46" t="n">
        <v>100.807192358321</v>
      </c>
      <c r="H12" s="47" t="n">
        <v>0.07775</v>
      </c>
      <c r="I12" s="46" t="n">
        <v>100.899455164198</v>
      </c>
      <c r="J12" s="47" t="n">
        <v>0.075025</v>
      </c>
      <c r="K12" s="48" t="n">
        <v>0.0922628058765582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5</v>
      </c>
      <c r="E13" s="44" t="n">
        <v>46037</v>
      </c>
      <c r="F13" s="45" t="n">
        <v>216</v>
      </c>
      <c r="G13" s="46" t="n">
        <v>99.3754362610436</v>
      </c>
      <c r="H13" s="47" t="n">
        <v>0.0784</v>
      </c>
      <c r="I13" s="46" t="n">
        <v>99.4936423958458</v>
      </c>
      <c r="J13" s="47" t="n">
        <v>0.0763</v>
      </c>
      <c r="K13" s="48" t="n">
        <v>0.118206134802193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3</v>
      </c>
      <c r="E14" s="44" t="n">
        <v>46054</v>
      </c>
      <c r="F14" s="45" t="n">
        <v>233</v>
      </c>
      <c r="G14" s="46" t="n">
        <v>100.656703155578</v>
      </c>
      <c r="H14" s="47" t="n">
        <v>0.0789166666666667</v>
      </c>
      <c r="I14" s="46" t="n">
        <v>100.775343329282</v>
      </c>
      <c r="J14" s="47" t="n">
        <v>0.0769861111111111</v>
      </c>
      <c r="K14" s="48" t="n">
        <v>0.118640173704364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5</v>
      </c>
      <c r="E15" s="44" t="n">
        <v>46082</v>
      </c>
      <c r="F15" s="45" t="n">
        <v>261</v>
      </c>
      <c r="G15" s="46" t="n">
        <v>98.2353076793886</v>
      </c>
      <c r="H15" s="47" t="n">
        <v>0.0791</v>
      </c>
      <c r="I15" s="46" t="n">
        <v>98.3739926606919</v>
      </c>
      <c r="J15" s="47" t="n">
        <v>0.07705</v>
      </c>
      <c r="K15" s="48" t="n">
        <v>0.138684981303257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4</v>
      </c>
      <c r="E16" s="44" t="n">
        <v>46157</v>
      </c>
      <c r="F16" s="45" t="n">
        <v>336</v>
      </c>
      <c r="G16" s="46" t="n">
        <v>112.609948187423</v>
      </c>
      <c r="H16" s="47" t="n">
        <v>0.0799583333333333</v>
      </c>
      <c r="I16" s="46" t="n">
        <v>112.820444646175</v>
      </c>
      <c r="J16" s="47" t="n">
        <v>0.0777708333333333</v>
      </c>
      <c r="K16" s="48" t="n">
        <v>0.21049645875270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1</v>
      </c>
      <c r="E17" s="44" t="n">
        <v>46174</v>
      </c>
      <c r="F17" s="45" t="n">
        <v>353</v>
      </c>
      <c r="G17" s="46" t="n">
        <v>102.733287776336</v>
      </c>
      <c r="H17" s="47" t="n">
        <v>0.08</v>
      </c>
      <c r="I17" s="46" t="n">
        <v>102.914359140963</v>
      </c>
      <c r="J17" s="47" t="n">
        <v>0.0780625</v>
      </c>
      <c r="K17" s="48" t="n">
        <v>0.18107136462732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0</v>
      </c>
      <c r="E18" s="44" t="n">
        <v>46235</v>
      </c>
      <c r="F18" s="45" t="n">
        <v>414</v>
      </c>
      <c r="G18" s="46" t="n">
        <v>103.665946951535</v>
      </c>
      <c r="H18" s="47" t="n">
        <v>0.0803611111111111</v>
      </c>
      <c r="I18" s="46" t="n">
        <v>103.853480668522</v>
      </c>
      <c r="J18" s="47" t="n">
        <v>0.0786527777777778</v>
      </c>
      <c r="K18" s="48" t="n">
        <v>0.187533716987161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3</v>
      </c>
      <c r="E19" s="44" t="n">
        <v>46371</v>
      </c>
      <c r="F19" s="45" t="n">
        <v>550</v>
      </c>
      <c r="G19" s="46" t="n">
        <v>104.396382531614</v>
      </c>
      <c r="H19" s="47" t="n">
        <v>0.0808888888888889</v>
      </c>
      <c r="I19" s="46" t="n">
        <v>104.599681163412</v>
      </c>
      <c r="J19" s="47" t="n">
        <v>0.0794722222222222</v>
      </c>
      <c r="K19" s="48" t="n">
        <v>0.20329863179890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8</v>
      </c>
      <c r="E20" s="44" t="n">
        <v>46402</v>
      </c>
      <c r="F20" s="45" t="n">
        <v>581</v>
      </c>
      <c r="G20" s="46" t="n">
        <v>104.645715492713</v>
      </c>
      <c r="H20" s="47" t="n">
        <v>0.08209375</v>
      </c>
      <c r="I20" s="46" t="n">
        <v>104.818074148314</v>
      </c>
      <c r="J20" s="47" t="n">
        <v>0.080953125</v>
      </c>
      <c r="K20" s="48" t="n">
        <v>0.17235865560064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5</v>
      </c>
      <c r="E21" s="44" t="n">
        <v>46508</v>
      </c>
      <c r="F21" s="45" t="n">
        <v>687</v>
      </c>
      <c r="G21" s="46" t="n">
        <v>116.426278242714</v>
      </c>
      <c r="H21" s="47" t="n">
        <v>0.0837142857142857</v>
      </c>
      <c r="I21" s="46" t="n">
        <v>116.629868756702</v>
      </c>
      <c r="J21" s="47" t="n">
        <v>0.0826428571428571</v>
      </c>
      <c r="K21" s="48" t="n">
        <v>0.20359051398784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10</v>
      </c>
      <c r="E22" s="44" t="n">
        <v>46553</v>
      </c>
      <c r="F22" s="45" t="n">
        <v>732</v>
      </c>
      <c r="G22" s="46" t="n">
        <v>105.96946446883</v>
      </c>
      <c r="H22" s="47" t="n">
        <v>0.0845104</v>
      </c>
      <c r="I22" s="46" t="n">
        <v>106.174338337625</v>
      </c>
      <c r="J22" s="47" t="n">
        <v>0.083422224</v>
      </c>
      <c r="K22" s="48" t="n">
        <v>0.20487386879555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7</v>
      </c>
      <c r="E23" s="44" t="n">
        <v>46614</v>
      </c>
      <c r="F23" s="45" t="n">
        <v>793</v>
      </c>
      <c r="G23" s="46" t="n">
        <v>98.5754364331472</v>
      </c>
      <c r="H23" s="47" t="n">
        <v>0.0852216</v>
      </c>
      <c r="I23" s="46" t="n">
        <v>98.803144496598</v>
      </c>
      <c r="J23" s="47" t="n">
        <v>0.084044446</v>
      </c>
      <c r="K23" s="48" t="n">
        <v>0.2277080634507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645</v>
      </c>
      <c r="F24" s="45" t="n">
        <v>824</v>
      </c>
      <c r="G24" s="46" t="n">
        <v>123.088151654672</v>
      </c>
      <c r="H24" s="47" t="n">
        <v>0.085083</v>
      </c>
      <c r="I24" s="46" t="n">
        <v>123.358900875624</v>
      </c>
      <c r="J24" s="47" t="n">
        <v>0.0839166675</v>
      </c>
      <c r="K24" s="48" t="n">
        <v>0.27074922095218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8</v>
      </c>
      <c r="E25" s="44" t="n">
        <v>46675</v>
      </c>
      <c r="F25" s="45" t="n">
        <v>854</v>
      </c>
      <c r="G25" s="46" t="n">
        <v>103.537550376108</v>
      </c>
      <c r="H25" s="47" t="n">
        <v>0.08587</v>
      </c>
      <c r="I25" s="46" t="n">
        <v>103.796099091709</v>
      </c>
      <c r="J25" s="47" t="n">
        <v>0.0846574083333333</v>
      </c>
      <c r="K25" s="48" t="n">
        <v>0.258548715600952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10</v>
      </c>
      <c r="E26" s="44" t="n">
        <v>46736</v>
      </c>
      <c r="F26" s="45" t="n">
        <v>915</v>
      </c>
      <c r="G26" s="46" t="n">
        <v>105.772564564939</v>
      </c>
      <c r="H26" s="47" t="n">
        <v>0.0863793333333334</v>
      </c>
      <c r="I26" s="46" t="n">
        <v>106.04877873519</v>
      </c>
      <c r="J26" s="47" t="n">
        <v>0.0851759266666667</v>
      </c>
      <c r="K26" s="48" t="n">
        <v>0.27621417025150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6</v>
      </c>
      <c r="E27" s="44" t="n">
        <v>46767</v>
      </c>
      <c r="F27" s="45" t="n">
        <v>946</v>
      </c>
      <c r="G27" s="46" t="n">
        <v>120.847000015765</v>
      </c>
      <c r="H27" s="47" t="n">
        <v>0.0880553333333333</v>
      </c>
      <c r="I27" s="46" t="n">
        <v>121.154798780705</v>
      </c>
      <c r="J27" s="47" t="n">
        <v>0.0868611116666667</v>
      </c>
      <c r="K27" s="48" t="n">
        <v>0.307798764940031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3</v>
      </c>
      <c r="E28" s="44" t="n">
        <v>46798</v>
      </c>
      <c r="F28" s="45" t="n">
        <v>977</v>
      </c>
      <c r="G28" s="46" t="n">
        <v>104.535020615528</v>
      </c>
      <c r="H28" s="47" t="n">
        <v>0.087986</v>
      </c>
      <c r="I28" s="46" t="n">
        <v>104.749279032613</v>
      </c>
      <c r="J28" s="47" t="n">
        <v>0.0870972225</v>
      </c>
      <c r="K28" s="48" t="n">
        <v>0.2142584170849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827</v>
      </c>
      <c r="F29" s="45" t="n">
        <v>1006</v>
      </c>
      <c r="G29" s="46" t="n">
        <v>104.567185576057</v>
      </c>
      <c r="H29" s="47" t="n">
        <v>0.088343</v>
      </c>
      <c r="I29" s="46" t="n">
        <v>104.779260624711</v>
      </c>
      <c r="J29" s="47" t="n">
        <v>0.08748611125</v>
      </c>
      <c r="K29" s="48" t="n">
        <v>0.21207504865405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874</v>
      </c>
      <c r="F30" s="45" t="n">
        <v>1053</v>
      </c>
      <c r="G30" s="46" t="n">
        <v>100.291393610183</v>
      </c>
      <c r="H30" s="47" t="n">
        <v>0.0887625</v>
      </c>
      <c r="I30" s="46" t="n">
        <v>100.510642949982</v>
      </c>
      <c r="J30" s="47" t="n">
        <v>0.0878875</v>
      </c>
      <c r="K30" s="48" t="n">
        <v>0.219249339798992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935</v>
      </c>
      <c r="F31" s="45" t="n">
        <v>1114</v>
      </c>
      <c r="G31" s="46" t="n">
        <v>100.211092314129</v>
      </c>
      <c r="H31" s="47" t="n">
        <v>0.0891605</v>
      </c>
      <c r="I31" s="46" t="n">
        <v>100.458360352231</v>
      </c>
      <c r="J31" s="47" t="n">
        <v>0.08821975</v>
      </c>
      <c r="K31" s="48" t="n">
        <v>0.247268038101822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3</v>
      </c>
      <c r="E32" s="44" t="n">
        <v>46997</v>
      </c>
      <c r="F32" s="45" t="n">
        <v>1176</v>
      </c>
      <c r="G32" s="46" t="n">
        <v>106.85739327102</v>
      </c>
      <c r="H32" s="47" t="n">
        <v>0.08987125</v>
      </c>
      <c r="I32" s="46" t="n">
        <v>107.160445666448</v>
      </c>
      <c r="J32" s="47" t="n">
        <v>0.088814375</v>
      </c>
      <c r="K32" s="48" t="n">
        <v>0.3030523954285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4</v>
      </c>
      <c r="E33" s="44" t="n">
        <v>47041</v>
      </c>
      <c r="F33" s="45" t="n">
        <v>1220</v>
      </c>
      <c r="G33" s="46" t="n">
        <v>105.619891776559</v>
      </c>
      <c r="H33" s="47" t="n">
        <v>0.0900445</v>
      </c>
      <c r="I33" s="46" t="n">
        <v>105.971842973892</v>
      </c>
      <c r="J33" s="47" t="n">
        <v>0.0888465</v>
      </c>
      <c r="K33" s="48" t="n">
        <v>0.35195119733309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5</v>
      </c>
      <c r="E34" s="44" t="n">
        <v>47102</v>
      </c>
      <c r="F34" s="45" t="n">
        <v>1281</v>
      </c>
      <c r="G34" s="46" t="n">
        <v>107.195509082466</v>
      </c>
      <c r="H34" s="47" t="n">
        <v>0.09058025</v>
      </c>
      <c r="I34" s="46" t="n">
        <v>107.546982290463</v>
      </c>
      <c r="J34" s="47" t="n">
        <v>0.089441125</v>
      </c>
      <c r="K34" s="48" t="n">
        <v>0.35147320799715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119</v>
      </c>
      <c r="F35" s="45" t="n">
        <v>1298</v>
      </c>
      <c r="G35" s="46" t="n">
        <v>110.710488335226</v>
      </c>
      <c r="H35" s="47" t="n">
        <v>0.0937856</v>
      </c>
      <c r="I35" s="46" t="n">
        <v>111.258452347034</v>
      </c>
      <c r="J35" s="47" t="n">
        <v>0.0920572</v>
      </c>
      <c r="K35" s="48" t="n">
        <v>0.54796401180752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239</v>
      </c>
      <c r="F36" s="45" t="n">
        <v>1418</v>
      </c>
      <c r="G36" s="46" t="n">
        <v>111.380301099932</v>
      </c>
      <c r="H36" s="47" t="n">
        <v>0.0942428</v>
      </c>
      <c r="I36" s="46" t="n">
        <v>111.940862180634</v>
      </c>
      <c r="J36" s="47" t="n">
        <v>0.0926086</v>
      </c>
      <c r="K36" s="48" t="n">
        <v>0.560561080702399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284</v>
      </c>
      <c r="F37" s="45" t="n">
        <v>1463</v>
      </c>
      <c r="G37" s="46" t="n">
        <v>107.480273696722</v>
      </c>
      <c r="H37" s="47" t="n">
        <v>0.094625</v>
      </c>
      <c r="I37" s="46" t="n">
        <v>107.965168582653</v>
      </c>
      <c r="J37" s="47" t="n">
        <v>0.0932125</v>
      </c>
      <c r="K37" s="48" t="n">
        <v>0.484894885930757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14</v>
      </c>
      <c r="F38" s="45" t="n">
        <v>1493</v>
      </c>
      <c r="G38" s="46" t="n">
        <v>134.64000724937</v>
      </c>
      <c r="H38" s="47" t="n">
        <v>0.09556</v>
      </c>
      <c r="I38" s="46" t="n">
        <v>135.269014846865</v>
      </c>
      <c r="J38" s="47" t="n">
        <v>0.094008</v>
      </c>
      <c r="K38" s="48" t="n">
        <v>0.62900759749504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76</v>
      </c>
      <c r="F39" s="45" t="n">
        <v>1555</v>
      </c>
      <c r="G39" s="46" t="n">
        <v>105.02789761163</v>
      </c>
      <c r="H39" s="47" t="n">
        <v>0.09526</v>
      </c>
      <c r="I39" s="46" t="n">
        <v>105.426503528271</v>
      </c>
      <c r="J39" s="47" t="n">
        <v>0.094138</v>
      </c>
      <c r="K39" s="48" t="n">
        <v>0.398605916641216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4</v>
      </c>
      <c r="E40" s="44" t="n">
        <v>47406</v>
      </c>
      <c r="F40" s="45" t="n">
        <v>1585</v>
      </c>
      <c r="G40" s="46" t="n">
        <v>102.679362752879</v>
      </c>
      <c r="H40" s="47" t="n">
        <v>0.0957333333333333</v>
      </c>
      <c r="I40" s="46" t="n">
        <v>103.158173275881</v>
      </c>
      <c r="J40" s="47" t="n">
        <v>0.0943866666666667</v>
      </c>
      <c r="K40" s="48" t="n">
        <v>0.47881052300222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46</v>
      </c>
      <c r="G41" s="46" t="n">
        <v>105.060630430042</v>
      </c>
      <c r="H41" s="47" t="n">
        <v>0.0959</v>
      </c>
      <c r="I41" s="46" t="n">
        <v>105.522076285723</v>
      </c>
      <c r="J41" s="47" t="n">
        <v>0.0946575</v>
      </c>
      <c r="K41" s="48" t="n">
        <v>0.461445855681475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797</v>
      </c>
      <c r="G42" s="46" t="n">
        <v>105.000932091754</v>
      </c>
      <c r="H42" s="47" t="n">
        <v>0.0969375</v>
      </c>
      <c r="I42" s="46" t="n">
        <v>105.622633051271</v>
      </c>
      <c r="J42" s="47" t="n">
        <v>0.095375</v>
      </c>
      <c r="K42" s="48" t="n">
        <v>0.6217009595163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50</v>
      </c>
      <c r="G43" s="46" t="n">
        <v>104.816414631365</v>
      </c>
      <c r="H43" s="47" t="n">
        <v>0.098125</v>
      </c>
      <c r="I43" s="46" t="n">
        <v>105.59138768721</v>
      </c>
      <c r="J43" s="47" t="n">
        <v>0.0962916666666667</v>
      </c>
      <c r="K43" s="48" t="n">
        <v>0.77497305584489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101</v>
      </c>
      <c r="G44" s="46" t="n">
        <v>104.906291253691</v>
      </c>
      <c r="H44" s="47" t="n">
        <v>0.100971428571429</v>
      </c>
      <c r="I44" s="46" t="n">
        <v>105.496113471597</v>
      </c>
      <c r="J44" s="47" t="n">
        <v>0.0996428571428571</v>
      </c>
      <c r="K44" s="48" t="n">
        <v>0.58982221790628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62</v>
      </c>
      <c r="G45" s="46" t="n">
        <v>134.288821723158</v>
      </c>
      <c r="H45" s="47" t="n">
        <v>0.101479166666667</v>
      </c>
      <c r="I45" s="46" t="n">
        <v>135.024212697647</v>
      </c>
      <c r="J45" s="47" t="n">
        <v>0.100104166666667</v>
      </c>
      <c r="K45" s="48" t="n">
        <v>0.73539097448954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62</v>
      </c>
      <c r="G46" s="46" t="n">
        <v>108.343842687119</v>
      </c>
      <c r="H46" s="47" t="n">
        <v>0.102041666666667</v>
      </c>
      <c r="I46" s="46" t="n">
        <v>109.082375300626</v>
      </c>
      <c r="J46" s="47" t="n">
        <v>0.100541666666667</v>
      </c>
      <c r="K46" s="48" t="n">
        <v>0.738532613507104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393</v>
      </c>
      <c r="G47" s="46" t="n">
        <v>88.8255236054111</v>
      </c>
      <c r="H47" s="47" t="n">
        <v>0.103925</v>
      </c>
      <c r="I47" s="46" t="n">
        <v>89.500108735197</v>
      </c>
      <c r="J47" s="47" t="n">
        <v>0.102375</v>
      </c>
      <c r="K47" s="48" t="n">
        <v>0.67458512978591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575</v>
      </c>
      <c r="G48" s="46" t="n">
        <v>136.872172114709</v>
      </c>
      <c r="H48" s="47" t="n">
        <v>0.1047</v>
      </c>
      <c r="I48" s="46" t="n">
        <v>138.033801198636</v>
      </c>
      <c r="J48" s="47" t="n">
        <v>0.1028</v>
      </c>
      <c r="K48" s="48" t="n">
        <v>1.16162908392704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667</v>
      </c>
      <c r="G49" s="46" t="n">
        <v>92.6589691393317</v>
      </c>
      <c r="H49" s="47" t="n">
        <v>0.104571428571429</v>
      </c>
      <c r="I49" s="46" t="n">
        <v>93.5006401357129</v>
      </c>
      <c r="J49" s="47" t="n">
        <v>0.102821428571429</v>
      </c>
      <c r="K49" s="48" t="n">
        <v>0.84167099638122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42</v>
      </c>
      <c r="G50" s="46" t="n">
        <v>105.236139976284</v>
      </c>
      <c r="H50" s="47" t="n">
        <v>0.10475</v>
      </c>
      <c r="I50" s="46" t="n">
        <v>105.999628002566</v>
      </c>
      <c r="J50" s="47" t="n">
        <v>0.1033125</v>
      </c>
      <c r="K50" s="48" t="n">
        <v>0.763488026282786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773</v>
      </c>
      <c r="G51" s="46" t="n">
        <v>103.054251394365</v>
      </c>
      <c r="H51" s="47" t="n">
        <v>0.106</v>
      </c>
      <c r="I51" s="46" t="n">
        <v>103.975168393961</v>
      </c>
      <c r="J51" s="47" t="n">
        <v>0.10425</v>
      </c>
      <c r="K51" s="48" t="n">
        <v>0.920916999596017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10</v>
      </c>
      <c r="G52" s="46" t="n">
        <v>91.1289042631342</v>
      </c>
      <c r="H52" s="47" t="n">
        <v>0.1068</v>
      </c>
      <c r="I52" s="46" t="n">
        <v>92.1796393332905</v>
      </c>
      <c r="J52" s="47" t="n">
        <v>0.1047</v>
      </c>
      <c r="K52" s="48" t="n">
        <v>1.0507350701563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40</v>
      </c>
      <c r="G53" s="46" t="n">
        <v>113.605055408148</v>
      </c>
      <c r="H53" s="47" t="n">
        <v>0.10685</v>
      </c>
      <c r="I53" s="46" t="n">
        <v>114.830426158342</v>
      </c>
      <c r="J53" s="47" t="n">
        <v>0.10475</v>
      </c>
      <c r="K53" s="48" t="n">
        <v>1.22537075019423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63</v>
      </c>
      <c r="G54" s="46" t="n">
        <v>90.868218441988</v>
      </c>
      <c r="H54" s="47" t="n">
        <v>0.106714285714286</v>
      </c>
      <c r="I54" s="46" t="n">
        <v>91.8257504195088</v>
      </c>
      <c r="J54" s="47" t="n">
        <v>0.104857142857143</v>
      </c>
      <c r="K54" s="48" t="n">
        <v>0.95753197752080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24</v>
      </c>
      <c r="G55" s="46" t="n">
        <v>110.874496099385</v>
      </c>
      <c r="H55" s="47" t="n">
        <v>0.11235</v>
      </c>
      <c r="I55" s="46" t="n">
        <v>112.753847720826</v>
      </c>
      <c r="J55" s="47" t="n">
        <v>0.10915</v>
      </c>
      <c r="K55" s="48" t="n">
        <v>1.8793516214415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381</v>
      </c>
      <c r="G56" s="46" t="n">
        <v>95.712978574821</v>
      </c>
      <c r="H56" s="47" t="n">
        <v>0.1099375</v>
      </c>
      <c r="I56" s="46" t="n">
        <v>97.0446320006127</v>
      </c>
      <c r="J56" s="47" t="n">
        <v>0.1075625</v>
      </c>
      <c r="K56" s="48" t="n">
        <v>1.3316534257917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62</v>
      </c>
      <c r="G57" s="46" t="n">
        <v>101.566479775159</v>
      </c>
      <c r="H57" s="47" t="n">
        <v>0.11225</v>
      </c>
      <c r="I57" s="46" t="n">
        <v>103.259561720527</v>
      </c>
      <c r="J57" s="47" t="n">
        <v>0.109416666666667</v>
      </c>
      <c r="K57" s="48" t="n">
        <v>1.6930819453682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76</v>
      </c>
      <c r="G58" s="46" t="n">
        <v>92.7591133604905</v>
      </c>
      <c r="H58" s="47" t="n">
        <v>0.11545</v>
      </c>
      <c r="I58" s="46" t="n">
        <v>95.8340466808478</v>
      </c>
      <c r="J58" s="47" t="n">
        <v>0.11085</v>
      </c>
      <c r="K58" s="48" t="n">
        <v>3.07493332035733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81</v>
      </c>
      <c r="G59" s="46" t="n">
        <v>107.259363009397</v>
      </c>
      <c r="H59" s="47" t="n">
        <v>0.110125</v>
      </c>
      <c r="I59" s="46" t="n">
        <v>109.733073975553</v>
      </c>
      <c r="J59" s="47" t="n">
        <v>0.107</v>
      </c>
      <c r="K59" s="48" t="n">
        <v>2.4737109661563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62</v>
      </c>
      <c r="G60" s="46" t="n">
        <v>83.2466300400522</v>
      </c>
      <c r="H60" s="47" t="n">
        <v>0.1118125</v>
      </c>
      <c r="I60" s="46" t="n">
        <v>85.3665179725314</v>
      </c>
      <c r="J60" s="47" t="n">
        <v>0.1086875</v>
      </c>
      <c r="K60" s="48" t="n">
        <v>2.11988793247922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76</v>
      </c>
      <c r="G61" s="46" t="n">
        <v>117.798983729437</v>
      </c>
      <c r="H61" s="47" t="n">
        <v>0.112</v>
      </c>
      <c r="I61" s="46" t="n">
        <v>120.736534705392</v>
      </c>
      <c r="J61" s="47" t="n">
        <v>0.10875</v>
      </c>
      <c r="K61" s="48" t="n">
        <v>2.93755097595563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28</v>
      </c>
      <c r="G62" s="46" t="n">
        <v>117.535563985137</v>
      </c>
      <c r="H62" s="47" t="n">
        <v>0.1124375</v>
      </c>
      <c r="I62" s="46" t="n">
        <v>120.366803180114</v>
      </c>
      <c r="J62" s="47" t="n">
        <v>0.1093125</v>
      </c>
      <c r="K62" s="48" t="n">
        <v>2.8312391949775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201</v>
      </c>
      <c r="G63" s="46" t="n">
        <v>109.361547204944</v>
      </c>
      <c r="H63" s="47" t="n">
        <v>0.113</v>
      </c>
      <c r="I63" s="46" t="n">
        <v>112.274068596964</v>
      </c>
      <c r="J63" s="47" t="n">
        <v>0.109625</v>
      </c>
      <c r="K63" s="48" t="n">
        <v>2.9125213920199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 t="n">
        <v>0</v>
      </c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39.505159143519</v>
      </c>
      <c r="G71" s="75" t="n">
        <v>98.3478001879511</v>
      </c>
      <c r="H71" s="76" t="n">
        <v>0.13</v>
      </c>
      <c r="I71" s="77" t="n">
        <v>99.9672763651569</v>
      </c>
      <c r="J71" s="76" t="n">
        <v>0.12</v>
      </c>
      <c r="K71" s="78" t="n">
        <v>1.6194761772057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36.50515914352</v>
      </c>
      <c r="G72" s="75" t="n">
        <v>97.5935203765026</v>
      </c>
      <c r="H72" s="76" t="n">
        <v>0.13</v>
      </c>
      <c r="I72" s="77" t="n">
        <v>99.9861432358203</v>
      </c>
      <c r="J72" s="76" t="n">
        <v>0.12</v>
      </c>
      <c r="K72" s="78" t="n">
        <v>2.39262285931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70.50515914352</v>
      </c>
      <c r="G73" s="75" t="n">
        <v>98.180608365354</v>
      </c>
      <c r="H73" s="76" t="n">
        <v>0.13</v>
      </c>
      <c r="I73" s="77" t="n">
        <v>101.175730145374</v>
      </c>
      <c r="J73" s="76" t="n">
        <v>0.12</v>
      </c>
      <c r="K73" s="78" t="n">
        <v>2.9951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31.50515914352</v>
      </c>
      <c r="G74" s="75" t="n">
        <v>96.9201208317191</v>
      </c>
      <c r="H74" s="76" t="n">
        <v>0.13</v>
      </c>
      <c r="I74" s="77" t="n">
        <v>99.9891749425818</v>
      </c>
      <c r="J74" s="76" t="n">
        <v>0.12</v>
      </c>
      <c r="K74" s="78" t="n">
        <v>3.06905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66.50515914352</v>
      </c>
      <c r="G75" s="75" t="n">
        <v>97.8396336761723</v>
      </c>
      <c r="H75" s="76" t="n">
        <v>0.13</v>
      </c>
      <c r="I75" s="77" t="n">
        <v>101.447007110237</v>
      </c>
      <c r="J75" s="76" t="n">
        <v>0.12</v>
      </c>
      <c r="K75" s="78" t="n">
        <v>3.60737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27.50515914352</v>
      </c>
      <c r="G76" s="75" t="n">
        <v>96.3078253740869</v>
      </c>
      <c r="H76" s="76" t="n">
        <v>0.13</v>
      </c>
      <c r="I76" s="77" t="n">
        <v>99.9693984597008</v>
      </c>
      <c r="J76" s="76" t="n">
        <v>0.12</v>
      </c>
      <c r="K76" s="78" t="n">
        <v>3.66157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41.50515914352</v>
      </c>
      <c r="G77" s="75" t="n">
        <v>96.0101654827289</v>
      </c>
      <c r="H77" s="76" t="n">
        <v>0.13</v>
      </c>
      <c r="I77" s="77" t="n">
        <v>99.9581395426464</v>
      </c>
      <c r="J77" s="76" t="n">
        <v>0.12</v>
      </c>
      <c r="K77" s="78" t="n">
        <v>3.9479740599174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61.50515914352</v>
      </c>
      <c r="G78" s="75" t="n">
        <v>97.5257342747121</v>
      </c>
      <c r="H78" s="76" t="n">
        <v>0.13</v>
      </c>
      <c r="I78" s="77" t="n">
        <v>101.670222668672</v>
      </c>
      <c r="J78" s="76" t="n">
        <v>0.12</v>
      </c>
      <c r="K78" s="78" t="n">
        <v>4.144488393960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37.50515914352</v>
      </c>
      <c r="G79" s="75" t="n">
        <v>95.5328971103321</v>
      </c>
      <c r="H79" s="76" t="n">
        <v>0.13</v>
      </c>
      <c r="I79" s="77" t="n">
        <v>99.9600446779589</v>
      </c>
      <c r="J79" s="76" t="n">
        <v>0.12</v>
      </c>
      <c r="K79" s="78" t="n">
        <v>4.4271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58.50515914352</v>
      </c>
      <c r="G80" s="75" t="n">
        <v>97.2274958168135</v>
      </c>
      <c r="H80" s="76" t="n">
        <v>0.13</v>
      </c>
      <c r="I80" s="77" t="n">
        <v>101.845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72.50515914352</v>
      </c>
      <c r="G81" s="75" t="n">
        <v>97.0851074921812</v>
      </c>
      <c r="H81" s="76" t="n">
        <v>0.13</v>
      </c>
      <c r="I81" s="77" t="n">
        <v>101.932430576653</v>
      </c>
      <c r="J81" s="76" t="n">
        <v>0.12</v>
      </c>
      <c r="K81" s="78" t="n">
        <v>4.8473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31.50515914352</v>
      </c>
      <c r="G82" s="75" t="n">
        <v>95.1272968820325</v>
      </c>
      <c r="H82" s="76" t="n">
        <v>0.13</v>
      </c>
      <c r="I82" s="77" t="n">
        <v>99.9696763651569</v>
      </c>
      <c r="J82" s="76" t="n">
        <v>0.12</v>
      </c>
      <c r="K82" s="78" t="n">
        <v>4.8423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68.50515914352</v>
      </c>
      <c r="G83" s="75" t="n">
        <v>96.859949681758</v>
      </c>
      <c r="H83" s="76" t="n">
        <v>0.13</v>
      </c>
      <c r="I83" s="77" t="n">
        <v>102.091934169654</v>
      </c>
      <c r="J83" s="76" t="n">
        <v>0.12</v>
      </c>
      <c r="K83" s="78" t="n">
        <v>5.231984487895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27.50515914352</v>
      </c>
      <c r="G84" s="75" t="n">
        <v>94.7835555385699</v>
      </c>
      <c r="H84" s="76" t="n">
        <v>0.13</v>
      </c>
      <c r="I84" s="77" t="n">
        <v>99.9887432358203</v>
      </c>
      <c r="J84" s="76" t="n">
        <v>0.12</v>
      </c>
      <c r="K84" s="78" t="n">
        <v>5.20518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61.50515914352</v>
      </c>
      <c r="G85" s="75" t="n">
        <v>96.676246528444</v>
      </c>
      <c r="H85" s="76" t="n">
        <v>0.13</v>
      </c>
      <c r="I85" s="77" t="n">
        <v>102.242849666119</v>
      </c>
      <c r="J85" s="76" t="n">
        <v>0.12</v>
      </c>
      <c r="K85" s="78" t="n">
        <v>5.56660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22.50515914352</v>
      </c>
      <c r="G86" s="75" t="n">
        <v>94.4679935579518</v>
      </c>
      <c r="H86" s="76" t="n">
        <v>0.13</v>
      </c>
      <c r="I86" s="77" t="n">
        <v>99.9904749425818</v>
      </c>
      <c r="J86" s="76" t="n">
        <v>0.12</v>
      </c>
      <c r="K86" s="78" t="n">
        <v>5.5224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58.50515914352</v>
      </c>
      <c r="G87" s="75" t="n">
        <v>96.5273036766801</v>
      </c>
      <c r="H87" s="76" t="n">
        <v>0.13</v>
      </c>
      <c r="I87" s="77" t="n">
        <v>102.387447521443</v>
      </c>
      <c r="J87" s="76" t="n">
        <v>0.12</v>
      </c>
      <c r="K87" s="78" t="n">
        <v>5.860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19.50515914352</v>
      </c>
      <c r="G88" s="75" t="n">
        <v>94.1689017335567</v>
      </c>
      <c r="H88" s="76" t="n">
        <v>0.13</v>
      </c>
      <c r="I88" s="77" t="n">
        <v>99.9705484597008</v>
      </c>
      <c r="J88" s="76" t="n">
        <v>0.12</v>
      </c>
      <c r="K88" s="78" t="n">
        <v>5.8016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33.50515914352</v>
      </c>
      <c r="G89" s="75" t="n">
        <v>94.0219252149907</v>
      </c>
      <c r="H89" s="76" t="n">
        <v>0.13</v>
      </c>
      <c r="I89" s="77" t="n">
        <v>99.9583895426464</v>
      </c>
      <c r="J89" s="76" t="n">
        <v>0.12</v>
      </c>
      <c r="K89" s="78" t="n">
        <v>5.93646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53.50515914352</v>
      </c>
      <c r="G90" s="75" t="n">
        <v>96.3807762539561</v>
      </c>
      <c r="H90" s="76" t="n">
        <v>0.13</v>
      </c>
      <c r="I90" s="77" t="n">
        <v>102.499183960282</v>
      </c>
      <c r="J90" s="76" t="n">
        <v>0.12</v>
      </c>
      <c r="K90" s="78" t="n">
        <v>6.11840770632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29.50515914352</v>
      </c>
      <c r="G91" s="75" t="n">
        <v>93.7994325000901</v>
      </c>
      <c r="H91" s="76" t="n">
        <v>0.13</v>
      </c>
      <c r="I91" s="77" t="n">
        <v>99.9643446779589</v>
      </c>
      <c r="J91" s="76" t="n">
        <v>0.12</v>
      </c>
      <c r="K91" s="78" t="n">
        <v>6.16491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49.50515914352</v>
      </c>
      <c r="G92" s="75" t="n">
        <v>96.2288234075829</v>
      </c>
      <c r="H92" s="76" t="n">
        <v>0.13</v>
      </c>
      <c r="I92" s="77" t="n">
        <v>102.580752949649</v>
      </c>
      <c r="J92" s="76" t="n">
        <v>0.12</v>
      </c>
      <c r="K92" s="78" t="n">
        <v>6.351929542066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31.5051591435185</v>
      </c>
      <c r="G93" s="75" t="n">
        <v>99.2169807406782</v>
      </c>
      <c r="H93" s="76" t="n">
        <v>0.13</v>
      </c>
      <c r="I93" s="77" t="n">
        <v>99.4343270031795</v>
      </c>
      <c r="J93" s="76" t="n">
        <v>0.12</v>
      </c>
      <c r="K93" s="78" t="n">
        <v>0.217346262501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61.505159143519</v>
      </c>
      <c r="G94" s="75" t="n">
        <v>93.4340459953572</v>
      </c>
      <c r="H94" s="76" t="n">
        <v>0.13</v>
      </c>
      <c r="I94" s="77" t="n">
        <v>95.244969687603</v>
      </c>
      <c r="J94" s="76" t="n">
        <v>0.12</v>
      </c>
      <c r="K94" s="78" t="n">
        <v>1.810923692245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92.50515914352</v>
      </c>
      <c r="G95" s="75" t="n">
        <v>88.8934387061342</v>
      </c>
      <c r="H95" s="76" t="n">
        <v>0.13</v>
      </c>
      <c r="I95" s="77" t="n">
        <v>91.8961727241422</v>
      </c>
      <c r="J95" s="76" t="n">
        <v>0.12</v>
      </c>
      <c r="K95" s="78" t="n">
        <v>3.00273401800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22.50515914352</v>
      </c>
      <c r="G96" s="75" t="n">
        <v>85.3638988990943</v>
      </c>
      <c r="H96" s="76" t="n">
        <v>0.13</v>
      </c>
      <c r="I96" s="77" t="n">
        <v>89.2436286387588</v>
      </c>
      <c r="J96" s="76" t="n">
        <v>0.12</v>
      </c>
      <c r="K96" s="78" t="n">
        <v>3.879729739664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53.50515914352</v>
      </c>
      <c r="G97" s="75" t="n">
        <v>82.6203761022701</v>
      </c>
      <c r="H97" s="76" t="n">
        <v>0.13</v>
      </c>
      <c r="I97" s="77" t="n">
        <v>87.1425334513049</v>
      </c>
      <c r="J97" s="76" t="n">
        <v>0.12</v>
      </c>
      <c r="K97" s="78" t="n">
        <v>4.522157349034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27.50515914352</v>
      </c>
      <c r="G98" s="75" t="n">
        <v>77.034274785598</v>
      </c>
      <c r="H98" s="76" t="n">
        <v>0.13</v>
      </c>
      <c r="I98" s="77" t="n">
        <v>82.0245142684119</v>
      </c>
      <c r="J98" s="76" t="n">
        <v>0.12</v>
      </c>
      <c r="K98" s="78" t="n">
        <v>4.990239482813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76.50515914352</v>
      </c>
      <c r="G99" s="75" t="n">
        <v>75.6852670970546</v>
      </c>
      <c r="H99" s="76" t="n">
        <v>0.13</v>
      </c>
      <c r="I99" s="77" t="n">
        <v>80.8949622852564</v>
      </c>
      <c r="J99" s="76" t="n">
        <v>0.12</v>
      </c>
      <c r="K99" s="78" t="n">
        <v>5.20969518820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41.50515914352</v>
      </c>
      <c r="G100" s="75" t="n">
        <v>74.9184995673964</v>
      </c>
      <c r="H100" s="76" t="n">
        <v>0.13</v>
      </c>
      <c r="I100" s="77" t="n">
        <v>80.2445715817964</v>
      </c>
      <c r="J100" s="76" t="n">
        <v>0.12</v>
      </c>
      <c r="K100" s="78" t="n">
        <v>5.3260720144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206.50515914352</v>
      </c>
      <c r="G101" s="75" t="n">
        <v>74.2428500261605</v>
      </c>
      <c r="H101" s="76" t="n">
        <v>0.13</v>
      </c>
      <c r="I101" s="77" t="n">
        <v>79.6659140137473</v>
      </c>
      <c r="J101" s="76" t="n">
        <v>0.12</v>
      </c>
      <c r="K101" s="78" t="n">
        <v>5.423063987586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72.50515914352</v>
      </c>
      <c r="G102" s="75" t="n">
        <v>73.6472495930579</v>
      </c>
      <c r="H102" s="76" t="n">
        <v>0.13</v>
      </c>
      <c r="I102" s="77" t="n">
        <v>79.1509533088264</v>
      </c>
      <c r="J102" s="76" t="n">
        <v>0.12</v>
      </c>
      <c r="K102" s="78" t="n">
        <v>5.5037037157685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37.50515914352</v>
      </c>
      <c r="G103" s="75" t="n">
        <v>73.1221147449434</v>
      </c>
      <c r="H103" s="76" t="n">
        <v>0.13</v>
      </c>
      <c r="I103" s="77" t="n">
        <v>78.6926861987152</v>
      </c>
      <c r="J103" s="76" t="n">
        <v>0.12</v>
      </c>
      <c r="K103" s="78" t="n">
        <v>5.5705714537718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302.50515914352</v>
      </c>
      <c r="G104" s="75" t="n">
        <v>72.659122127196</v>
      </c>
      <c r="H104" s="76" t="n">
        <v>0.13</v>
      </c>
      <c r="I104" s="77" t="n">
        <v>78.2849447870819</v>
      </c>
      <c r="J104" s="76" t="n">
        <v>0.12</v>
      </c>
      <c r="K104" s="78" t="n">
        <v>5.6258226598859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67.50515914352</v>
      </c>
      <c r="G105" s="75" t="n">
        <v>72.2509422629739</v>
      </c>
      <c r="H105" s="76" t="n">
        <v>0.13</v>
      </c>
      <c r="I105" s="77" t="n">
        <v>77.9219041572908</v>
      </c>
      <c r="J105" s="76" t="n">
        <v>0.12</v>
      </c>
      <c r="K105" s="78" t="n">
        <v>5.670961894316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96.505159143519</v>
      </c>
      <c r="G106" s="75" t="n">
        <v>96.1470714423728</v>
      </c>
      <c r="H106" s="76" t="n">
        <v>0.13</v>
      </c>
      <c r="I106" s="77" t="n">
        <v>97.2214325517428</v>
      </c>
      <c r="J106" s="76" t="n">
        <v>0.12</v>
      </c>
      <c r="K106" s="78" t="n">
        <v>1.07436110936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27.50515914352</v>
      </c>
      <c r="G107" s="75" t="n">
        <v>91.0196583335038</v>
      </c>
      <c r="H107" s="76" t="n">
        <v>0.13</v>
      </c>
      <c r="I107" s="77" t="n">
        <v>93.4759997835982</v>
      </c>
      <c r="J107" s="76" t="n">
        <v>0.12</v>
      </c>
      <c r="K107" s="78" t="n">
        <v>2.456341450094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57.50515914352</v>
      </c>
      <c r="G108" s="75" t="n">
        <v>87.017185924614</v>
      </c>
      <c r="H108" s="76" t="n">
        <v>0.13</v>
      </c>
      <c r="I108" s="77" t="n">
        <v>90.4957139492614</v>
      </c>
      <c r="J108" s="76" t="n">
        <v>0.12</v>
      </c>
      <c r="K108" s="78" t="n">
        <v>3.4785280246473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88.50515914352</v>
      </c>
      <c r="G109" s="75" t="n">
        <v>83.9059899453861</v>
      </c>
      <c r="H109" s="76" t="n">
        <v>0.13</v>
      </c>
      <c r="I109" s="77" t="n">
        <v>88.1350719366382</v>
      </c>
      <c r="J109" s="76" t="n">
        <v>0.12</v>
      </c>
      <c r="K109" s="78" t="n">
        <v>4.229081991252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18.50515914352</v>
      </c>
      <c r="G110" s="75" t="n">
        <v>81.4875951444654</v>
      </c>
      <c r="H110" s="76" t="n">
        <v>0.13</v>
      </c>
      <c r="I110" s="77" t="n">
        <v>86.2651844611542</v>
      </c>
      <c r="J110" s="76" t="n">
        <v>0.12</v>
      </c>
      <c r="K110" s="78" t="n">
        <v>4.777589316688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21.4948408565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4150329711</v>
      </c>
      <c r="D8" s="119" t="n">
        <v>0.0737285714285714</v>
      </c>
      <c r="E8" s="120" t="n">
        <v>99.8627983915505</v>
      </c>
      <c r="F8" s="119" t="n">
        <v>0.0714428571428571</v>
      </c>
      <c r="G8" s="121" t="n">
        <v>0.0043833585794033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4532669416</v>
      </c>
      <c r="D9" s="123" t="n">
        <v>0.073675</v>
      </c>
      <c r="E9" s="124" t="n">
        <v>99.412741081018</v>
      </c>
      <c r="F9" s="123" t="n">
        <v>0.071675</v>
      </c>
      <c r="G9" s="125" t="n">
        <v>0.016287814076363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68754579749</v>
      </c>
      <c r="D10" s="119" t="n">
        <v>0.0745</v>
      </c>
      <c r="E10" s="120" t="n">
        <v>98.8156375746462</v>
      </c>
      <c r="F10" s="119" t="n">
        <v>0.0727125</v>
      </c>
      <c r="G10" s="121" t="n">
        <v>0.0287621166713166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474665685192</v>
      </c>
      <c r="D11" s="123" t="n">
        <v>0.0755</v>
      </c>
      <c r="E11" s="124" t="n">
        <v>98.1872184788345</v>
      </c>
      <c r="F11" s="123" t="n">
        <v>0.07385</v>
      </c>
      <c r="G11" s="125" t="n">
        <v>0.039751910315303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577071258669</v>
      </c>
      <c r="D12" s="119" t="n">
        <v>0.0759375</v>
      </c>
      <c r="E12" s="120" t="n">
        <v>97.6114688112586</v>
      </c>
      <c r="F12" s="119" t="n">
        <v>0.074225</v>
      </c>
      <c r="G12" s="121" t="n">
        <v>0.05376168539172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67758205686</v>
      </c>
      <c r="D13" s="123" t="n">
        <v>0.076425</v>
      </c>
      <c r="E13" s="124" t="n">
        <v>97.0136325475407</v>
      </c>
      <c r="F13" s="123" t="n">
        <v>0.0747</v>
      </c>
      <c r="G13" s="125" t="n">
        <v>0.0668567269721052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857761837133</v>
      </c>
      <c r="D14" s="119" t="n">
        <v>0.07715</v>
      </c>
      <c r="E14" s="120" t="n">
        <v>96.3507166084548</v>
      </c>
      <c r="F14" s="119" t="n">
        <v>0.07575</v>
      </c>
      <c r="G14" s="121" t="n">
        <v>0.0649404247415077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320974074091</v>
      </c>
      <c r="D15" s="123" t="n">
        <v>0.077275</v>
      </c>
      <c r="E15" s="124" t="n">
        <v>95.8108104995751</v>
      </c>
      <c r="F15" s="123" t="n">
        <v>0.0757875</v>
      </c>
      <c r="G15" s="125" t="n">
        <v>0.0787130921659411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422559692617</v>
      </c>
      <c r="D16" s="119" t="n">
        <v>0.0774375</v>
      </c>
      <c r="E16" s="120" t="n">
        <v>95.2243920942826</v>
      </c>
      <c r="F16" s="119" t="n">
        <v>0.0760625</v>
      </c>
      <c r="G16" s="121" t="n">
        <v>0.0821361250208668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207809390016</v>
      </c>
      <c r="D17" s="123" t="n">
        <v>0.07815</v>
      </c>
      <c r="E17" s="124" t="n">
        <v>94.6111601531063</v>
      </c>
      <c r="F17" s="123" t="n">
        <v>0.0767875</v>
      </c>
      <c r="G17" s="125" t="n">
        <v>0.0903792141046864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333627950337</v>
      </c>
      <c r="D18" s="119" t="n">
        <v>0.0783625</v>
      </c>
      <c r="E18" s="120" t="n">
        <v>94.0316388048424</v>
      </c>
      <c r="F18" s="119" t="n">
        <v>0.0770125</v>
      </c>
      <c r="G18" s="121" t="n">
        <v>0.0982760098087141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491608032259</v>
      </c>
      <c r="D19" s="123" t="n">
        <v>0.0785875</v>
      </c>
      <c r="E19" s="124" t="n">
        <v>93.4569241246597</v>
      </c>
      <c r="F19" s="123" t="n">
        <v>0.077225</v>
      </c>
      <c r="G19" s="125" t="n">
        <v>0.107763321433808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706762179244</v>
      </c>
      <c r="D20" s="129" t="n">
        <v>0.07909</v>
      </c>
      <c r="E20" s="130" t="n">
        <v>92.7858965437254</v>
      </c>
      <c r="F20" s="129" t="n">
        <v>0.07775</v>
      </c>
      <c r="G20" s="131" t="n">
        <v>0.115220325801005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20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21.4948408565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21.4948408565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3655596002148</v>
      </c>
      <c r="E7" s="173" t="n">
        <v>0.0755</v>
      </c>
      <c r="F7" s="174" t="n">
        <v>0.07385</v>
      </c>
      <c r="G7" s="175"/>
      <c r="H7" s="175"/>
      <c r="I7" s="175"/>
      <c r="J7" s="176" t="s">
        <v>148</v>
      </c>
      <c r="K7" s="176" t="n">
        <v>0.074675</v>
      </c>
      <c r="L7" s="176"/>
      <c r="M7" s="176" t="n">
        <v>0.00165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2</v>
      </c>
      <c r="D8" s="180" t="n">
        <v>0.0707365987274847</v>
      </c>
      <c r="E8" s="180" t="n">
        <v>0.07715</v>
      </c>
      <c r="F8" s="181" t="n">
        <v>0.07575</v>
      </c>
      <c r="G8" s="175"/>
      <c r="H8" s="175"/>
      <c r="I8" s="175"/>
      <c r="J8" s="176" t="s">
        <v>149</v>
      </c>
      <c r="K8" s="176" t="n">
        <v>0.07645</v>
      </c>
      <c r="L8" s="176"/>
      <c r="M8" s="176" t="n">
        <v>0.00139999999999998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25313059487985</v>
      </c>
      <c r="E9" s="183" t="n">
        <v>0.07909</v>
      </c>
      <c r="F9" s="184" t="n">
        <v>0.07775</v>
      </c>
      <c r="G9" s="175"/>
      <c r="H9" s="175"/>
      <c r="I9" s="175"/>
      <c r="J9" s="176" t="s">
        <v>150</v>
      </c>
      <c r="K9" s="176" t="n">
        <v>0.07842</v>
      </c>
      <c r="L9" s="176"/>
      <c r="M9" s="176" t="n">
        <v>0.00134000000000001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n">
        <v>0.0825</v>
      </c>
      <c r="E10" s="180" t="n">
        <v>0.0827701369047619</v>
      </c>
      <c r="F10" s="181" t="n">
        <v>0.0813595061309524</v>
      </c>
      <c r="G10" s="175"/>
      <c r="H10" s="175"/>
      <c r="I10" s="175"/>
      <c r="J10" s="176" t="s">
        <v>152</v>
      </c>
      <c r="K10" s="176" t="n">
        <v>0.0820648215178572</v>
      </c>
      <c r="L10" s="176"/>
      <c r="M10" s="176" t="n">
        <v>0.00141063077380951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n">
        <v>0.0871428571428572</v>
      </c>
      <c r="E11" s="183" t="n">
        <v>0.0885753020833333</v>
      </c>
      <c r="F11" s="184" t="n">
        <v>0.0875485621354167</v>
      </c>
      <c r="G11" s="175"/>
      <c r="H11" s="175"/>
      <c r="I11" s="175"/>
      <c r="J11" s="176" t="s">
        <v>153</v>
      </c>
      <c r="K11" s="176" t="n">
        <v>0.088061932109375</v>
      </c>
      <c r="L11" s="176"/>
      <c r="M11" s="176" t="n">
        <v>0.00102673994791666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1022</v>
      </c>
      <c r="D12" s="180" t="n">
        <v>0.103</v>
      </c>
      <c r="E12" s="180" t="n">
        <v>0.0942552833333333</v>
      </c>
      <c r="F12" s="181" t="n">
        <v>0.0928360130952381</v>
      </c>
      <c r="G12" s="175"/>
      <c r="H12" s="175"/>
      <c r="I12" s="175"/>
      <c r="J12" s="176" t="s">
        <v>154</v>
      </c>
      <c r="K12" s="176" t="n">
        <v>0.0935456482142857</v>
      </c>
      <c r="L12" s="176"/>
      <c r="M12" s="176" t="n">
        <v>0.00141927023809525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1</v>
      </c>
      <c r="D13" s="183" t="n">
        <v>0.09475</v>
      </c>
      <c r="E13" s="183" t="n">
        <v>0.0969875</v>
      </c>
      <c r="F13" s="184" t="n">
        <v>0.0954413888888889</v>
      </c>
      <c r="G13" s="175"/>
      <c r="H13" s="175"/>
      <c r="I13" s="175"/>
      <c r="J13" s="176" t="s">
        <v>155</v>
      </c>
      <c r="K13" s="176" t="n">
        <v>0.0962144444444444</v>
      </c>
      <c r="L13" s="176"/>
      <c r="M13" s="176" t="n">
        <v>0.00154611111111111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096</v>
      </c>
      <c r="D14" s="180" t="n">
        <v>0.097</v>
      </c>
      <c r="E14" s="180" t="n">
        <v>0.101225297619048</v>
      </c>
      <c r="F14" s="181" t="n">
        <v>0.0998735119047619</v>
      </c>
      <c r="G14" s="175"/>
      <c r="H14" s="175"/>
      <c r="I14" s="175"/>
      <c r="J14" s="176" t="s">
        <v>156</v>
      </c>
      <c r="K14" s="176" t="n">
        <v>0.100549404761905</v>
      </c>
      <c r="L14" s="176"/>
      <c r="M14" s="176" t="n">
        <v>0.00135178571428572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29</v>
      </c>
      <c r="D15" s="183" t="s">
        <v>158</v>
      </c>
      <c r="E15" s="183" t="n">
        <v>0.105150264550265</v>
      </c>
      <c r="F15" s="184" t="n">
        <v>0.103378637566138</v>
      </c>
      <c r="G15" s="175"/>
      <c r="H15" s="175"/>
      <c r="I15" s="175"/>
      <c r="J15" s="176" t="s">
        <v>157</v>
      </c>
      <c r="K15" s="176" t="n">
        <v>0.104264451058201</v>
      </c>
      <c r="L15" s="176"/>
      <c r="M15" s="176" t="n">
        <v>0.00177162698412699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s">
        <v>158</v>
      </c>
      <c r="E16" s="180" t="n">
        <v>0.112496875</v>
      </c>
      <c r="F16" s="181" t="n">
        <v>0.109244791666667</v>
      </c>
      <c r="G16" s="175"/>
      <c r="H16" s="175"/>
      <c r="I16" s="175"/>
      <c r="J16" s="176" t="s">
        <v>159</v>
      </c>
      <c r="K16" s="176" t="n">
        <v>0.110870833333333</v>
      </c>
      <c r="L16" s="176"/>
      <c r="M16" s="176" t="n">
        <v>0.00325208333333332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314</v>
      </c>
      <c r="D17" s="183" t="n">
        <v>0.104</v>
      </c>
      <c r="E17" s="183" t="n">
        <v>0.110125</v>
      </c>
      <c r="F17" s="184" t="n">
        <v>0.107</v>
      </c>
      <c r="G17" s="175"/>
      <c r="H17" s="175"/>
      <c r="I17" s="175"/>
      <c r="J17" s="176" t="s">
        <v>160</v>
      </c>
      <c r="K17" s="176" t="n">
        <v>0.1085625</v>
      </c>
      <c r="L17" s="176"/>
      <c r="M17" s="176" t="n">
        <v>0.00312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8</v>
      </c>
      <c r="E18" s="180" t="n">
        <v>0.1123125</v>
      </c>
      <c r="F18" s="181" t="n">
        <v>0.10909375</v>
      </c>
      <c r="G18" s="175"/>
      <c r="H18" s="175"/>
      <c r="I18" s="175"/>
      <c r="J18" s="176" t="s">
        <v>161</v>
      </c>
      <c r="K18" s="176" t="n">
        <v>0.110703125</v>
      </c>
      <c r="L18" s="176"/>
      <c r="M18" s="176" t="n">
        <v>0.00321874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8</v>
      </c>
      <c r="E19" s="187" t="s">
        <v>158</v>
      </c>
      <c r="F19" s="188" t="s">
        <v>158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21392916666667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18666666666667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881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0927261591805892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13.304261</v>
      </c>
      <c r="E28" s="205" t="n">
        <v>285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70.986049</v>
      </c>
      <c r="E29" s="208" t="n">
        <v>1770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7017.733863</v>
      </c>
      <c r="E30" s="205" t="n">
        <v>45172.956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s">
        <v>158</v>
      </c>
      <c r="E31" s="211" t="n">
        <v>3260.5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20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21.4948408565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21.4948408565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755</v>
      </c>
      <c r="E7" s="173" t="n">
        <v>0.071811192004296</v>
      </c>
      <c r="F7" s="173" t="n">
        <v>0.0755</v>
      </c>
      <c r="G7" s="174" t="n">
        <v>0.0738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2</v>
      </c>
      <c r="D8" s="180" t="n">
        <v>0.0712522165115281</v>
      </c>
      <c r="E8" s="180" t="n">
        <v>0.0702209809434414</v>
      </c>
      <c r="F8" s="180" t="n">
        <v>0.07715</v>
      </c>
      <c r="G8" s="181" t="n">
        <v>0.0757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705</v>
      </c>
      <c r="E9" s="262" t="n">
        <v>0.0745626118975971</v>
      </c>
      <c r="F9" s="262" t="n">
        <v>0.07909</v>
      </c>
      <c r="G9" s="263" t="n">
        <v>0.07775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n">
        <v>0.0825</v>
      </c>
      <c r="E10" s="267" t="n">
        <v>0.0825</v>
      </c>
      <c r="F10" s="267" t="n">
        <v>0.0827701369047619</v>
      </c>
      <c r="G10" s="268" t="n">
        <v>0.0813595061309524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s">
        <v>158</v>
      </c>
      <c r="E11" s="183" t="n">
        <v>0.0871428571428572</v>
      </c>
      <c r="F11" s="183" t="n">
        <v>0.0885753020833333</v>
      </c>
      <c r="G11" s="184" t="n">
        <v>0.0875485621354167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1022</v>
      </c>
      <c r="D12" s="180" t="s">
        <v>158</v>
      </c>
      <c r="E12" s="180" t="n">
        <v>0.0881</v>
      </c>
      <c r="F12" s="180" t="n">
        <v>0.0942552833333333</v>
      </c>
      <c r="G12" s="181" t="n">
        <v>0.0928360130952381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1</v>
      </c>
      <c r="D13" s="183" t="n">
        <v>0.0945</v>
      </c>
      <c r="E13" s="183" t="n">
        <v>0.095</v>
      </c>
      <c r="F13" s="183" t="n">
        <v>0.0969875</v>
      </c>
      <c r="G13" s="184" t="n">
        <v>0.0954413888888889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096</v>
      </c>
      <c r="D14" s="180" t="n">
        <v>0.099</v>
      </c>
      <c r="E14" s="180" t="n">
        <v>0.095</v>
      </c>
      <c r="F14" s="180" t="n">
        <v>0.101225297619048</v>
      </c>
      <c r="G14" s="181" t="n">
        <v>0.0998735119047619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29</v>
      </c>
      <c r="D15" s="183" t="s">
        <v>158</v>
      </c>
      <c r="E15" s="183" t="s">
        <v>158</v>
      </c>
      <c r="F15" s="183" t="n">
        <v>0.105150264550265</v>
      </c>
      <c r="G15" s="184" t="n">
        <v>0.103378637566138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8</v>
      </c>
      <c r="E16" s="259" t="s">
        <v>158</v>
      </c>
      <c r="F16" s="180" t="n">
        <v>0.112496875</v>
      </c>
      <c r="G16" s="181" t="n">
        <v>0.109244791666667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314</v>
      </c>
      <c r="D17" s="270" t="s">
        <v>158</v>
      </c>
      <c r="E17" s="270" t="n">
        <v>0.104</v>
      </c>
      <c r="F17" s="183" t="n">
        <v>0.110125</v>
      </c>
      <c r="G17" s="184" t="n">
        <v>0.107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8</v>
      </c>
      <c r="E18" s="259" t="s">
        <v>158</v>
      </c>
      <c r="F18" s="180" t="n">
        <v>0.1123125</v>
      </c>
      <c r="G18" s="181" t="n">
        <v>0.109093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8</v>
      </c>
      <c r="E19" s="261" t="s">
        <v>158</v>
      </c>
      <c r="F19" s="262" t="s">
        <v>158</v>
      </c>
      <c r="G19" s="263" t="s">
        <v>158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696333333333333</v>
      </c>
      <c r="E22" s="278"/>
      <c r="F22" s="279" t="n">
        <v>0.07464525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08666666666667</v>
      </c>
      <c r="E23" s="281"/>
      <c r="F23" s="282" t="n">
        <v>0.0728666666666667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8</v>
      </c>
      <c r="E24" s="284"/>
      <c r="F24" s="285" t="n">
        <v>0.0881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s">
        <v>158</v>
      </c>
      <c r="E25" s="281"/>
      <c r="F25" s="282" t="n">
        <v>0.0927261591805892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13.304261</v>
      </c>
      <c r="E28" s="291"/>
      <c r="F28" s="292" t="n">
        <v>285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70.986049</v>
      </c>
      <c r="E29" s="293"/>
      <c r="F29" s="294" t="n">
        <v>1770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7017.733863</v>
      </c>
      <c r="E30" s="295"/>
      <c r="F30" s="296" t="n">
        <v>45172.956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s">
        <v>158</v>
      </c>
      <c r="E31" s="293"/>
      <c r="F31" s="294" t="n">
        <v>3260.5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6-13T06:23:46Z</dcterms:modified>
  <cp:revision>0</cp:revision>
  <dc:subject/>
  <dc:title/>
</cp:coreProperties>
</file>