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25</c:v>
                </c:pt>
                <c:pt idx="1">
                  <c:v>0.0764</c:v>
                </c:pt>
                <c:pt idx="2">
                  <c:v>0.0784</c:v>
                </c:pt>
                <c:pt idx="3">
                  <c:v>0.0821296231051588</c:v>
                </c:pt>
                <c:pt idx="4">
                  <c:v>0.0881410987760417</c:v>
                </c:pt>
                <c:pt idx="5">
                  <c:v>0.0936539220238095</c:v>
                </c:pt>
                <c:pt idx="6">
                  <c:v>0.0963165277777778</c:v>
                </c:pt>
                <c:pt idx="7">
                  <c:v>0.100608928571429</c:v>
                </c:pt>
                <c:pt idx="8">
                  <c:v>0.104195171957672</c:v>
                </c:pt>
                <c:pt idx="9">
                  <c:v>0.110870833333333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46580"/>
        <c:axId val="98430269"/>
      </c:lineChart>
      <c:catAx>
        <c:axId val="834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30269"/>
        <c:crossesAt val="0"/>
        <c:auto val="1"/>
        <c:lblAlgn val="ctr"/>
        <c:lblOffset val="100"/>
        <c:noMultiLvlLbl val="0"/>
      </c:catAx>
      <c:valAx>
        <c:axId val="9843026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58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1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0.413382754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0.414198842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0.413382754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48.41338275463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9</v>
      </c>
      <c r="G10" s="46" t="n">
        <v>100.510027922927</v>
      </c>
      <c r="H10" s="47" t="n">
        <v>0.0762916666666667</v>
      </c>
      <c r="I10" s="46" t="n">
        <v>100.523153991384</v>
      </c>
      <c r="J10" s="47" t="n">
        <v>0.0739791666666667</v>
      </c>
      <c r="K10" s="48" t="n">
        <v>0.013126068457296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50</v>
      </c>
      <c r="G11" s="46" t="n">
        <v>100.404834399489</v>
      </c>
      <c r="H11" s="47" t="n">
        <v>0.0773</v>
      </c>
      <c r="I11" s="46" t="n">
        <v>100.444079481935</v>
      </c>
      <c r="J11" s="47" t="n">
        <v>0.07455</v>
      </c>
      <c r="K11" s="48" t="n">
        <v>0.039245082445674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25</v>
      </c>
      <c r="G12" s="46" t="n">
        <v>100.814265076636</v>
      </c>
      <c r="H12" s="47" t="n">
        <v>0.07775</v>
      </c>
      <c r="I12" s="46" t="n">
        <v>100.907234105883</v>
      </c>
      <c r="J12" s="47" t="n">
        <v>0.075025</v>
      </c>
      <c r="K12" s="48" t="n">
        <v>0.092969029247214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7</v>
      </c>
      <c r="G13" s="46" t="n">
        <v>99.3723836879232</v>
      </c>
      <c r="H13" s="47" t="n">
        <v>0.0784</v>
      </c>
      <c r="I13" s="46" t="n">
        <v>99.4911357935195</v>
      </c>
      <c r="J13" s="47" t="n">
        <v>0.0763</v>
      </c>
      <c r="K13" s="48" t="n">
        <v>0.1187521055963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34</v>
      </c>
      <c r="G14" s="46" t="n">
        <v>100.662769486403</v>
      </c>
      <c r="H14" s="47" t="n">
        <v>0.0788611111111111</v>
      </c>
      <c r="I14" s="46" t="n">
        <v>100.778493066755</v>
      </c>
      <c r="J14" s="47" t="n">
        <v>0.0769861111111111</v>
      </c>
      <c r="K14" s="48" t="n">
        <v>0.11572358035242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62</v>
      </c>
      <c r="G15" s="46" t="n">
        <v>98.2288208214949</v>
      </c>
      <c r="H15" s="47" t="n">
        <v>0.0791</v>
      </c>
      <c r="I15" s="46" t="n">
        <v>98.3680119834853</v>
      </c>
      <c r="J15" s="47" t="n">
        <v>0.07705</v>
      </c>
      <c r="K15" s="48" t="n">
        <v>0.1391911619904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7</v>
      </c>
      <c r="G16" s="46" t="n">
        <v>112.646723102201</v>
      </c>
      <c r="H16" s="47" t="n">
        <v>0.0799583333333333</v>
      </c>
      <c r="I16" s="46" t="n">
        <v>112.857829918622</v>
      </c>
      <c r="J16" s="47" t="n">
        <v>0.0777708333333333</v>
      </c>
      <c r="K16" s="48" t="n">
        <v>0.21110681642156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54</v>
      </c>
      <c r="G17" s="46" t="n">
        <v>102.741249608451</v>
      </c>
      <c r="H17" s="47" t="n">
        <v>0.08</v>
      </c>
      <c r="I17" s="46" t="n">
        <v>102.922807984819</v>
      </c>
      <c r="J17" s="47" t="n">
        <v>0.0780625</v>
      </c>
      <c r="K17" s="48" t="n">
        <v>0.18155837636857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15</v>
      </c>
      <c r="G18" s="46" t="n">
        <v>103.674242084554</v>
      </c>
      <c r="H18" s="47" t="n">
        <v>0.0803611111111111</v>
      </c>
      <c r="I18" s="46" t="n">
        <v>103.862225278752</v>
      </c>
      <c r="J18" s="47" t="n">
        <v>0.0786527777777778</v>
      </c>
      <c r="K18" s="48" t="n">
        <v>0.18798319419856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51</v>
      </c>
      <c r="G19" s="46" t="n">
        <v>104.40333748148</v>
      </c>
      <c r="H19" s="47" t="n">
        <v>0.0808888888888889</v>
      </c>
      <c r="I19" s="46" t="n">
        <v>104.599006731327</v>
      </c>
      <c r="J19" s="47" t="n">
        <v>0.0795277777777778</v>
      </c>
      <c r="K19" s="48" t="n">
        <v>0.19566924984694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82</v>
      </c>
      <c r="G20" s="46" t="n">
        <v>104.662360144636</v>
      </c>
      <c r="H20" s="47" t="n">
        <v>0.08203125</v>
      </c>
      <c r="I20" s="46" t="n">
        <v>104.825561622703</v>
      </c>
      <c r="J20" s="47" t="n">
        <v>0.080953125</v>
      </c>
      <c r="K20" s="48" t="n">
        <v>0.16320147806732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8</v>
      </c>
      <c r="G21" s="46" t="n">
        <v>116.421632386934</v>
      </c>
      <c r="H21" s="47" t="n">
        <v>0.0838571428571429</v>
      </c>
      <c r="I21" s="46" t="n">
        <v>116.611842697981</v>
      </c>
      <c r="J21" s="47" t="n">
        <v>0.0828571428571429</v>
      </c>
      <c r="K21" s="48" t="n">
        <v>0.1902103110471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33</v>
      </c>
      <c r="G22" s="46" t="n">
        <v>105.976328811765</v>
      </c>
      <c r="H22" s="47" t="n">
        <v>0.0845104</v>
      </c>
      <c r="I22" s="46" t="n">
        <v>106.162602997363</v>
      </c>
      <c r="J22" s="47" t="n">
        <v>0.083522224</v>
      </c>
      <c r="K22" s="48" t="n">
        <v>0.18627418559826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94</v>
      </c>
      <c r="G23" s="46" t="n">
        <v>98.5543389080427</v>
      </c>
      <c r="H23" s="47" t="n">
        <v>0.0853216</v>
      </c>
      <c r="I23" s="46" t="n">
        <v>98.7822533610571</v>
      </c>
      <c r="J23" s="47" t="n">
        <v>0.084144446</v>
      </c>
      <c r="K23" s="48" t="n">
        <v>0.22791445301439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25</v>
      </c>
      <c r="G24" s="46" t="n">
        <v>123.084520167703</v>
      </c>
      <c r="H24" s="47" t="n">
        <v>0.085208</v>
      </c>
      <c r="I24" s="46" t="n">
        <v>123.340971249093</v>
      </c>
      <c r="J24" s="47" t="n">
        <v>0.0841041675</v>
      </c>
      <c r="K24" s="48" t="n">
        <v>0.25645108139050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55</v>
      </c>
      <c r="G25" s="46" t="n">
        <v>103.506019287565</v>
      </c>
      <c r="H25" s="47" t="n">
        <v>0.0860366666666667</v>
      </c>
      <c r="I25" s="46" t="n">
        <v>103.764729772766</v>
      </c>
      <c r="J25" s="47" t="n">
        <v>0.084824075</v>
      </c>
      <c r="K25" s="48" t="n">
        <v>0.25871048520178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6</v>
      </c>
      <c r="G26" s="46" t="n">
        <v>105.720282310872</v>
      </c>
      <c r="H26" s="47" t="n">
        <v>0.0866293333333333</v>
      </c>
      <c r="I26" s="46" t="n">
        <v>105.996593837586</v>
      </c>
      <c r="J26" s="47" t="n">
        <v>0.0854259266666667</v>
      </c>
      <c r="K26" s="48" t="n">
        <v>0.2763115267147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7</v>
      </c>
      <c r="G27" s="46" t="n">
        <v>120.844733683421</v>
      </c>
      <c r="H27" s="47" t="n">
        <v>0.0881386666666667</v>
      </c>
      <c r="I27" s="46" t="n">
        <v>121.152793605332</v>
      </c>
      <c r="J27" s="47" t="n">
        <v>0.086944445</v>
      </c>
      <c r="K27" s="48" t="n">
        <v>0.30805992191022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8</v>
      </c>
      <c r="G28" s="46" t="n">
        <v>104.523961271787</v>
      </c>
      <c r="H28" s="47" t="n">
        <v>0.0880485</v>
      </c>
      <c r="I28" s="46" t="n">
        <v>104.738384068531</v>
      </c>
      <c r="J28" s="47" t="n">
        <v>0.0871597225</v>
      </c>
      <c r="K28" s="48" t="n">
        <v>0.2144227967437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7</v>
      </c>
      <c r="G29" s="46" t="n">
        <v>104.577404009585</v>
      </c>
      <c r="H29" s="47" t="n">
        <v>0.088318</v>
      </c>
      <c r="I29" s="46" t="n">
        <v>104.767982915571</v>
      </c>
      <c r="J29" s="47" t="n">
        <v>0.08754861125</v>
      </c>
      <c r="K29" s="48" t="n">
        <v>0.1905789059859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54</v>
      </c>
      <c r="G30" s="46" t="n">
        <v>100.279415004221</v>
      </c>
      <c r="H30" s="47" t="n">
        <v>0.0888125</v>
      </c>
      <c r="I30" s="46" t="n">
        <v>100.498809513895</v>
      </c>
      <c r="J30" s="47" t="n">
        <v>0.0879375</v>
      </c>
      <c r="K30" s="48" t="n">
        <v>0.21939450967390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15</v>
      </c>
      <c r="G31" s="46" t="n">
        <v>100.187854525048</v>
      </c>
      <c r="H31" s="47" t="n">
        <v>0.089248</v>
      </c>
      <c r="I31" s="46" t="n">
        <v>100.44512963527</v>
      </c>
      <c r="J31" s="47" t="n">
        <v>0.08826975</v>
      </c>
      <c r="K31" s="48" t="n">
        <v>0.257275110221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7</v>
      </c>
      <c r="G32" s="46" t="n">
        <v>106.865923841251</v>
      </c>
      <c r="H32" s="47" t="n">
        <v>0.08985875</v>
      </c>
      <c r="I32" s="46" t="n">
        <v>107.165626614042</v>
      </c>
      <c r="J32" s="47" t="n">
        <v>0.088814375</v>
      </c>
      <c r="K32" s="48" t="n">
        <v>0.2997027727904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21</v>
      </c>
      <c r="G33" s="46" t="n">
        <v>105.60577167031</v>
      </c>
      <c r="H33" s="47" t="n">
        <v>0.090107</v>
      </c>
      <c r="I33" s="46" t="n">
        <v>105.932130059628</v>
      </c>
      <c r="J33" s="47" t="n">
        <v>0.0889965</v>
      </c>
      <c r="K33" s="48" t="n">
        <v>0.32635838931811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82</v>
      </c>
      <c r="G34" s="46" t="n">
        <v>107.199632955029</v>
      </c>
      <c r="H34" s="47" t="n">
        <v>0.09058025</v>
      </c>
      <c r="I34" s="46" t="n">
        <v>107.543624805086</v>
      </c>
      <c r="J34" s="47" t="n">
        <v>0.089466125</v>
      </c>
      <c r="K34" s="48" t="n">
        <v>0.34399185005715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9</v>
      </c>
      <c r="G35" s="46" t="n">
        <v>110.653660708807</v>
      </c>
      <c r="H35" s="47" t="n">
        <v>0.0939856</v>
      </c>
      <c r="I35" s="46" t="n">
        <v>111.201621478631</v>
      </c>
      <c r="J35" s="47" t="n">
        <v>0.0922572</v>
      </c>
      <c r="K35" s="48" t="n">
        <v>0.54796076982421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9</v>
      </c>
      <c r="G36" s="46" t="n">
        <v>111.353171772815</v>
      </c>
      <c r="H36" s="47" t="n">
        <v>0.0943428</v>
      </c>
      <c r="I36" s="46" t="n">
        <v>111.913854684684</v>
      </c>
      <c r="J36" s="47" t="n">
        <v>0.0927086</v>
      </c>
      <c r="K36" s="48" t="n">
        <v>0.56068291186912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64</v>
      </c>
      <c r="G37" s="46" t="n">
        <v>107.428140361399</v>
      </c>
      <c r="H37" s="47" t="n">
        <v>0.0947875</v>
      </c>
      <c r="I37" s="46" t="n">
        <v>107.891502933051</v>
      </c>
      <c r="J37" s="47" t="n">
        <v>0.0934375</v>
      </c>
      <c r="K37" s="48" t="n">
        <v>0.46336257165228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94</v>
      </c>
      <c r="G38" s="46" t="n">
        <v>134.658418856951</v>
      </c>
      <c r="H38" s="47" t="n">
        <v>0.09556</v>
      </c>
      <c r="I38" s="46" t="n">
        <v>135.287851519147</v>
      </c>
      <c r="J38" s="47" t="n">
        <v>0.094008</v>
      </c>
      <c r="K38" s="48" t="n">
        <v>0.6294326621961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6</v>
      </c>
      <c r="G39" s="46" t="n">
        <v>104.991554415605</v>
      </c>
      <c r="H39" s="47" t="n">
        <v>0.09537</v>
      </c>
      <c r="I39" s="46" t="n">
        <v>105.390188056208</v>
      </c>
      <c r="J39" s="47" t="n">
        <v>0.094248</v>
      </c>
      <c r="K39" s="48" t="n">
        <v>0.39863364060278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6</v>
      </c>
      <c r="G40" s="46" t="n">
        <v>102.6218887259</v>
      </c>
      <c r="H40" s="47" t="n">
        <v>0.0959</v>
      </c>
      <c r="I40" s="46" t="n">
        <v>103.118427456521</v>
      </c>
      <c r="J40" s="47" t="n">
        <v>0.0945033333333333</v>
      </c>
      <c r="K40" s="48" t="n">
        <v>0.4965387306210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7</v>
      </c>
      <c r="G41" s="46" t="n">
        <v>105.025370553048</v>
      </c>
      <c r="H41" s="47" t="n">
        <v>0.096</v>
      </c>
      <c r="I41" s="46" t="n">
        <v>105.514791629656</v>
      </c>
      <c r="J41" s="47" t="n">
        <v>0.0946825</v>
      </c>
      <c r="K41" s="48" t="n">
        <v>0.48942107660802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8</v>
      </c>
      <c r="G42" s="46" t="n">
        <v>104.894606762967</v>
      </c>
      <c r="H42" s="47" t="n">
        <v>0.0972125</v>
      </c>
      <c r="I42" s="46" t="n">
        <v>105.540705292924</v>
      </c>
      <c r="J42" s="47" t="n">
        <v>0.0955875</v>
      </c>
      <c r="K42" s="48" t="n">
        <v>0.64609852995705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51</v>
      </c>
      <c r="G43" s="46" t="n">
        <v>104.818575035273</v>
      </c>
      <c r="H43" s="47" t="n">
        <v>0.098125</v>
      </c>
      <c r="I43" s="46" t="n">
        <v>105.593858022763</v>
      </c>
      <c r="J43" s="47" t="n">
        <v>0.0962916666666667</v>
      </c>
      <c r="K43" s="48" t="n">
        <v>0.77528298748947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02</v>
      </c>
      <c r="G44" s="46" t="n">
        <v>104.908048242215</v>
      </c>
      <c r="H44" s="47" t="n">
        <v>0.100971428571429</v>
      </c>
      <c r="I44" s="46" t="n">
        <v>105.466254371235</v>
      </c>
      <c r="J44" s="47" t="n">
        <v>0.0997142857142857</v>
      </c>
      <c r="K44" s="48" t="n">
        <v>0.55820612902078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63</v>
      </c>
      <c r="G45" s="46" t="n">
        <v>134.256821877876</v>
      </c>
      <c r="H45" s="47" t="n">
        <v>0.1015625</v>
      </c>
      <c r="I45" s="46" t="n">
        <v>134.992174061264</v>
      </c>
      <c r="J45" s="47" t="n">
        <v>0.1001875</v>
      </c>
      <c r="K45" s="48" t="n">
        <v>0.73535218338787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63</v>
      </c>
      <c r="G46" s="46" t="n">
        <v>108.347065420276</v>
      </c>
      <c r="H46" s="47" t="n">
        <v>0.102041666666667</v>
      </c>
      <c r="I46" s="46" t="n">
        <v>109.044610050122</v>
      </c>
      <c r="J46" s="47" t="n">
        <v>0.100625</v>
      </c>
      <c r="K46" s="48" t="n">
        <v>0.69754462984559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94</v>
      </c>
      <c r="G47" s="46" t="n">
        <v>88.8217584134768</v>
      </c>
      <c r="H47" s="47" t="n">
        <v>0.103925</v>
      </c>
      <c r="I47" s="46" t="n">
        <v>89.4965337554397</v>
      </c>
      <c r="J47" s="47" t="n">
        <v>0.102375</v>
      </c>
      <c r="K47" s="48" t="n">
        <v>0.67477534196284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6</v>
      </c>
      <c r="G48" s="46" t="n">
        <v>136.881031086253</v>
      </c>
      <c r="H48" s="47" t="n">
        <v>0.1047</v>
      </c>
      <c r="I48" s="46" t="n">
        <v>138.043061736985</v>
      </c>
      <c r="J48" s="47" t="n">
        <v>0.1028</v>
      </c>
      <c r="K48" s="48" t="n">
        <v>1.1620306507321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8</v>
      </c>
      <c r="G49" s="46" t="n">
        <v>92.7256154534536</v>
      </c>
      <c r="H49" s="47" t="n">
        <v>0.104428571428571</v>
      </c>
      <c r="I49" s="46" t="n">
        <v>93.6028887774422</v>
      </c>
      <c r="J49" s="47" t="n">
        <v>0.102607142857143</v>
      </c>
      <c r="K49" s="48" t="n">
        <v>0.87727332398856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43</v>
      </c>
      <c r="G50" s="46" t="n">
        <v>105.368916372753</v>
      </c>
      <c r="H50" s="47" t="n">
        <v>0.1045</v>
      </c>
      <c r="I50" s="46" t="n">
        <v>106.234201548223</v>
      </c>
      <c r="J50" s="47" t="n">
        <v>0.102875</v>
      </c>
      <c r="K50" s="48" t="n">
        <v>0.86528517546970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74</v>
      </c>
      <c r="G51" s="46" t="n">
        <v>103.002165399557</v>
      </c>
      <c r="H51" s="47" t="n">
        <v>0.1061</v>
      </c>
      <c r="I51" s="46" t="n">
        <v>104.028594485654</v>
      </c>
      <c r="J51" s="47" t="n">
        <v>0.10415</v>
      </c>
      <c r="K51" s="48" t="n">
        <v>1.0264290860968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11</v>
      </c>
      <c r="G52" s="46" t="n">
        <v>91.1275082159814</v>
      </c>
      <c r="H52" s="47" t="n">
        <v>0.1068</v>
      </c>
      <c r="I52" s="46" t="n">
        <v>92.2793607497438</v>
      </c>
      <c r="J52" s="47" t="n">
        <v>0.1045</v>
      </c>
      <c r="K52" s="48" t="n">
        <v>1.1518525337623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41</v>
      </c>
      <c r="G53" s="46" t="n">
        <v>113.549357313576</v>
      </c>
      <c r="H53" s="47" t="n">
        <v>0.10695</v>
      </c>
      <c r="I53" s="46" t="n">
        <v>114.891775603147</v>
      </c>
      <c r="J53" s="47" t="n">
        <v>0.10465</v>
      </c>
      <c r="K53" s="48" t="n">
        <v>1.342418289570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64</v>
      </c>
      <c r="G54" s="46" t="n">
        <v>90.8886626827162</v>
      </c>
      <c r="H54" s="47" t="n">
        <v>0.106671428571429</v>
      </c>
      <c r="I54" s="46" t="n">
        <v>91.8466737223623</v>
      </c>
      <c r="J54" s="47" t="n">
        <v>0.104814285714286</v>
      </c>
      <c r="K54" s="48" t="n">
        <v>0.9580110396461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25</v>
      </c>
      <c r="G55" s="46" t="n">
        <v>110.8758229916</v>
      </c>
      <c r="H55" s="47" t="n">
        <v>0.11235</v>
      </c>
      <c r="I55" s="46" t="n">
        <v>112.755601316914</v>
      </c>
      <c r="J55" s="47" t="n">
        <v>0.10915</v>
      </c>
      <c r="K55" s="48" t="n">
        <v>1.8797783253134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82</v>
      </c>
      <c r="G56" s="46" t="n">
        <v>95.7122715729543</v>
      </c>
      <c r="H56" s="47" t="n">
        <v>0.1099375</v>
      </c>
      <c r="I56" s="46" t="n">
        <v>97.0441469583369</v>
      </c>
      <c r="J56" s="47" t="n">
        <v>0.1075625</v>
      </c>
      <c r="K56" s="48" t="n">
        <v>1.3318753853825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63</v>
      </c>
      <c r="G57" s="46" t="n">
        <v>101.566757328236</v>
      </c>
      <c r="H57" s="47" t="n">
        <v>0.11225</v>
      </c>
      <c r="I57" s="46" t="n">
        <v>103.260110454328</v>
      </c>
      <c r="J57" s="47" t="n">
        <v>0.109416666666667</v>
      </c>
      <c r="K57" s="48" t="n">
        <v>1.6933531260926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7</v>
      </c>
      <c r="G58" s="46" t="n">
        <v>92.7583016475548</v>
      </c>
      <c r="H58" s="47" t="n">
        <v>0.11545</v>
      </c>
      <c r="I58" s="46" t="n">
        <v>95.8334750849688</v>
      </c>
      <c r="J58" s="47" t="n">
        <v>0.11085</v>
      </c>
      <c r="K58" s="48" t="n">
        <v>3.0751734374140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82</v>
      </c>
      <c r="G59" s="46" t="n">
        <v>107.259154024485</v>
      </c>
      <c r="H59" s="47" t="n">
        <v>0.110125</v>
      </c>
      <c r="I59" s="46" t="n">
        <v>109.733075029682</v>
      </c>
      <c r="J59" s="47" t="n">
        <v>0.107</v>
      </c>
      <c r="K59" s="48" t="n">
        <v>2.4739210051969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63</v>
      </c>
      <c r="G60" s="46" t="n">
        <v>83.2463899097613</v>
      </c>
      <c r="H60" s="47" t="n">
        <v>0.1118125</v>
      </c>
      <c r="I60" s="46" t="n">
        <v>85.366340753645</v>
      </c>
      <c r="J60" s="47" t="n">
        <v>0.1086875</v>
      </c>
      <c r="K60" s="48" t="n">
        <v>2.1199508438836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7</v>
      </c>
      <c r="G61" s="46" t="n">
        <v>117.798990050479</v>
      </c>
      <c r="H61" s="47" t="n">
        <v>0.112</v>
      </c>
      <c r="I61" s="46" t="n">
        <v>120.736735508273</v>
      </c>
      <c r="J61" s="47" t="n">
        <v>0.10875</v>
      </c>
      <c r="K61" s="48" t="n">
        <v>2.9377454577937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9</v>
      </c>
      <c r="G62" s="46" t="n">
        <v>117.537193003214</v>
      </c>
      <c r="H62" s="47" t="n">
        <v>0.1124375</v>
      </c>
      <c r="I62" s="46" t="n">
        <v>120.36856315272</v>
      </c>
      <c r="J62" s="47" t="n">
        <v>0.1093125</v>
      </c>
      <c r="K62" s="48" t="n">
        <v>2.8313701495060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02</v>
      </c>
      <c r="G63" s="46" t="n">
        <v>109.361797682702</v>
      </c>
      <c r="H63" s="47" t="n">
        <v>0.113</v>
      </c>
      <c r="I63" s="46" t="n">
        <v>112.27445501708</v>
      </c>
      <c r="J63" s="47" t="n">
        <v>0.109625</v>
      </c>
      <c r="K63" s="48" t="n">
        <v>2.9126573343784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40.586617245368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7.58661724537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71.58661724537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32.58661724537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7.58661724537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8.58661724537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42.58661724537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62.58661724537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8.58661724537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9.58661724537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73.58661724537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32.58661724537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9.58661724537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8.58661724537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62.58661724537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23.58661724537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9.58661724537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20.58661724537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34.58661724537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54.58661724537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30.58661724537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50.58661724537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32.586617245368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62.586617245368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93.58661724537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23.58661724537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54.58661724537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8.58661724537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7.58661724537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42.58661724537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7.58661724537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73.58661724537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8.58661724537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03.58661724537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8.58661724537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7.586617245368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8.58661724537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8.58661724537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9.58661724537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9.58661724537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0.413382754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4786870764</v>
      </c>
      <c r="D10" s="119" t="n">
        <v>0.0744625</v>
      </c>
      <c r="E10" s="120" t="n">
        <v>98.8161405578158</v>
      </c>
      <c r="F10" s="119" t="n">
        <v>0.07268125</v>
      </c>
      <c r="G10" s="121" t="n">
        <v>0.0286618707393558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86706989412</v>
      </c>
      <c r="D11" s="123" t="n">
        <v>0.07545</v>
      </c>
      <c r="E11" s="124" t="n">
        <v>98.1884235848593</v>
      </c>
      <c r="F11" s="123" t="n">
        <v>0.0738</v>
      </c>
      <c r="G11" s="125" t="n">
        <v>0.039752885918119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2759708019</v>
      </c>
      <c r="D12" s="119" t="n">
        <v>0.0758875</v>
      </c>
      <c r="E12" s="120" t="n">
        <v>97.6127776198572</v>
      </c>
      <c r="F12" s="119" t="n">
        <v>0.0741833333333333</v>
      </c>
      <c r="G12" s="121" t="n">
        <v>0.053501649055334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8393185896</v>
      </c>
      <c r="D13" s="123" t="n">
        <v>0.076475</v>
      </c>
      <c r="E13" s="124" t="n">
        <v>97.0144405594988</v>
      </c>
      <c r="F13" s="123" t="n">
        <v>0.0746791666666667</v>
      </c>
      <c r="G13" s="125" t="n">
        <v>0.069601240909165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857761837133</v>
      </c>
      <c r="D14" s="119" t="n">
        <v>0.07715</v>
      </c>
      <c r="E14" s="120" t="n">
        <v>96.355358562378</v>
      </c>
      <c r="F14" s="119" t="n">
        <v>0.07565</v>
      </c>
      <c r="G14" s="121" t="n">
        <v>0.069582378664790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12518338872</v>
      </c>
      <c r="F15" s="123" t="n">
        <v>0.0757791666666667</v>
      </c>
      <c r="G15" s="125" t="n">
        <v>0.0791544264781123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22559692617</v>
      </c>
      <c r="D16" s="119" t="n">
        <v>0.0774375</v>
      </c>
      <c r="E16" s="120" t="n">
        <v>95.2246412071555</v>
      </c>
      <c r="F16" s="119" t="n">
        <v>0.0760583333333333</v>
      </c>
      <c r="G16" s="121" t="n">
        <v>0.08238523789371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119901203249</v>
      </c>
      <c r="F17" s="123" t="n">
        <v>0.076775</v>
      </c>
      <c r="G17" s="125" t="n">
        <v>0.0912091813232365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31570211639</v>
      </c>
      <c r="F18" s="119" t="n">
        <v>0.0769916666666667</v>
      </c>
      <c r="G18" s="121" t="n">
        <v>0.099794226130256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91608032259</v>
      </c>
      <c r="D19" s="123" t="n">
        <v>0.0785875</v>
      </c>
      <c r="E19" s="124" t="n">
        <v>93.4582438708145</v>
      </c>
      <c r="F19" s="123" t="n">
        <v>0.0772083333333333</v>
      </c>
      <c r="G19" s="125" t="n">
        <v>0.10908306758858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98174404597</v>
      </c>
      <c r="D20" s="129" t="n">
        <v>0.0791</v>
      </c>
      <c r="E20" s="130" t="n">
        <v>92.7902013547369</v>
      </c>
      <c r="F20" s="129" t="n">
        <v>0.0777</v>
      </c>
      <c r="G20" s="131" t="n">
        <v>0.12038391427728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19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0.413382754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0.4133827546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4180548661139</v>
      </c>
      <c r="E7" s="173" t="n">
        <v>0.07545</v>
      </c>
      <c r="F7" s="174" t="n">
        <v>0.0738</v>
      </c>
      <c r="G7" s="175"/>
      <c r="H7" s="175"/>
      <c r="I7" s="175"/>
      <c r="J7" s="176" t="s">
        <v>148</v>
      </c>
      <c r="K7" s="176" t="n">
        <v>0.074625</v>
      </c>
      <c r="L7" s="176"/>
      <c r="M7" s="176" t="n">
        <v>0.0016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32051558514192</v>
      </c>
      <c r="E8" s="180" t="n">
        <v>0.07715</v>
      </c>
      <c r="F8" s="181" t="n">
        <v>0.07565</v>
      </c>
      <c r="G8" s="175"/>
      <c r="H8" s="175"/>
      <c r="I8" s="175"/>
      <c r="J8" s="176" t="s">
        <v>149</v>
      </c>
      <c r="K8" s="176" t="n">
        <v>0.0764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58068259852329</v>
      </c>
      <c r="E9" s="183" t="n">
        <v>0.0791</v>
      </c>
      <c r="F9" s="184" t="n">
        <v>0.0777</v>
      </c>
      <c r="G9" s="175"/>
      <c r="H9" s="175"/>
      <c r="I9" s="175"/>
      <c r="J9" s="176" t="s">
        <v>150</v>
      </c>
      <c r="K9" s="176" t="n">
        <v>0.0784</v>
      </c>
      <c r="L9" s="176"/>
      <c r="M9" s="176" t="n">
        <v>0.0014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28173392857143</v>
      </c>
      <c r="F10" s="181" t="n">
        <v>0.0814419069246032</v>
      </c>
      <c r="G10" s="175"/>
      <c r="H10" s="175"/>
      <c r="I10" s="175"/>
      <c r="J10" s="176" t="s">
        <v>152</v>
      </c>
      <c r="K10" s="176" t="n">
        <v>0.0821296231051588</v>
      </c>
      <c r="L10" s="176"/>
      <c r="M10" s="176" t="n">
        <v>0.0013754323611111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875</v>
      </c>
      <c r="E11" s="183" t="n">
        <v>0.08864509375</v>
      </c>
      <c r="F11" s="184" t="n">
        <v>0.0876371038020833</v>
      </c>
      <c r="G11" s="175"/>
      <c r="H11" s="175"/>
      <c r="I11" s="175"/>
      <c r="J11" s="176" t="s">
        <v>154</v>
      </c>
      <c r="K11" s="176" t="n">
        <v>0.0881410987760417</v>
      </c>
      <c r="L11" s="176"/>
      <c r="M11" s="176" t="n">
        <v>0.0010079899479166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3608785714286</v>
      </c>
      <c r="F12" s="181" t="n">
        <v>0.0929469654761905</v>
      </c>
      <c r="G12" s="175"/>
      <c r="H12" s="175"/>
      <c r="I12" s="175"/>
      <c r="J12" s="176" t="s">
        <v>155</v>
      </c>
      <c r="K12" s="176" t="n">
        <v>0.0936539220238095</v>
      </c>
      <c r="L12" s="176"/>
      <c r="M12" s="176" t="n">
        <v>0.0014139130952380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7</v>
      </c>
      <c r="D13" s="183" t="n">
        <v>0.0970969418177641</v>
      </c>
      <c r="E13" s="183" t="n">
        <v>0.0971125</v>
      </c>
      <c r="F13" s="184" t="n">
        <v>0.0955205555555556</v>
      </c>
      <c r="G13" s="175"/>
      <c r="H13" s="175"/>
      <c r="I13" s="175"/>
      <c r="J13" s="176" t="s">
        <v>156</v>
      </c>
      <c r="K13" s="176" t="n">
        <v>0.0963165277777778</v>
      </c>
      <c r="L13" s="176"/>
      <c r="M13" s="176" t="n">
        <v>0.0015919444444444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0978333333333334</v>
      </c>
      <c r="E14" s="180" t="n">
        <v>0.101266964285714</v>
      </c>
      <c r="F14" s="181" t="n">
        <v>0.0999508928571429</v>
      </c>
      <c r="G14" s="175"/>
      <c r="H14" s="175"/>
      <c r="I14" s="175"/>
      <c r="J14" s="176" t="s">
        <v>157</v>
      </c>
      <c r="K14" s="176" t="n">
        <v>0.100608928571429</v>
      </c>
      <c r="L14" s="176"/>
      <c r="M14" s="176" t="n">
        <v>0.0013160714285714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3</v>
      </c>
      <c r="E15" s="183" t="n">
        <v>0.105124074074074</v>
      </c>
      <c r="F15" s="184" t="n">
        <v>0.10326626984127</v>
      </c>
      <c r="G15" s="175"/>
      <c r="H15" s="175"/>
      <c r="I15" s="175"/>
      <c r="J15" s="176" t="s">
        <v>158</v>
      </c>
      <c r="K15" s="176" t="n">
        <v>0.104195171957672</v>
      </c>
      <c r="L15" s="176"/>
      <c r="M15" s="176" t="n">
        <v>0.0018578042328042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39</v>
      </c>
      <c r="E16" s="180" t="n">
        <v>0.112496875</v>
      </c>
      <c r="F16" s="181" t="n">
        <v>0.109244791666667</v>
      </c>
      <c r="G16" s="175"/>
      <c r="H16" s="175"/>
      <c r="I16" s="175"/>
      <c r="J16" s="176" t="s">
        <v>159</v>
      </c>
      <c r="K16" s="176" t="n">
        <v>0.110870833333333</v>
      </c>
      <c r="L16" s="176"/>
      <c r="M16" s="176" t="n">
        <v>0.0032520833333333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s">
        <v>153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1565766666666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466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2722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6498266971416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45.519565</v>
      </c>
      <c r="E28" s="205" t="n">
        <v>295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456.53231</v>
      </c>
      <c r="E29" s="208" t="n">
        <v>3505.054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755.592534</v>
      </c>
      <c r="E30" s="205" t="n">
        <v>50853.84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905.079</v>
      </c>
      <c r="E31" s="211" t="n">
        <v>7277.55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19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0.413382754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0.4133827546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60545646659749</v>
      </c>
      <c r="E7" s="173" t="n">
        <v>0.0747815450662528</v>
      </c>
      <c r="F7" s="173" t="n">
        <v>0.07545</v>
      </c>
      <c r="G7" s="174" t="n">
        <v>0.0738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61032130231723</v>
      </c>
      <c r="E8" s="180" t="n">
        <v>0.0703070986796662</v>
      </c>
      <c r="F8" s="180" t="n">
        <v>0.07715</v>
      </c>
      <c r="G8" s="181" t="n">
        <v>0.0756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s">
        <v>153</v>
      </c>
      <c r="E9" s="262" t="n">
        <v>0.0758068259852329</v>
      </c>
      <c r="F9" s="262" t="n">
        <v>0.0791</v>
      </c>
      <c r="G9" s="263" t="n">
        <v>0.0777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28173392857143</v>
      </c>
      <c r="G10" s="268" t="n">
        <v>0.081441906924603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s">
        <v>153</v>
      </c>
      <c r="E11" s="183" t="n">
        <v>0.0875</v>
      </c>
      <c r="F11" s="183" t="n">
        <v>0.08864509375</v>
      </c>
      <c r="G11" s="184" t="n">
        <v>0.087637103802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872</v>
      </c>
      <c r="E12" s="180" t="n">
        <v>0.0881685748624201</v>
      </c>
      <c r="F12" s="180" t="n">
        <v>0.0943608785714286</v>
      </c>
      <c r="G12" s="181" t="n">
        <v>0.092946965476190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7</v>
      </c>
      <c r="D13" s="183" t="n">
        <v>0.0952368421052632</v>
      </c>
      <c r="E13" s="183" t="n">
        <v>0.0989570415302651</v>
      </c>
      <c r="F13" s="183" t="n">
        <v>0.0971125</v>
      </c>
      <c r="G13" s="184" t="n">
        <v>0.095520555555555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0966666666666667</v>
      </c>
      <c r="E14" s="180" t="n">
        <v>0.099</v>
      </c>
      <c r="F14" s="180" t="n">
        <v>0.101266964285714</v>
      </c>
      <c r="G14" s="181" t="n">
        <v>0.099950892857142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97</v>
      </c>
      <c r="D15" s="183" t="s">
        <v>153</v>
      </c>
      <c r="E15" s="183" t="s">
        <v>153</v>
      </c>
      <c r="F15" s="183" t="n">
        <v>0.105124074074074</v>
      </c>
      <c r="G15" s="184" t="n">
        <v>0.1032662698412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n">
        <v>0.1039</v>
      </c>
      <c r="F16" s="180" t="n">
        <v>0.112496875</v>
      </c>
      <c r="G16" s="181" t="n">
        <v>0.10924479166666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s">
        <v>153</v>
      </c>
      <c r="E17" s="270" t="s">
        <v>153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333333333333</v>
      </c>
      <c r="E22" s="278"/>
      <c r="F22" s="279" t="n">
        <v>0.0734982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6985</v>
      </c>
      <c r="E23" s="281"/>
      <c r="F23" s="282" t="n">
        <v>0.0750826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927223333333333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0988333333333333</v>
      </c>
      <c r="E25" s="281"/>
      <c r="F25" s="282" t="n">
        <v>0.0941632006094986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45.519565</v>
      </c>
      <c r="E28" s="291"/>
      <c r="F28" s="292" t="n">
        <v>295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456.53231</v>
      </c>
      <c r="E29" s="293"/>
      <c r="F29" s="294" t="n">
        <v>3505.054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755.592534</v>
      </c>
      <c r="E30" s="295"/>
      <c r="F30" s="296" t="n">
        <v>50853.84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905.079</v>
      </c>
      <c r="E31" s="293"/>
      <c r="F31" s="294" t="n">
        <v>7277.552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2T04:27:12Z</dcterms:modified>
  <cp:revision>0</cp:revision>
  <dc:subject/>
  <dc:title/>
</cp:coreProperties>
</file>