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4722222222222</c:v>
                </c:pt>
                <c:pt idx="1">
                  <c:v>0.076525</c:v>
                </c:pt>
                <c:pt idx="2">
                  <c:v>0.078425</c:v>
                </c:pt>
                <c:pt idx="3">
                  <c:v>0.0821442064384921</c:v>
                </c:pt>
                <c:pt idx="4">
                  <c:v>0.0881567237760417</c:v>
                </c:pt>
                <c:pt idx="5">
                  <c:v>0.0936476125</c:v>
                </c:pt>
                <c:pt idx="6">
                  <c:v>0.0963040277777778</c:v>
                </c:pt>
                <c:pt idx="7">
                  <c:v>0.100658928571429</c:v>
                </c:pt>
                <c:pt idx="8">
                  <c:v>0.104196329365079</c:v>
                </c:pt>
                <c:pt idx="9">
                  <c:v>0.110859375</c:v>
                </c:pt>
                <c:pt idx="10">
                  <c:v>0.1085625</c:v>
                </c:pt>
                <c:pt idx="11">
                  <c:v>0.11070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943342"/>
        <c:axId val="17711319"/>
      </c:lineChart>
      <c:catAx>
        <c:axId val="96943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11319"/>
        <c:crossesAt val="0"/>
        <c:auto val="1"/>
        <c:lblAlgn val="ctr"/>
        <c:lblOffset val="100"/>
        <c:noMultiLvlLbl val="0"/>
      </c:catAx>
      <c:valAx>
        <c:axId val="1771131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4334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1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1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19.438561689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98" colorId="64" zoomScale="100" zoomScaleNormal="100" zoomScalePageLayoutView="100" workbookViewId="0">
      <selection pane="topLeft" activeCell="R63" activeCellId="0" sqref="R6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1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4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20</v>
      </c>
      <c r="G10" s="46" t="n">
        <v>100.536967533206</v>
      </c>
      <c r="H10" s="47" t="n">
        <v>0.0762916666666667</v>
      </c>
      <c r="I10" s="46" t="n">
        <v>100.5507787361</v>
      </c>
      <c r="J10" s="47" t="n">
        <v>0.0739791666666667</v>
      </c>
      <c r="K10" s="48" t="n">
        <v>0.013811202894061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51</v>
      </c>
      <c r="G11" s="46" t="n">
        <v>100.413171218432</v>
      </c>
      <c r="H11" s="47" t="n">
        <v>0.0773</v>
      </c>
      <c r="I11" s="46" t="n">
        <v>100.453184590436</v>
      </c>
      <c r="J11" s="47" t="n">
        <v>0.07455</v>
      </c>
      <c r="K11" s="48" t="n">
        <v>0.040013372004025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26</v>
      </c>
      <c r="G12" s="46" t="n">
        <v>100.821346569722</v>
      </c>
      <c r="H12" s="47" t="n">
        <v>0.07775</v>
      </c>
      <c r="I12" s="46" t="n">
        <v>100.9150212403</v>
      </c>
      <c r="J12" s="47" t="n">
        <v>0.075025</v>
      </c>
      <c r="K12" s="48" t="n">
        <v>0.093674670578451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18</v>
      </c>
      <c r="G13" s="46" t="n">
        <v>99.3693357239904</v>
      </c>
      <c r="H13" s="47" t="n">
        <v>0.0784</v>
      </c>
      <c r="I13" s="46" t="n">
        <v>99.4886335662915</v>
      </c>
      <c r="J13" s="47" t="n">
        <v>0.0763</v>
      </c>
      <c r="K13" s="48" t="n">
        <v>0.11929784230113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35</v>
      </c>
      <c r="G14" s="46" t="n">
        <v>100.658550454073</v>
      </c>
      <c r="H14" s="47" t="n">
        <v>0.0789722222222222</v>
      </c>
      <c r="I14" s="46" t="n">
        <v>100.785094449349</v>
      </c>
      <c r="J14" s="47" t="n">
        <v>0.0769305555555556</v>
      </c>
      <c r="K14" s="48" t="n">
        <v>0.12654399527539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63</v>
      </c>
      <c r="G15" s="46" t="n">
        <v>98.2223383952662</v>
      </c>
      <c r="H15" s="47" t="n">
        <v>0.0791</v>
      </c>
      <c r="I15" s="46" t="n">
        <v>98.3620355212649</v>
      </c>
      <c r="J15" s="47" t="n">
        <v>0.07705</v>
      </c>
      <c r="K15" s="48" t="n">
        <v>0.13969712599872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38</v>
      </c>
      <c r="G16" s="46" t="n">
        <v>112.683503207617</v>
      </c>
      <c r="H16" s="47" t="n">
        <v>0.0799583333333333</v>
      </c>
      <c r="I16" s="46" t="n">
        <v>112.895220115859</v>
      </c>
      <c r="J16" s="47" t="n">
        <v>0.0777708333333333</v>
      </c>
      <c r="K16" s="48" t="n">
        <v>0.2117169082421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55</v>
      </c>
      <c r="G17" s="46" t="n">
        <v>102.73748832274</v>
      </c>
      <c r="H17" s="47" t="n">
        <v>0.080125</v>
      </c>
      <c r="I17" s="46" t="n">
        <v>102.931261348749</v>
      </c>
      <c r="J17" s="47" t="n">
        <v>0.0780625</v>
      </c>
      <c r="K17" s="48" t="n">
        <v>0.19377302600854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16</v>
      </c>
      <c r="G18" s="46" t="n">
        <v>103.676422848714</v>
      </c>
      <c r="H18" s="47" t="n">
        <v>0.0804166666666667</v>
      </c>
      <c r="I18" s="46" t="n">
        <v>103.877111098621</v>
      </c>
      <c r="J18" s="47" t="n">
        <v>0.0785972222222222</v>
      </c>
      <c r="K18" s="48" t="n">
        <v>0.20068824990757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52</v>
      </c>
      <c r="G19" s="46" t="n">
        <v>104.410297648547</v>
      </c>
      <c r="H19" s="47" t="n">
        <v>0.0808888888888889</v>
      </c>
      <c r="I19" s="46" t="n">
        <v>104.606320128742</v>
      </c>
      <c r="J19" s="47" t="n">
        <v>0.0795277777777778</v>
      </c>
      <c r="K19" s="48" t="n">
        <v>0.19602248019444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83</v>
      </c>
      <c r="G20" s="46" t="n">
        <v>104.669575878803</v>
      </c>
      <c r="H20" s="47" t="n">
        <v>0.08203125</v>
      </c>
      <c r="I20" s="46" t="n">
        <v>104.842542025113</v>
      </c>
      <c r="J20" s="47" t="n">
        <v>0.080890625</v>
      </c>
      <c r="K20" s="48" t="n">
        <v>0.17296614631017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89</v>
      </c>
      <c r="G21" s="46" t="n">
        <v>116.444101586782</v>
      </c>
      <c r="H21" s="47" t="n">
        <v>0.0838571428571429</v>
      </c>
      <c r="I21" s="46" t="n">
        <v>116.634578934633</v>
      </c>
      <c r="J21" s="47" t="n">
        <v>0.0828571428571429</v>
      </c>
      <c r="K21" s="48" t="n">
        <v>0.190477347851086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34</v>
      </c>
      <c r="G22" s="46" t="n">
        <v>105.983198933617</v>
      </c>
      <c r="H22" s="47" t="n">
        <v>0.0845104</v>
      </c>
      <c r="I22" s="46" t="n">
        <v>106.169722341321</v>
      </c>
      <c r="J22" s="47" t="n">
        <v>0.083522224</v>
      </c>
      <c r="K22" s="48" t="n">
        <v>0.18652340770492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795</v>
      </c>
      <c r="G23" s="46" t="n">
        <v>98.5525597560295</v>
      </c>
      <c r="H23" s="47" t="n">
        <v>0.0853216</v>
      </c>
      <c r="I23" s="46" t="n">
        <v>98.7807375681373</v>
      </c>
      <c r="J23" s="47" t="n">
        <v>0.084144446</v>
      </c>
      <c r="K23" s="48" t="n">
        <v>0.22817781210777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26</v>
      </c>
      <c r="G24" s="46" t="n">
        <v>123.109865483532</v>
      </c>
      <c r="H24" s="47" t="n">
        <v>0.085208</v>
      </c>
      <c r="I24" s="46" t="n">
        <v>123.352070101989</v>
      </c>
      <c r="J24" s="47" t="n">
        <v>0.0841666675</v>
      </c>
      <c r="K24" s="48" t="n">
        <v>0.24220461845715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56</v>
      </c>
      <c r="G25" s="46" t="n">
        <v>103.492197920284</v>
      </c>
      <c r="H25" s="47" t="n">
        <v>0.08612</v>
      </c>
      <c r="I25" s="46" t="n">
        <v>103.751126652062</v>
      </c>
      <c r="J25" s="47" t="n">
        <v>0.0849074083333333</v>
      </c>
      <c r="K25" s="48" t="n">
        <v>0.25892873177814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17</v>
      </c>
      <c r="G26" s="46" t="n">
        <v>105.706152298724</v>
      </c>
      <c r="H26" s="47" t="n">
        <v>0.0867126666666667</v>
      </c>
      <c r="I26" s="46" t="n">
        <v>105.982688732309</v>
      </c>
      <c r="J26" s="47" t="n">
        <v>0.08550926</v>
      </c>
      <c r="K26" s="48" t="n">
        <v>0.27653643358507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48</v>
      </c>
      <c r="G27" s="46" t="n">
        <v>120.863914635963</v>
      </c>
      <c r="H27" s="47" t="n">
        <v>0.0881386666666667</v>
      </c>
      <c r="I27" s="46" t="n">
        <v>121.150753977995</v>
      </c>
      <c r="J27" s="47" t="n">
        <v>0.0870277783333333</v>
      </c>
      <c r="K27" s="48" t="n">
        <v>0.28683934203144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79</v>
      </c>
      <c r="G28" s="46" t="n">
        <v>104.497813232944</v>
      </c>
      <c r="H28" s="47" t="n">
        <v>0.0881735</v>
      </c>
      <c r="I28" s="46" t="n">
        <v>104.72746918869</v>
      </c>
      <c r="J28" s="47" t="n">
        <v>0.0872222225</v>
      </c>
      <c r="K28" s="48" t="n">
        <v>0.22965595574625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1008</v>
      </c>
      <c r="G29" s="46" t="n">
        <v>104.56906778442</v>
      </c>
      <c r="H29" s="47" t="n">
        <v>0.088368</v>
      </c>
      <c r="I29" s="46" t="n">
        <v>104.803229802097</v>
      </c>
      <c r="J29" s="47" t="n">
        <v>0.08742361125</v>
      </c>
      <c r="K29" s="48" t="n">
        <v>0.23416201767619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55</v>
      </c>
      <c r="G30" s="46" t="n">
        <v>100.286217680018</v>
      </c>
      <c r="H30" s="47" t="n">
        <v>0.0887875</v>
      </c>
      <c r="I30" s="46" t="n">
        <v>100.515233192869</v>
      </c>
      <c r="J30" s="47" t="n">
        <v>0.087875</v>
      </c>
      <c r="K30" s="48" t="n">
        <v>0.229015512851419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16</v>
      </c>
      <c r="G31" s="46" t="n">
        <v>100.184298003703</v>
      </c>
      <c r="H31" s="47" t="n">
        <v>0.0892605</v>
      </c>
      <c r="I31" s="46" t="n">
        <v>100.435180571859</v>
      </c>
      <c r="J31" s="47" t="n">
        <v>0.08830725</v>
      </c>
      <c r="K31" s="48" t="n">
        <v>0.25088256815684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78</v>
      </c>
      <c r="G32" s="46" t="n">
        <v>106.863716031609</v>
      </c>
      <c r="H32" s="47" t="n">
        <v>0.08988375</v>
      </c>
      <c r="I32" s="46" t="n">
        <v>107.163621640778</v>
      </c>
      <c r="J32" s="47" t="n">
        <v>0.088839375</v>
      </c>
      <c r="K32" s="48" t="n">
        <v>0.29990560916903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22</v>
      </c>
      <c r="G33" s="46" t="n">
        <v>105.628326103092</v>
      </c>
      <c r="H33" s="47" t="n">
        <v>0.0900445</v>
      </c>
      <c r="I33" s="46" t="n">
        <v>105.954989903954</v>
      </c>
      <c r="J33" s="47" t="n">
        <v>0.088934</v>
      </c>
      <c r="K33" s="48" t="n">
        <v>0.326663800862178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83</v>
      </c>
      <c r="G34" s="46" t="n">
        <v>107.20376351221</v>
      </c>
      <c r="H34" s="47" t="n">
        <v>0.09058025</v>
      </c>
      <c r="I34" s="46" t="n">
        <v>107.548003126167</v>
      </c>
      <c r="J34" s="47" t="n">
        <v>0.089466125</v>
      </c>
      <c r="K34" s="48" t="n">
        <v>0.34423961395722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300</v>
      </c>
      <c r="G35" s="46" t="n">
        <v>110.660025764859</v>
      </c>
      <c r="H35" s="47" t="n">
        <v>0.0939856</v>
      </c>
      <c r="I35" s="46" t="n">
        <v>111.208381255058</v>
      </c>
      <c r="J35" s="47" t="n">
        <v>0.0922572</v>
      </c>
      <c r="K35" s="48" t="n">
        <v>0.54835549019851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20</v>
      </c>
      <c r="G36" s="46" t="n">
        <v>111.360235381695</v>
      </c>
      <c r="H36" s="47" t="n">
        <v>0.0943428</v>
      </c>
      <c r="I36" s="46" t="n">
        <v>111.921258813699</v>
      </c>
      <c r="J36" s="47" t="n">
        <v>0.0927086</v>
      </c>
      <c r="K36" s="48" t="n">
        <v>0.56102343200429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65</v>
      </c>
      <c r="G37" s="46" t="n">
        <v>107.423059706484</v>
      </c>
      <c r="H37" s="47" t="n">
        <v>0.0948125</v>
      </c>
      <c r="I37" s="46" t="n">
        <v>107.895269215481</v>
      </c>
      <c r="J37" s="47" t="n">
        <v>0.0934375</v>
      </c>
      <c r="K37" s="48" t="n">
        <v>0.47220950899713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495</v>
      </c>
      <c r="G38" s="46" t="n">
        <v>134.676839962298</v>
      </c>
      <c r="H38" s="47" t="n">
        <v>0.09556</v>
      </c>
      <c r="I38" s="46" t="n">
        <v>135.306697430593</v>
      </c>
      <c r="J38" s="47" t="n">
        <v>0.094008</v>
      </c>
      <c r="K38" s="48" t="n">
        <v>0.62985746829497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57</v>
      </c>
      <c r="G39" s="46" t="n">
        <v>104.997741528237</v>
      </c>
      <c r="H39" s="47" t="n">
        <v>0.09536</v>
      </c>
      <c r="I39" s="46" t="n">
        <v>105.400169134047</v>
      </c>
      <c r="J39" s="47" t="n">
        <v>0.094228</v>
      </c>
      <c r="K39" s="48" t="n">
        <v>0.40242760581000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87</v>
      </c>
      <c r="G40" s="46" t="n">
        <v>102.623486651509</v>
      </c>
      <c r="H40" s="47" t="n">
        <v>0.0959</v>
      </c>
      <c r="I40" s="46" t="n">
        <v>103.150016468435</v>
      </c>
      <c r="J40" s="47" t="n">
        <v>0.09442</v>
      </c>
      <c r="K40" s="48" t="n">
        <v>0.526529816926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48</v>
      </c>
      <c r="G41" s="46" t="n">
        <v>105.017881705376</v>
      </c>
      <c r="H41" s="47" t="n">
        <v>0.096025</v>
      </c>
      <c r="I41" s="46" t="n">
        <v>105.516823922325</v>
      </c>
      <c r="J41" s="47" t="n">
        <v>0.0946825</v>
      </c>
      <c r="K41" s="48" t="n">
        <v>0.49894221694870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799</v>
      </c>
      <c r="G42" s="46" t="n">
        <v>104.921996706306</v>
      </c>
      <c r="H42" s="47" t="n">
        <v>0.09715</v>
      </c>
      <c r="I42" s="46" t="n">
        <v>105.558584374296</v>
      </c>
      <c r="J42" s="47" t="n">
        <v>0.09555</v>
      </c>
      <c r="K42" s="48" t="n">
        <v>0.63658766799038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52</v>
      </c>
      <c r="G43" s="46" t="n">
        <v>104.820742739034</v>
      </c>
      <c r="H43" s="47" t="n">
        <v>0.098125</v>
      </c>
      <c r="I43" s="46" t="n">
        <v>105.596335445326</v>
      </c>
      <c r="J43" s="47" t="n">
        <v>0.0962916666666667</v>
      </c>
      <c r="K43" s="48" t="n">
        <v>0.7755927062915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103</v>
      </c>
      <c r="G44" s="46" t="n">
        <v>104.865556769959</v>
      </c>
      <c r="H44" s="47" t="n">
        <v>0.101071428571429</v>
      </c>
      <c r="I44" s="46" t="n">
        <v>105.468221505129</v>
      </c>
      <c r="J44" s="47" t="n">
        <v>0.0997142857142857</v>
      </c>
      <c r="K44" s="48" t="n">
        <v>0.60266473517015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64</v>
      </c>
      <c r="G45" s="46" t="n">
        <v>134.24257918446</v>
      </c>
      <c r="H45" s="47" t="n">
        <v>0.1016125</v>
      </c>
      <c r="I45" s="46" t="n">
        <v>134.978022540663</v>
      </c>
      <c r="J45" s="47" t="n">
        <v>0.1002375</v>
      </c>
      <c r="K45" s="48" t="n">
        <v>0.73544335620252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64</v>
      </c>
      <c r="G46" s="46" t="n">
        <v>108.350296191514</v>
      </c>
      <c r="H46" s="47" t="n">
        <v>0.102041666666667</v>
      </c>
      <c r="I46" s="46" t="n">
        <v>109.006847633993</v>
      </c>
      <c r="J46" s="47" t="n">
        <v>0.100708333333333</v>
      </c>
      <c r="K46" s="48" t="n">
        <v>0.65655144247858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395</v>
      </c>
      <c r="G47" s="46" t="n">
        <v>88.8180004594088</v>
      </c>
      <c r="H47" s="47" t="n">
        <v>0.103925</v>
      </c>
      <c r="I47" s="46" t="n">
        <v>89.4929658558091</v>
      </c>
      <c r="J47" s="47" t="n">
        <v>0.102375</v>
      </c>
      <c r="K47" s="48" t="n">
        <v>0.67496539640021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77</v>
      </c>
      <c r="G48" s="46" t="n">
        <v>136.889901576377</v>
      </c>
      <c r="H48" s="47" t="n">
        <v>0.1047</v>
      </c>
      <c r="I48" s="46" t="n">
        <v>138.052333478878</v>
      </c>
      <c r="J48" s="47" t="n">
        <v>0.1028</v>
      </c>
      <c r="K48" s="48" t="n">
        <v>1.1624319025015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69</v>
      </c>
      <c r="G49" s="46" t="n">
        <v>92.7239275873373</v>
      </c>
      <c r="H49" s="47" t="n">
        <v>0.104428571428571</v>
      </c>
      <c r="I49" s="46" t="n">
        <v>93.6014081054157</v>
      </c>
      <c r="J49" s="47" t="n">
        <v>0.102607142857143</v>
      </c>
      <c r="K49" s="48" t="n">
        <v>0.877480518078357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44</v>
      </c>
      <c r="G50" s="46" t="n">
        <v>105.402561394144</v>
      </c>
      <c r="H50" s="47" t="n">
        <v>0.1044375</v>
      </c>
      <c r="I50" s="46" t="n">
        <v>106.234963047415</v>
      </c>
      <c r="J50" s="47" t="n">
        <v>0.102875</v>
      </c>
      <c r="K50" s="48" t="n">
        <v>0.83240165327062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75</v>
      </c>
      <c r="G51" s="46" t="n">
        <v>103.002385544829</v>
      </c>
      <c r="H51" s="47" t="n">
        <v>0.1061</v>
      </c>
      <c r="I51" s="46" t="n">
        <v>104.029077209108</v>
      </c>
      <c r="J51" s="47" t="n">
        <v>0.10415</v>
      </c>
      <c r="K51" s="48" t="n">
        <v>1.0266916642786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12</v>
      </c>
      <c r="G52" s="46" t="n">
        <v>91.1261195551088</v>
      </c>
      <c r="H52" s="47" t="n">
        <v>0.1068</v>
      </c>
      <c r="I52" s="46" t="n">
        <v>92.2781969488467</v>
      </c>
      <c r="J52" s="47" t="n">
        <v>0.1045</v>
      </c>
      <c r="K52" s="48" t="n">
        <v>1.1520773937379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42</v>
      </c>
      <c r="G53" s="46" t="n">
        <v>113.551576840024</v>
      </c>
      <c r="H53" s="47" t="n">
        <v>0.10695</v>
      </c>
      <c r="I53" s="46" t="n">
        <v>114.894337692668</v>
      </c>
      <c r="J53" s="47" t="n">
        <v>0.10465</v>
      </c>
      <c r="K53" s="48" t="n">
        <v>1.34276085264393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65</v>
      </c>
      <c r="G54" s="46" t="n">
        <v>90.8871656375646</v>
      </c>
      <c r="H54" s="47" t="n">
        <v>0.106671428571429</v>
      </c>
      <c r="I54" s="46" t="n">
        <v>91.8453512058547</v>
      </c>
      <c r="J54" s="47" t="n">
        <v>0.104814285714286</v>
      </c>
      <c r="K54" s="48" t="n">
        <v>0.95818556829004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26</v>
      </c>
      <c r="G55" s="46" t="n">
        <v>110.877160533773</v>
      </c>
      <c r="H55" s="47" t="n">
        <v>0.11235</v>
      </c>
      <c r="I55" s="46" t="n">
        <v>112.757365142329</v>
      </c>
      <c r="J55" s="47" t="n">
        <v>0.10915</v>
      </c>
      <c r="K55" s="48" t="n">
        <v>1.8802046085556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83</v>
      </c>
      <c r="G56" s="46" t="n">
        <v>95.74630924878</v>
      </c>
      <c r="H56" s="47" t="n">
        <v>0.109875</v>
      </c>
      <c r="I56" s="46" t="n">
        <v>97.0790636110208</v>
      </c>
      <c r="J56" s="47" t="n">
        <v>0.1075</v>
      </c>
      <c r="K56" s="48" t="n">
        <v>1.3327543622407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64</v>
      </c>
      <c r="G57" s="46" t="n">
        <v>101.567044071788</v>
      </c>
      <c r="H57" s="47" t="n">
        <v>0.11225</v>
      </c>
      <c r="I57" s="46" t="n">
        <v>103.24051628112</v>
      </c>
      <c r="J57" s="47" t="n">
        <v>0.10945</v>
      </c>
      <c r="K57" s="48" t="n">
        <v>1.6734722093315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78</v>
      </c>
      <c r="G58" s="46" t="n">
        <v>92.7574991782388</v>
      </c>
      <c r="H58" s="47" t="n">
        <v>0.11545</v>
      </c>
      <c r="I58" s="46" t="n">
        <v>95.8329123026619</v>
      </c>
      <c r="J58" s="47" t="n">
        <v>0.11085</v>
      </c>
      <c r="K58" s="48" t="n">
        <v>3.0754131244230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83</v>
      </c>
      <c r="G59" s="46" t="n">
        <v>107.258954916549</v>
      </c>
      <c r="H59" s="47" t="n">
        <v>0.110125</v>
      </c>
      <c r="I59" s="46" t="n">
        <v>109.733085627255</v>
      </c>
      <c r="J59" s="47" t="n">
        <v>0.107</v>
      </c>
      <c r="K59" s="48" t="n">
        <v>2.4741307107054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64</v>
      </c>
      <c r="G60" s="46" t="n">
        <v>83.2461571595384</v>
      </c>
      <c r="H60" s="47" t="n">
        <v>0.1118125</v>
      </c>
      <c r="I60" s="46" t="n">
        <v>85.3661706957648</v>
      </c>
      <c r="J60" s="47" t="n">
        <v>0.1086875</v>
      </c>
      <c r="K60" s="48" t="n">
        <v>2.1200135362263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78</v>
      </c>
      <c r="G61" s="46" t="n">
        <v>117.799007594547</v>
      </c>
      <c r="H61" s="47" t="n">
        <v>0.112</v>
      </c>
      <c r="I61" s="46" t="n">
        <v>120.736947160143</v>
      </c>
      <c r="J61" s="47" t="n">
        <v>0.10875</v>
      </c>
      <c r="K61" s="48" t="n">
        <v>2.9379395655958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30</v>
      </c>
      <c r="G62" s="46" t="n">
        <v>117.538832557151</v>
      </c>
      <c r="H62" s="47" t="n">
        <v>0.1124375</v>
      </c>
      <c r="I62" s="46" t="n">
        <v>120.37033333798</v>
      </c>
      <c r="J62" s="47" t="n">
        <v>0.1093125</v>
      </c>
      <c r="K62" s="48" t="n">
        <v>2.8315007808287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203</v>
      </c>
      <c r="G63" s="46" t="n">
        <v>109.362058230336</v>
      </c>
      <c r="H63" s="47" t="n">
        <v>0.113</v>
      </c>
      <c r="I63" s="46" t="n">
        <v>112.274851174818</v>
      </c>
      <c r="J63" s="47" t="n">
        <v>0.109625</v>
      </c>
      <c r="K63" s="48" t="n">
        <v>2.9127929444817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42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39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73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34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69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30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44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64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40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61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75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34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71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30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64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25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61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22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36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56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32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52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34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64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95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25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56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30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79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44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09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75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40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305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70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99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30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60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91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21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19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4150329711</v>
      </c>
      <c r="D8" s="119" t="n">
        <v>0.0737285714285714</v>
      </c>
      <c r="E8" s="120" t="n">
        <v>99.8627983915505</v>
      </c>
      <c r="F8" s="119" t="n">
        <v>0.0714428571428571</v>
      </c>
      <c r="G8" s="121" t="n">
        <v>0.0043833585794033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741081018</v>
      </c>
      <c r="F9" s="123" t="n">
        <v>0.071675</v>
      </c>
      <c r="G9" s="125" t="n">
        <v>0.016287814076363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4786870764</v>
      </c>
      <c r="D10" s="119" t="n">
        <v>0.0744625</v>
      </c>
      <c r="E10" s="120" t="n">
        <v>98.8161405578158</v>
      </c>
      <c r="F10" s="119" t="n">
        <v>0.07268125</v>
      </c>
      <c r="G10" s="121" t="n">
        <v>0.0286618707393558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528184854475</v>
      </c>
      <c r="D11" s="123" t="n">
        <v>0.0752777777777778</v>
      </c>
      <c r="E11" s="124" t="n">
        <v>98.1916373455527</v>
      </c>
      <c r="F11" s="123" t="n">
        <v>0.0736666666666667</v>
      </c>
      <c r="G11" s="125" t="n">
        <v>0.0388188601052519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591452317968</v>
      </c>
      <c r="D12" s="119" t="n">
        <v>0.0758916666666667</v>
      </c>
      <c r="E12" s="120" t="n">
        <v>97.6127776198572</v>
      </c>
      <c r="F12" s="119" t="n">
        <v>0.0741833333333333</v>
      </c>
      <c r="G12" s="121" t="n">
        <v>0.0536323880604499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50006907997</v>
      </c>
      <c r="D13" s="123" t="n">
        <v>0.0764708333333333</v>
      </c>
      <c r="E13" s="124" t="n">
        <v>97.0144405594988</v>
      </c>
      <c r="F13" s="123" t="n">
        <v>0.0746791666666667</v>
      </c>
      <c r="G13" s="125" t="n">
        <v>0.0694398686990922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788234727772</v>
      </c>
      <c r="D14" s="119" t="n">
        <v>0.0773</v>
      </c>
      <c r="E14" s="120" t="n">
        <v>96.3507166084548</v>
      </c>
      <c r="F14" s="119" t="n">
        <v>0.07575</v>
      </c>
      <c r="G14" s="121" t="n">
        <v>0.0718931356775983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318771042028</v>
      </c>
      <c r="D15" s="123" t="n">
        <v>0.0772791666666667</v>
      </c>
      <c r="E15" s="124" t="n">
        <v>95.8112518338872</v>
      </c>
      <c r="F15" s="123" t="n">
        <v>0.0757791666666667</v>
      </c>
      <c r="G15" s="125" t="n">
        <v>0.0793747296844742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42504652573</v>
      </c>
      <c r="D16" s="119" t="n">
        <v>0.0774333333333333</v>
      </c>
      <c r="E16" s="120" t="n">
        <v>95.2246412071555</v>
      </c>
      <c r="F16" s="119" t="n">
        <v>0.0760583333333333</v>
      </c>
      <c r="G16" s="121" t="n">
        <v>0.0821365545824335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207809390016</v>
      </c>
      <c r="D17" s="123" t="n">
        <v>0.07815</v>
      </c>
      <c r="E17" s="124" t="n">
        <v>94.6119901203249</v>
      </c>
      <c r="F17" s="123" t="n">
        <v>0.076775</v>
      </c>
      <c r="G17" s="125" t="n">
        <v>0.0912091813232365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330597920054</v>
      </c>
      <c r="D18" s="119" t="n">
        <v>0.0783666666666667</v>
      </c>
      <c r="E18" s="120" t="n">
        <v>94.0331570211639</v>
      </c>
      <c r="F18" s="119" t="n">
        <v>0.0769916666666667</v>
      </c>
      <c r="G18" s="121" t="n">
        <v>0.10009722915855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94899758291</v>
      </c>
      <c r="D19" s="123" t="n">
        <v>0.0785833333333333</v>
      </c>
      <c r="E19" s="124" t="n">
        <v>93.4582438708145</v>
      </c>
      <c r="F19" s="123" t="n">
        <v>0.0772083333333333</v>
      </c>
      <c r="G19" s="125" t="n">
        <v>0.108753894985369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698174404597</v>
      </c>
      <c r="D20" s="129" t="n">
        <v>0.0791</v>
      </c>
      <c r="E20" s="130" t="n">
        <v>92.7858965437254</v>
      </c>
      <c r="F20" s="129" t="n">
        <v>0.07775</v>
      </c>
      <c r="G20" s="131" t="n">
        <v>0.116079103265704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17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19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19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57066960112284</v>
      </c>
      <c r="E7" s="173" t="n">
        <v>0.0752777777777778</v>
      </c>
      <c r="F7" s="174" t="n">
        <v>0.0736666666666667</v>
      </c>
      <c r="G7" s="175"/>
      <c r="H7" s="175"/>
      <c r="I7" s="175"/>
      <c r="J7" s="176" t="s">
        <v>148</v>
      </c>
      <c r="K7" s="176" t="n">
        <v>0.0744722222222222</v>
      </c>
      <c r="L7" s="176"/>
      <c r="M7" s="176" t="n">
        <v>0.00161111111111112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3</v>
      </c>
      <c r="D8" s="180" t="n">
        <v>0.0728561975884517</v>
      </c>
      <c r="E8" s="180" t="n">
        <v>0.0773</v>
      </c>
      <c r="F8" s="181" t="n">
        <v>0.07575</v>
      </c>
      <c r="G8" s="175"/>
      <c r="H8" s="175"/>
      <c r="I8" s="175"/>
      <c r="J8" s="176" t="s">
        <v>149</v>
      </c>
      <c r="K8" s="176" t="n">
        <v>0.076525</v>
      </c>
      <c r="L8" s="176"/>
      <c r="M8" s="176" t="n">
        <v>0.00154999999999998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91610807114283</v>
      </c>
      <c r="E9" s="183" t="n">
        <v>0.0791</v>
      </c>
      <c r="F9" s="184" t="n">
        <v>0.07775</v>
      </c>
      <c r="G9" s="175"/>
      <c r="H9" s="175"/>
      <c r="I9" s="175"/>
      <c r="J9" s="176" t="s">
        <v>150</v>
      </c>
      <c r="K9" s="176" t="n">
        <v>0.078425</v>
      </c>
      <c r="L9" s="176"/>
      <c r="M9" s="176" t="n">
        <v>0.00135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772714285714286</v>
      </c>
      <c r="E10" s="180" t="n">
        <v>0.0828437281746032</v>
      </c>
      <c r="F10" s="181" t="n">
        <v>0.081444684702381</v>
      </c>
      <c r="G10" s="175"/>
      <c r="H10" s="175"/>
      <c r="I10" s="175"/>
      <c r="J10" s="176" t="s">
        <v>152</v>
      </c>
      <c r="K10" s="176" t="n">
        <v>0.0821442064384921</v>
      </c>
      <c r="L10" s="176"/>
      <c r="M10" s="176" t="n">
        <v>0.00139904347222222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69108603852923</v>
      </c>
      <c r="E11" s="183" t="n">
        <v>0.0886711354166666</v>
      </c>
      <c r="F11" s="184" t="n">
        <v>0.0876423121354167</v>
      </c>
      <c r="G11" s="175"/>
      <c r="H11" s="175"/>
      <c r="I11" s="175"/>
      <c r="J11" s="176" t="s">
        <v>153</v>
      </c>
      <c r="K11" s="176" t="n">
        <v>0.0881567237760417</v>
      </c>
      <c r="L11" s="176"/>
      <c r="M11" s="176" t="n">
        <v>0.00102882328124998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1022</v>
      </c>
      <c r="D12" s="180" t="n">
        <v>0.103</v>
      </c>
      <c r="E12" s="180" t="n">
        <v>0.0943630214285714</v>
      </c>
      <c r="F12" s="181" t="n">
        <v>0.0929322035714286</v>
      </c>
      <c r="G12" s="175"/>
      <c r="H12" s="175"/>
      <c r="I12" s="175"/>
      <c r="J12" s="176" t="s">
        <v>154</v>
      </c>
      <c r="K12" s="176" t="n">
        <v>0.0936476125</v>
      </c>
      <c r="L12" s="176"/>
      <c r="M12" s="176" t="n">
        <v>0.00143081785714284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7</v>
      </c>
      <c r="D13" s="183" t="n">
        <v>0.100011918581305</v>
      </c>
      <c r="E13" s="183" t="n">
        <v>0.0971</v>
      </c>
      <c r="F13" s="184" t="n">
        <v>0.0955080555555556</v>
      </c>
      <c r="G13" s="175"/>
      <c r="H13" s="175"/>
      <c r="I13" s="175"/>
      <c r="J13" s="176" t="s">
        <v>155</v>
      </c>
      <c r="K13" s="176" t="n">
        <v>0.0963040277777778</v>
      </c>
      <c r="L13" s="176"/>
      <c r="M13" s="176" t="n">
        <v>0.00159194444444444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096</v>
      </c>
      <c r="D14" s="180" t="n">
        <v>0.0981</v>
      </c>
      <c r="E14" s="180" t="n">
        <v>0.101341964285714</v>
      </c>
      <c r="F14" s="181" t="n">
        <v>0.0999758928571429</v>
      </c>
      <c r="G14" s="175"/>
      <c r="H14" s="175"/>
      <c r="I14" s="175"/>
      <c r="J14" s="176" t="s">
        <v>156</v>
      </c>
      <c r="K14" s="176" t="n">
        <v>0.100658928571429</v>
      </c>
      <c r="L14" s="176"/>
      <c r="M14" s="176" t="n">
        <v>0.00136607142857144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97</v>
      </c>
      <c r="D15" s="183" t="s">
        <v>158</v>
      </c>
      <c r="E15" s="183" t="n">
        <v>0.10511712962963</v>
      </c>
      <c r="F15" s="184" t="n">
        <v>0.103275529100529</v>
      </c>
      <c r="G15" s="175"/>
      <c r="H15" s="175"/>
      <c r="I15" s="175"/>
      <c r="J15" s="176" t="s">
        <v>157</v>
      </c>
      <c r="K15" s="176" t="n">
        <v>0.104196329365079</v>
      </c>
      <c r="L15" s="176"/>
      <c r="M15" s="176" t="n">
        <v>0.0018416005291005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n">
        <v>0.104</v>
      </c>
      <c r="E16" s="180" t="n">
        <v>0.11248125</v>
      </c>
      <c r="F16" s="181" t="n">
        <v>0.1092375</v>
      </c>
      <c r="G16" s="175"/>
      <c r="H16" s="175"/>
      <c r="I16" s="175"/>
      <c r="J16" s="176" t="s">
        <v>159</v>
      </c>
      <c r="K16" s="176" t="n">
        <v>0.110859375</v>
      </c>
      <c r="L16" s="176"/>
      <c r="M16" s="176" t="n">
        <v>0.00324375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n">
        <v>0.1045</v>
      </c>
      <c r="E17" s="183" t="n">
        <v>0.110125</v>
      </c>
      <c r="F17" s="184" t="n">
        <v>0.107</v>
      </c>
      <c r="G17" s="175"/>
      <c r="H17" s="175"/>
      <c r="I17" s="175"/>
      <c r="J17" s="176" t="s">
        <v>160</v>
      </c>
      <c r="K17" s="176" t="n">
        <v>0.1085625</v>
      </c>
      <c r="L17" s="176"/>
      <c r="M17" s="176" t="n">
        <v>0.0031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8</v>
      </c>
      <c r="E18" s="180" t="n">
        <v>0.1123125</v>
      </c>
      <c r="F18" s="181" t="n">
        <v>0.10909375</v>
      </c>
      <c r="G18" s="175"/>
      <c r="H18" s="175"/>
      <c r="I18" s="175"/>
      <c r="J18" s="176" t="s">
        <v>161</v>
      </c>
      <c r="K18" s="176" t="n">
        <v>0.110703125</v>
      </c>
      <c r="L18" s="176"/>
      <c r="M18" s="176" t="n">
        <v>0.00321874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8</v>
      </c>
      <c r="E19" s="187" t="s">
        <v>158</v>
      </c>
      <c r="F19" s="188" t="s">
        <v>158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65388333333333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1766125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766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0908986578207015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573.8526</v>
      </c>
      <c r="E28" s="205" t="n">
        <v>3405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598.850866</v>
      </c>
      <c r="E29" s="208" t="n">
        <v>6599.652431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6177.964462</v>
      </c>
      <c r="E30" s="205" t="n">
        <v>47062.468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1000.426</v>
      </c>
      <c r="E31" s="211" t="n">
        <v>5186.383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17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19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19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95629728875041</v>
      </c>
      <c r="E7" s="173" t="n">
        <v>0.0718504191349527</v>
      </c>
      <c r="F7" s="173" t="n">
        <v>0.0752777777777778</v>
      </c>
      <c r="G7" s="174" t="n">
        <v>0.0736666666666667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3</v>
      </c>
      <c r="D8" s="180" t="n">
        <v>0.0722123951769033</v>
      </c>
      <c r="E8" s="180" t="n">
        <v>0.0735</v>
      </c>
      <c r="F8" s="180" t="n">
        <v>0.0773</v>
      </c>
      <c r="G8" s="181" t="n">
        <v>0.0757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795437798350812</v>
      </c>
      <c r="E9" s="262" t="n">
        <v>0.0787783815877753</v>
      </c>
      <c r="F9" s="262" t="n">
        <v>0.0791</v>
      </c>
      <c r="G9" s="263" t="n">
        <v>0.0777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8</v>
      </c>
      <c r="E10" s="267" t="n">
        <v>0.0772714285714286</v>
      </c>
      <c r="F10" s="267" t="n">
        <v>0.0828437281746032</v>
      </c>
      <c r="G10" s="268" t="n">
        <v>0.081444684702381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s">
        <v>158</v>
      </c>
      <c r="E11" s="183" t="n">
        <v>0.0869108603852923</v>
      </c>
      <c r="F11" s="183" t="n">
        <v>0.0886711354166666</v>
      </c>
      <c r="G11" s="184" t="n">
        <v>0.0876423121354167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1022</v>
      </c>
      <c r="D12" s="180" t="s">
        <v>158</v>
      </c>
      <c r="E12" s="180" t="n">
        <v>0.0879363495895015</v>
      </c>
      <c r="F12" s="180" t="n">
        <v>0.0943630214285714</v>
      </c>
      <c r="G12" s="181" t="n">
        <v>0.0929322035714286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7</v>
      </c>
      <c r="D13" s="183" t="s">
        <v>158</v>
      </c>
      <c r="E13" s="183" t="n">
        <v>0.100011918581305</v>
      </c>
      <c r="F13" s="183" t="n">
        <v>0.0971</v>
      </c>
      <c r="G13" s="184" t="n">
        <v>0.0955080555555556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s">
        <v>158</v>
      </c>
      <c r="E14" s="180" t="n">
        <v>0.0981</v>
      </c>
      <c r="F14" s="180" t="n">
        <v>0.101341964285714</v>
      </c>
      <c r="G14" s="181" t="n">
        <v>0.0999758928571429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97</v>
      </c>
      <c r="D15" s="183" t="s">
        <v>158</v>
      </c>
      <c r="E15" s="183" t="s">
        <v>158</v>
      </c>
      <c r="F15" s="183" t="n">
        <v>0.10511712962963</v>
      </c>
      <c r="G15" s="184" t="n">
        <v>0.103275529100529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8</v>
      </c>
      <c r="E16" s="259" t="n">
        <v>0.104</v>
      </c>
      <c r="F16" s="180" t="n">
        <v>0.11248125</v>
      </c>
      <c r="G16" s="181" t="n">
        <v>0.1092375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s">
        <v>158</v>
      </c>
      <c r="E17" s="270" t="n">
        <v>0.1045</v>
      </c>
      <c r="F17" s="183" t="n">
        <v>0.110125</v>
      </c>
      <c r="G17" s="184" t="n">
        <v>0.107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8</v>
      </c>
      <c r="E18" s="259" t="s">
        <v>158</v>
      </c>
      <c r="F18" s="180" t="n">
        <v>0.1123125</v>
      </c>
      <c r="G18" s="181" t="n">
        <v>0.109093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8</v>
      </c>
      <c r="E19" s="261" t="s">
        <v>158</v>
      </c>
      <c r="F19" s="262" t="s">
        <v>158</v>
      </c>
      <c r="G19" s="263" t="s">
        <v>158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79</v>
      </c>
      <c r="E22" s="278"/>
      <c r="F22" s="279" t="n">
        <v>0.0751776666666667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69325</v>
      </c>
      <c r="E23" s="281"/>
      <c r="F23" s="282" t="n">
        <v>0.07420725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n">
        <v>0.0775</v>
      </c>
      <c r="E24" s="284"/>
      <c r="F24" s="285" t="n">
        <v>0.07575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s">
        <v>158</v>
      </c>
      <c r="E25" s="281"/>
      <c r="F25" s="282" t="n">
        <v>0.090898657820701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573.8526</v>
      </c>
      <c r="E28" s="291"/>
      <c r="F28" s="292" t="n">
        <v>3405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598.850866</v>
      </c>
      <c r="E29" s="293"/>
      <c r="F29" s="294" t="n">
        <v>6599.652431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6177.964462</v>
      </c>
      <c r="E30" s="295"/>
      <c r="F30" s="296" t="n">
        <v>47062.468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1000.426</v>
      </c>
      <c r="E31" s="293"/>
      <c r="F31" s="294" t="n">
        <v>5186.383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6-11T05:02:59Z</dcterms:modified>
  <cp:revision>0</cp:revision>
  <dc:subject/>
  <dc:title/>
</cp:coreProperties>
</file>