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22222222222</c:v>
                </c:pt>
                <c:pt idx="1">
                  <c:v>0.07655</c:v>
                </c:pt>
                <c:pt idx="2">
                  <c:v>0.078465</c:v>
                </c:pt>
                <c:pt idx="3">
                  <c:v>0.0822111806448413</c:v>
                </c:pt>
                <c:pt idx="4">
                  <c:v>0.0881965675260417</c:v>
                </c:pt>
                <c:pt idx="5">
                  <c:v>0.0936613625</c:v>
                </c:pt>
                <c:pt idx="6">
                  <c:v>0.0963415277777778</c:v>
                </c:pt>
                <c:pt idx="7">
                  <c:v>0.100633928571429</c:v>
                </c:pt>
                <c:pt idx="8">
                  <c:v>0.10419126984127</c:v>
                </c:pt>
                <c:pt idx="9">
                  <c:v>0.1108546875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1197"/>
        <c:axId val="77764530"/>
      </c:lineChart>
      <c:catAx>
        <c:axId val="2021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4530"/>
        <c:crossesAt val="0"/>
        <c:auto val="1"/>
        <c:lblAlgn val="ctr"/>
        <c:lblOffset val="100"/>
        <c:noMultiLvlLbl val="0"/>
      </c:catAx>
      <c:valAx>
        <c:axId val="7776453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19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7.55427731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2</v>
      </c>
      <c r="G10" s="46" t="n">
        <v>100.590875431415</v>
      </c>
      <c r="H10" s="47" t="n">
        <v>0.0762916666666667</v>
      </c>
      <c r="I10" s="46" t="n">
        <v>100.606055201483</v>
      </c>
      <c r="J10" s="47" t="n">
        <v>0.0739791666666667</v>
      </c>
      <c r="K10" s="48" t="n">
        <v>0.015179770067362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3</v>
      </c>
      <c r="G11" s="46" t="n">
        <v>100.429872790872</v>
      </c>
      <c r="H11" s="47" t="n">
        <v>0.0773</v>
      </c>
      <c r="I11" s="46" t="n">
        <v>100.471420819856</v>
      </c>
      <c r="J11" s="47" t="n">
        <v>0.07455</v>
      </c>
      <c r="K11" s="48" t="n">
        <v>0.041548028983896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8</v>
      </c>
      <c r="G12" s="46" t="n">
        <v>100.835535858432</v>
      </c>
      <c r="H12" s="47" t="n">
        <v>0.07775</v>
      </c>
      <c r="I12" s="46" t="n">
        <v>100.930620067693</v>
      </c>
      <c r="J12" s="47" t="n">
        <v>0.075025</v>
      </c>
      <c r="K12" s="48" t="n">
        <v>0.095084209261486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0</v>
      </c>
      <c r="G13" s="46" t="n">
        <v>99.3632536197721</v>
      </c>
      <c r="H13" s="47" t="n">
        <v>0.0784</v>
      </c>
      <c r="I13" s="46" t="n">
        <v>99.4836422335116</v>
      </c>
      <c r="J13" s="47" t="n">
        <v>0.0763</v>
      </c>
      <c r="K13" s="48" t="n">
        <v>0.12038861373949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37</v>
      </c>
      <c r="G14" s="46" t="n">
        <v>100.663827194441</v>
      </c>
      <c r="H14" s="47" t="n">
        <v>0.0789722222222222</v>
      </c>
      <c r="I14" s="46" t="n">
        <v>100.791445864853</v>
      </c>
      <c r="J14" s="47" t="n">
        <v>0.0769305555555556</v>
      </c>
      <c r="K14" s="48" t="n">
        <v>0.12761867041166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5</v>
      </c>
      <c r="G15" s="46" t="n">
        <v>98.2093868340683</v>
      </c>
      <c r="H15" s="47" t="n">
        <v>0.0791</v>
      </c>
      <c r="I15" s="46" t="n">
        <v>98.3500952383197</v>
      </c>
      <c r="J15" s="47" t="n">
        <v>0.07705</v>
      </c>
      <c r="K15" s="48" t="n">
        <v>0.1407084042513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0</v>
      </c>
      <c r="G16" s="46" t="n">
        <v>112.757078985938</v>
      </c>
      <c r="H16" s="47" t="n">
        <v>0.0799583333333333</v>
      </c>
      <c r="I16" s="46" t="n">
        <v>112.970015280616</v>
      </c>
      <c r="J16" s="47" t="n">
        <v>0.0777708333333333</v>
      </c>
      <c r="K16" s="48" t="n">
        <v>0.21293629467741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57</v>
      </c>
      <c r="G17" s="46" t="n">
        <v>102.753373037948</v>
      </c>
      <c r="H17" s="47" t="n">
        <v>0.080125</v>
      </c>
      <c r="I17" s="46" t="n">
        <v>102.942270016522</v>
      </c>
      <c r="J17" s="47" t="n">
        <v>0.078125</v>
      </c>
      <c r="K17" s="48" t="n">
        <v>0.18889697857376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8</v>
      </c>
      <c r="G18" s="46" t="n">
        <v>103.680713894909</v>
      </c>
      <c r="H18" s="47" t="n">
        <v>0.0805277777777778</v>
      </c>
      <c r="I18" s="46" t="n">
        <v>103.894654113644</v>
      </c>
      <c r="J18" s="47" t="n">
        <v>0.0785972222222222</v>
      </c>
      <c r="K18" s="48" t="n">
        <v>0.21394021873504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4</v>
      </c>
      <c r="G19" s="46" t="n">
        <v>104.424233629741</v>
      </c>
      <c r="H19" s="47" t="n">
        <v>0.0808888888888889</v>
      </c>
      <c r="I19" s="46" t="n">
        <v>104.629002649159</v>
      </c>
      <c r="J19" s="47" t="n">
        <v>0.0794722222222222</v>
      </c>
      <c r="K19" s="48" t="n">
        <v>0.20476901941810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5</v>
      </c>
      <c r="G20" s="46" t="n">
        <v>104.684023517899</v>
      </c>
      <c r="H20" s="47" t="n">
        <v>0.08203125</v>
      </c>
      <c r="I20" s="46" t="n">
        <v>104.857575433728</v>
      </c>
      <c r="J20" s="47" t="n">
        <v>0.080890625</v>
      </c>
      <c r="K20" s="48" t="n">
        <v>0.17355191582852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1</v>
      </c>
      <c r="G21" s="46" t="n">
        <v>116.489057691962</v>
      </c>
      <c r="H21" s="47" t="n">
        <v>0.0838571428571429</v>
      </c>
      <c r="I21" s="46" t="n">
        <v>116.66641107766</v>
      </c>
      <c r="J21" s="47" t="n">
        <v>0.0829285714285714</v>
      </c>
      <c r="K21" s="48" t="n">
        <v>0.17735338569875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36</v>
      </c>
      <c r="G22" s="46" t="n">
        <v>105.996956508816</v>
      </c>
      <c r="H22" s="47" t="n">
        <v>0.0845104</v>
      </c>
      <c r="I22" s="46" t="n">
        <v>106.183977994164</v>
      </c>
      <c r="J22" s="47" t="n">
        <v>0.083522224</v>
      </c>
      <c r="K22" s="48" t="n">
        <v>0.18702148534838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97</v>
      </c>
      <c r="G23" s="46" t="n">
        <v>98.549017600326</v>
      </c>
      <c r="H23" s="47" t="n">
        <v>0.0853216</v>
      </c>
      <c r="I23" s="46" t="n">
        <v>98.7777217325411</v>
      </c>
      <c r="J23" s="47" t="n">
        <v>0.084144446</v>
      </c>
      <c r="K23" s="48" t="n">
        <v>0.22870413221502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8</v>
      </c>
      <c r="G24" s="46" t="n">
        <v>123.029691341411</v>
      </c>
      <c r="H24" s="47" t="n">
        <v>0.0857705</v>
      </c>
      <c r="I24" s="46" t="n">
        <v>123.266310237376</v>
      </c>
      <c r="J24" s="47" t="n">
        <v>0.0847541675</v>
      </c>
      <c r="K24" s="48" t="n">
        <v>0.23661889596465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8</v>
      </c>
      <c r="G25" s="46" t="n">
        <v>103.500070021597</v>
      </c>
      <c r="H25" s="47" t="n">
        <v>0.08612</v>
      </c>
      <c r="I25" s="46" t="n">
        <v>103.759548651299</v>
      </c>
      <c r="J25" s="47" t="n">
        <v>0.0849074083333333</v>
      </c>
      <c r="K25" s="48" t="n">
        <v>0.25947862970177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9</v>
      </c>
      <c r="G26" s="46" t="n">
        <v>105.716109948806</v>
      </c>
      <c r="H26" s="47" t="n">
        <v>0.0867126666666667</v>
      </c>
      <c r="I26" s="46" t="n">
        <v>105.993223825899</v>
      </c>
      <c r="J26" s="47" t="n">
        <v>0.08550926</v>
      </c>
      <c r="K26" s="48" t="n">
        <v>0.27711387709315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0</v>
      </c>
      <c r="G27" s="46" t="n">
        <v>120.902298368524</v>
      </c>
      <c r="H27" s="47" t="n">
        <v>0.0881386666666667</v>
      </c>
      <c r="I27" s="46" t="n">
        <v>121.189756045037</v>
      </c>
      <c r="J27" s="47" t="n">
        <v>0.0870277783333333</v>
      </c>
      <c r="K27" s="48" t="n">
        <v>0.28745767651346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1</v>
      </c>
      <c r="G28" s="46" t="n">
        <v>104.475573330965</v>
      </c>
      <c r="H28" s="47" t="n">
        <v>0.0882985</v>
      </c>
      <c r="I28" s="46" t="n">
        <v>104.696500649898</v>
      </c>
      <c r="J28" s="47" t="n">
        <v>0.0873847225</v>
      </c>
      <c r="K28" s="48" t="n">
        <v>0.22092731893289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0</v>
      </c>
      <c r="G29" s="46" t="n">
        <v>104.56165174578</v>
      </c>
      <c r="H29" s="47" t="n">
        <v>0.0884305</v>
      </c>
      <c r="I29" s="46" t="n">
        <v>104.783753330747</v>
      </c>
      <c r="J29" s="47" t="n">
        <v>0.08753611125</v>
      </c>
      <c r="K29" s="48" t="n">
        <v>0.2221015849668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57</v>
      </c>
      <c r="G30" s="46" t="n">
        <v>100.249674705164</v>
      </c>
      <c r="H30" s="47" t="n">
        <v>0.0889375</v>
      </c>
      <c r="I30" s="46" t="n">
        <v>100.48524713267</v>
      </c>
      <c r="J30" s="47" t="n">
        <v>0.088</v>
      </c>
      <c r="K30" s="48" t="n">
        <v>0.23557242750605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8</v>
      </c>
      <c r="G31" s="46" t="n">
        <v>100.193637978026</v>
      </c>
      <c r="H31" s="47" t="n">
        <v>0.089223</v>
      </c>
      <c r="I31" s="46" t="n">
        <v>100.435055329103</v>
      </c>
      <c r="J31" s="47" t="n">
        <v>0.08830725</v>
      </c>
      <c r="K31" s="48" t="n">
        <v>0.24141735107744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0</v>
      </c>
      <c r="G32" s="46" t="n">
        <v>106.873641742284</v>
      </c>
      <c r="H32" s="47" t="n">
        <v>0.08988375</v>
      </c>
      <c r="I32" s="46" t="n">
        <v>107.192012071065</v>
      </c>
      <c r="J32" s="47" t="n">
        <v>0.088776875</v>
      </c>
      <c r="K32" s="48" t="n">
        <v>0.31837032878148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4</v>
      </c>
      <c r="G33" s="46" t="n">
        <v>105.636785294364</v>
      </c>
      <c r="H33" s="47" t="n">
        <v>0.0900445</v>
      </c>
      <c r="I33" s="46" t="n">
        <v>105.963916994026</v>
      </c>
      <c r="J33" s="47" t="n">
        <v>0.088934</v>
      </c>
      <c r="K33" s="48" t="n">
        <v>0.32713169966163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5</v>
      </c>
      <c r="G34" s="46" t="n">
        <v>107.192747129051</v>
      </c>
      <c r="H34" s="47" t="n">
        <v>0.09064275</v>
      </c>
      <c r="I34" s="46" t="n">
        <v>107.55677939578</v>
      </c>
      <c r="J34" s="47" t="n">
        <v>0.089466125</v>
      </c>
      <c r="K34" s="48" t="n">
        <v>0.36403226672813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2</v>
      </c>
      <c r="G35" s="46" t="n">
        <v>110.672778361239</v>
      </c>
      <c r="H35" s="47" t="n">
        <v>0.0939856</v>
      </c>
      <c r="I35" s="46" t="n">
        <v>111.221922592994</v>
      </c>
      <c r="J35" s="47" t="n">
        <v>0.0922572</v>
      </c>
      <c r="K35" s="48" t="n">
        <v>0.54914423175414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2</v>
      </c>
      <c r="G36" s="46" t="n">
        <v>111.374383834561</v>
      </c>
      <c r="H36" s="47" t="n">
        <v>0.0943428</v>
      </c>
      <c r="I36" s="46" t="n">
        <v>111.936087695765</v>
      </c>
      <c r="J36" s="47" t="n">
        <v>0.0927086</v>
      </c>
      <c r="K36" s="48" t="n">
        <v>0.5617038612044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67</v>
      </c>
      <c r="G37" s="46" t="n">
        <v>107.447180849282</v>
      </c>
      <c r="H37" s="47" t="n">
        <v>0.0947625</v>
      </c>
      <c r="I37" s="46" t="n">
        <v>107.885584896002</v>
      </c>
      <c r="J37" s="47" t="n">
        <v>0.0934875</v>
      </c>
      <c r="K37" s="48" t="n">
        <v>0.43840404671942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97</v>
      </c>
      <c r="G38" s="46" t="n">
        <v>134.713710656497</v>
      </c>
      <c r="H38" s="47" t="n">
        <v>0.09556</v>
      </c>
      <c r="I38" s="46" t="n">
        <v>135.3444169616</v>
      </c>
      <c r="J38" s="47" t="n">
        <v>0.094008</v>
      </c>
      <c r="K38" s="48" t="n">
        <v>0.63070630510333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9</v>
      </c>
      <c r="G39" s="46" t="n">
        <v>104.967552333912</v>
      </c>
      <c r="H39" s="47" t="n">
        <v>0.09546</v>
      </c>
      <c r="I39" s="46" t="n">
        <v>105.395204088507</v>
      </c>
      <c r="J39" s="47" t="n">
        <v>0.094258</v>
      </c>
      <c r="K39" s="48" t="n">
        <v>0.42765175459544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9</v>
      </c>
      <c r="G40" s="46" t="n">
        <v>102.626702983881</v>
      </c>
      <c r="H40" s="47" t="n">
        <v>0.0959</v>
      </c>
      <c r="I40" s="46" t="n">
        <v>103.153771718846</v>
      </c>
      <c r="J40" s="47" t="n">
        <v>0.09442</v>
      </c>
      <c r="K40" s="48" t="n">
        <v>0.5270687349652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0</v>
      </c>
      <c r="G41" s="46" t="n">
        <v>104.998264548746</v>
      </c>
      <c r="H41" s="47" t="n">
        <v>0.0960875</v>
      </c>
      <c r="I41" s="46" t="n">
        <v>105.450972609571</v>
      </c>
      <c r="J41" s="47" t="n">
        <v>0.09487</v>
      </c>
      <c r="K41" s="48" t="n">
        <v>0.45270806082497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1</v>
      </c>
      <c r="G42" s="46" t="n">
        <v>104.927283023222</v>
      </c>
      <c r="H42" s="47" t="n">
        <v>0.09715</v>
      </c>
      <c r="I42" s="46" t="n">
        <v>105.574418621123</v>
      </c>
      <c r="J42" s="47" t="n">
        <v>0.095525</v>
      </c>
      <c r="K42" s="48" t="n">
        <v>0.64713559790152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4</v>
      </c>
      <c r="G43" s="46" t="n">
        <v>104.825100038474</v>
      </c>
      <c r="H43" s="47" t="n">
        <v>0.098125</v>
      </c>
      <c r="I43" s="46" t="n">
        <v>105.601311544201</v>
      </c>
      <c r="J43" s="47" t="n">
        <v>0.0962916666666667</v>
      </c>
      <c r="K43" s="48" t="n">
        <v>0.7762115057266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5</v>
      </c>
      <c r="G44" s="46" t="n">
        <v>104.869077370007</v>
      </c>
      <c r="H44" s="47" t="n">
        <v>0.101071428571429</v>
      </c>
      <c r="I44" s="46" t="n">
        <v>105.472178458326</v>
      </c>
      <c r="J44" s="47" t="n">
        <v>0.0997142857142857</v>
      </c>
      <c r="K44" s="48" t="n">
        <v>0.60310108831876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66</v>
      </c>
      <c r="G45" s="46" t="n">
        <v>134.294070847089</v>
      </c>
      <c r="H45" s="47" t="n">
        <v>0.1015625</v>
      </c>
      <c r="I45" s="46" t="n">
        <v>135.030283338088</v>
      </c>
      <c r="J45" s="47" t="n">
        <v>0.1001875</v>
      </c>
      <c r="K45" s="48" t="n">
        <v>0.73621249099929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66</v>
      </c>
      <c r="G46" s="46" t="n">
        <v>108.356781839492</v>
      </c>
      <c r="H46" s="47" t="n">
        <v>0.102041666666667</v>
      </c>
      <c r="I46" s="46" t="n">
        <v>109.013734086287</v>
      </c>
      <c r="J46" s="47" t="n">
        <v>0.100708333333333</v>
      </c>
      <c r="K46" s="48" t="n">
        <v>0.65695224679569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97</v>
      </c>
      <c r="G47" s="46" t="n">
        <v>88.8105062567705</v>
      </c>
      <c r="H47" s="47" t="n">
        <v>0.103925</v>
      </c>
      <c r="I47" s="46" t="n">
        <v>89.4858512891187</v>
      </c>
      <c r="J47" s="47" t="n">
        <v>0.102375</v>
      </c>
      <c r="K47" s="48" t="n">
        <v>0.67534503234823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9</v>
      </c>
      <c r="G48" s="46" t="n">
        <v>136.907677099375</v>
      </c>
      <c r="H48" s="47" t="n">
        <v>0.1047</v>
      </c>
      <c r="I48" s="46" t="n">
        <v>138.070910560887</v>
      </c>
      <c r="J48" s="47" t="n">
        <v>0.1028</v>
      </c>
      <c r="K48" s="48" t="n">
        <v>1.1632334615115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1</v>
      </c>
      <c r="G49" s="46" t="n">
        <v>92.7205737757174</v>
      </c>
      <c r="H49" s="47" t="n">
        <v>0.104428571428571</v>
      </c>
      <c r="I49" s="46" t="n">
        <v>93.598468139232</v>
      </c>
      <c r="J49" s="47" t="n">
        <v>0.102607142857143</v>
      </c>
      <c r="K49" s="48" t="n">
        <v>0.87789436351461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46</v>
      </c>
      <c r="G50" s="46" t="n">
        <v>105.436810510953</v>
      </c>
      <c r="H50" s="47" t="n">
        <v>0.104375</v>
      </c>
      <c r="I50" s="46" t="n">
        <v>106.236511531297</v>
      </c>
      <c r="J50" s="47" t="n">
        <v>0.102875</v>
      </c>
      <c r="K50" s="48" t="n">
        <v>0.79970102034374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77</v>
      </c>
      <c r="G51" s="46" t="n">
        <v>103.00285214775</v>
      </c>
      <c r="H51" s="47" t="n">
        <v>0.1061</v>
      </c>
      <c r="I51" s="46" t="n">
        <v>104.030068276097</v>
      </c>
      <c r="J51" s="47" t="n">
        <v>0.10415</v>
      </c>
      <c r="K51" s="48" t="n">
        <v>1.0272161283466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4</v>
      </c>
      <c r="G52" s="46" t="n">
        <v>91.1233643838063</v>
      </c>
      <c r="H52" s="47" t="n">
        <v>0.1068</v>
      </c>
      <c r="I52" s="46" t="n">
        <v>92.2758908448235</v>
      </c>
      <c r="J52" s="47" t="n">
        <v>0.1045</v>
      </c>
      <c r="K52" s="48" t="n">
        <v>1.152526461017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4</v>
      </c>
      <c r="G53" s="46" t="n">
        <v>113.556045573192</v>
      </c>
      <c r="H53" s="47" t="n">
        <v>0.10695</v>
      </c>
      <c r="I53" s="46" t="n">
        <v>114.89949064033</v>
      </c>
      <c r="J53" s="47" t="n">
        <v>0.10465</v>
      </c>
      <c r="K53" s="48" t="n">
        <v>1.3434450671383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67</v>
      </c>
      <c r="G54" s="46" t="n">
        <v>90.8988403709079</v>
      </c>
      <c r="H54" s="47" t="n">
        <v>0.106642857142857</v>
      </c>
      <c r="I54" s="46" t="n">
        <v>91.8427276373531</v>
      </c>
      <c r="J54" s="47" t="n">
        <v>0.104814285714286</v>
      </c>
      <c r="K54" s="48" t="n">
        <v>0.94388726644524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8</v>
      </c>
      <c r="G55" s="46" t="n">
        <v>110.879867555132</v>
      </c>
      <c r="H55" s="47" t="n">
        <v>0.11235</v>
      </c>
      <c r="I55" s="46" t="n">
        <v>112.760923469133</v>
      </c>
      <c r="J55" s="47" t="n">
        <v>0.10915</v>
      </c>
      <c r="K55" s="48" t="n">
        <v>1.8810559140012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5</v>
      </c>
      <c r="G56" s="46" t="n">
        <v>95.7658050465318</v>
      </c>
      <c r="H56" s="47" t="n">
        <v>0.1098375</v>
      </c>
      <c r="I56" s="46" t="n">
        <v>97.078145768339</v>
      </c>
      <c r="J56" s="47" t="n">
        <v>0.1075</v>
      </c>
      <c r="K56" s="48" t="n">
        <v>1.3123407218071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66</v>
      </c>
      <c r="G57" s="46" t="n">
        <v>101.567645119413</v>
      </c>
      <c r="H57" s="47" t="n">
        <v>0.11225</v>
      </c>
      <c r="I57" s="46" t="n">
        <v>103.241651638145</v>
      </c>
      <c r="J57" s="47" t="n">
        <v>0.10945</v>
      </c>
      <c r="K57" s="48" t="n">
        <v>1.6740065187324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0</v>
      </c>
      <c r="G58" s="46" t="n">
        <v>92.7559219590048</v>
      </c>
      <c r="H58" s="47" t="n">
        <v>0.11545</v>
      </c>
      <c r="I58" s="46" t="n">
        <v>95.8318131682598</v>
      </c>
      <c r="J58" s="47" t="n">
        <v>0.11085</v>
      </c>
      <c r="K58" s="48" t="n">
        <v>3.0758912092549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5</v>
      </c>
      <c r="G59" s="46" t="n">
        <v>107.258586319909</v>
      </c>
      <c r="H59" s="47" t="n">
        <v>0.110125</v>
      </c>
      <c r="I59" s="46" t="n">
        <v>109.733135441742</v>
      </c>
      <c r="J59" s="47" t="n">
        <v>0.107</v>
      </c>
      <c r="K59" s="48" t="n">
        <v>2.4745491218330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66</v>
      </c>
      <c r="G60" s="46" t="n">
        <v>83.2457137905232</v>
      </c>
      <c r="H60" s="47" t="n">
        <v>0.1118125</v>
      </c>
      <c r="I60" s="46" t="n">
        <v>85.3658520547419</v>
      </c>
      <c r="J60" s="47" t="n">
        <v>0.1086875</v>
      </c>
      <c r="K60" s="48" t="n">
        <v>2.1201382642187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0</v>
      </c>
      <c r="G61" s="46" t="n">
        <v>117.799076338252</v>
      </c>
      <c r="H61" s="47" t="n">
        <v>0.112</v>
      </c>
      <c r="I61" s="46" t="n">
        <v>120.737402998163</v>
      </c>
      <c r="J61" s="47" t="n">
        <v>0.10875</v>
      </c>
      <c r="K61" s="48" t="n">
        <v>2.938326659911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2</v>
      </c>
      <c r="G62" s="46" t="n">
        <v>117.542143260011</v>
      </c>
      <c r="H62" s="47" t="n">
        <v>0.1124375</v>
      </c>
      <c r="I62" s="46" t="n">
        <v>120.373904334584</v>
      </c>
      <c r="J62" s="47" t="n">
        <v>0.1093125</v>
      </c>
      <c r="K62" s="48" t="n">
        <v>2.8317610745732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5</v>
      </c>
      <c r="G63" s="46" t="n">
        <v>109.362609523208</v>
      </c>
      <c r="H63" s="47" t="n">
        <v>0.113</v>
      </c>
      <c r="I63" s="46" t="n">
        <v>112.275672691866</v>
      </c>
      <c r="J63" s="47" t="n">
        <v>0.109625</v>
      </c>
      <c r="K63" s="48" t="n">
        <v>2.913063168658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4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1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5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36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1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2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46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66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2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3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77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36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3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2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66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27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3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4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3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5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4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4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36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66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97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27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5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2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1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46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1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77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2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07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2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1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2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2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3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3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60399607722</v>
      </c>
      <c r="F10" s="119" t="n">
        <v>0.0726875</v>
      </c>
      <c r="G10" s="121" t="n">
        <v>0.028561273695814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16373455527</v>
      </c>
      <c r="F11" s="123" t="n">
        <v>0.0736666666666667</v>
      </c>
      <c r="G11" s="125" t="n">
        <v>0.038818860105251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2759708019</v>
      </c>
      <c r="D12" s="119" t="n">
        <v>0.0758875</v>
      </c>
      <c r="E12" s="120" t="n">
        <v>97.612646737418</v>
      </c>
      <c r="F12" s="119" t="n">
        <v>0.0741875</v>
      </c>
      <c r="G12" s="121" t="n">
        <v>0.053370766616069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8393185896</v>
      </c>
      <c r="D13" s="123" t="n">
        <v>0.076475</v>
      </c>
      <c r="E13" s="124" t="n">
        <v>97.0146021635056</v>
      </c>
      <c r="F13" s="123" t="n">
        <v>0.074675</v>
      </c>
      <c r="G13" s="125" t="n">
        <v>0.069762844915928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483957992099</v>
      </c>
      <c r="F14" s="119" t="n">
        <v>0.0758</v>
      </c>
      <c r="G14" s="121" t="n">
        <v>0.069572326432776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11472502568</v>
      </c>
      <c r="F15" s="123" t="n">
        <v>0.075775</v>
      </c>
      <c r="G15" s="125" t="n">
        <v>0.085983750312948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10665656117</v>
      </c>
      <c r="D16" s="119" t="n">
        <v>0.077625</v>
      </c>
      <c r="E16" s="120" t="n">
        <v>95.2243920942826</v>
      </c>
      <c r="F16" s="119" t="n">
        <v>0.0760625</v>
      </c>
      <c r="G16" s="121" t="n">
        <v>0.0933255286709169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83569468997</v>
      </c>
      <c r="D17" s="123" t="n">
        <v>0.0783375</v>
      </c>
      <c r="E17" s="124" t="n">
        <v>94.6119901203249</v>
      </c>
      <c r="F17" s="123" t="n">
        <v>0.076775</v>
      </c>
      <c r="G17" s="125" t="n">
        <v>0.1036331734251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106429912088</v>
      </c>
      <c r="D18" s="119" t="n">
        <v>0.078675</v>
      </c>
      <c r="E18" s="120" t="n">
        <v>94.0289061390026</v>
      </c>
      <c r="F18" s="119" t="n">
        <v>0.07705</v>
      </c>
      <c r="G18" s="121" t="n">
        <v>0.118263147793854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264534986203</v>
      </c>
      <c r="D19" s="123" t="n">
        <v>0.078875</v>
      </c>
      <c r="E19" s="124" t="n">
        <v>93.4529651098233</v>
      </c>
      <c r="F19" s="123" t="n">
        <v>0.077275</v>
      </c>
      <c r="G19" s="125" t="n">
        <v>0.126511611203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72412035621</v>
      </c>
      <c r="D20" s="129" t="n">
        <v>0.07913</v>
      </c>
      <c r="E20" s="130" t="n">
        <v>92.781592132121</v>
      </c>
      <c r="F20" s="129" t="n">
        <v>0.0778</v>
      </c>
      <c r="G20" s="131" t="n">
        <v>0.114350928558835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4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7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399349298918</v>
      </c>
      <c r="E7" s="173" t="n">
        <v>0.0752777777777778</v>
      </c>
      <c r="F7" s="174" t="n">
        <v>0.0736666666666667</v>
      </c>
      <c r="G7" s="175"/>
      <c r="H7" s="175"/>
      <c r="I7" s="175"/>
      <c r="J7" s="176" t="s">
        <v>148</v>
      </c>
      <c r="K7" s="176" t="n">
        <v>0.0744722222222222</v>
      </c>
      <c r="L7" s="176"/>
      <c r="M7" s="176" t="n">
        <v>0.0016111111111111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68091446685745</v>
      </c>
      <c r="E8" s="180" t="n">
        <v>0.0773</v>
      </c>
      <c r="F8" s="181" t="n">
        <v>0.0758</v>
      </c>
      <c r="G8" s="175"/>
      <c r="H8" s="175"/>
      <c r="I8" s="175"/>
      <c r="J8" s="176" t="s">
        <v>149</v>
      </c>
      <c r="K8" s="176" t="n">
        <v>0.07655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0429560909312</v>
      </c>
      <c r="E9" s="183" t="n">
        <v>0.07913</v>
      </c>
      <c r="F9" s="184" t="n">
        <v>0.0778</v>
      </c>
      <c r="G9" s="175"/>
      <c r="H9" s="175"/>
      <c r="I9" s="175"/>
      <c r="J9" s="176" t="s">
        <v>150</v>
      </c>
      <c r="K9" s="176" t="n">
        <v>0.078465</v>
      </c>
      <c r="L9" s="176"/>
      <c r="M9" s="176" t="n">
        <v>0.00133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77456617239736</v>
      </c>
      <c r="E10" s="180" t="n">
        <v>0.0829110892857143</v>
      </c>
      <c r="F10" s="181" t="n">
        <v>0.0815112720039683</v>
      </c>
      <c r="G10" s="175"/>
      <c r="H10" s="175"/>
      <c r="I10" s="175"/>
      <c r="J10" s="176" t="s">
        <v>152</v>
      </c>
      <c r="K10" s="176" t="n">
        <v>0.0822111806448413</v>
      </c>
      <c r="L10" s="176"/>
      <c r="M10" s="176" t="n">
        <v>0.00139981728174603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5966807684888</v>
      </c>
      <c r="E11" s="183" t="n">
        <v>0.0887086354166667</v>
      </c>
      <c r="F11" s="184" t="n">
        <v>0.0876844996354167</v>
      </c>
      <c r="G11" s="175"/>
      <c r="H11" s="175"/>
      <c r="I11" s="175"/>
      <c r="J11" s="176" t="s">
        <v>153</v>
      </c>
      <c r="K11" s="176" t="n">
        <v>0.0881965675260417</v>
      </c>
      <c r="L11" s="176"/>
      <c r="M11" s="176" t="n">
        <v>0.0010241357812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790928571429</v>
      </c>
      <c r="F12" s="181" t="n">
        <v>0.0929436321428571</v>
      </c>
      <c r="G12" s="175"/>
      <c r="H12" s="175"/>
      <c r="I12" s="175"/>
      <c r="J12" s="176" t="s">
        <v>154</v>
      </c>
      <c r="K12" s="176" t="n">
        <v>0.0936613625</v>
      </c>
      <c r="L12" s="176"/>
      <c r="M12" s="176" t="n">
        <v>0.0014354607142857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46955150907992</v>
      </c>
      <c r="E13" s="183" t="n">
        <v>0.0971208333333333</v>
      </c>
      <c r="F13" s="184" t="n">
        <v>0.0955622222222222</v>
      </c>
      <c r="G13" s="175"/>
      <c r="H13" s="175"/>
      <c r="I13" s="175"/>
      <c r="J13" s="176" t="s">
        <v>155</v>
      </c>
      <c r="K13" s="176" t="n">
        <v>0.0963415277777778</v>
      </c>
      <c r="L13" s="176"/>
      <c r="M13" s="176" t="n">
        <v>0.0015586111111111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09999999999915</v>
      </c>
      <c r="E14" s="180" t="n">
        <v>0.101316964285714</v>
      </c>
      <c r="F14" s="181" t="n">
        <v>0.0999508928571429</v>
      </c>
      <c r="G14" s="175"/>
      <c r="H14" s="175"/>
      <c r="I14" s="175"/>
      <c r="J14" s="176" t="s">
        <v>156</v>
      </c>
      <c r="K14" s="176" t="n">
        <v>0.100633928571429</v>
      </c>
      <c r="L14" s="176"/>
      <c r="M14" s="176" t="n">
        <v>0.001366071428571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107010582011</v>
      </c>
      <c r="F15" s="184" t="n">
        <v>0.103275529100529</v>
      </c>
      <c r="G15" s="175"/>
      <c r="H15" s="175"/>
      <c r="I15" s="175"/>
      <c r="J15" s="176" t="s">
        <v>157</v>
      </c>
      <c r="K15" s="176" t="n">
        <v>0.10419126984127</v>
      </c>
      <c r="L15" s="176"/>
      <c r="M15" s="176" t="n">
        <v>0.0018314814814814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471875</v>
      </c>
      <c r="F16" s="181" t="n">
        <v>0.1092375</v>
      </c>
      <c r="G16" s="175"/>
      <c r="H16" s="175"/>
      <c r="I16" s="175"/>
      <c r="J16" s="176" t="s">
        <v>159</v>
      </c>
      <c r="K16" s="176" t="n">
        <v>0.1108546875</v>
      </c>
      <c r="L16" s="176"/>
      <c r="M16" s="176" t="n">
        <v>0.00323437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0989999999996814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5039388264156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75143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74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49583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15493.18209</v>
      </c>
      <c r="E28" s="205" t="n">
        <v>4601.784883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82593.395993</v>
      </c>
      <c r="E29" s="208" t="n">
        <v>6624.146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10621.309668</v>
      </c>
      <c r="E30" s="205" t="n">
        <v>91384.06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206.546</v>
      </c>
      <c r="E31" s="211" t="n">
        <v>2850.51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4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7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48377937145486</v>
      </c>
      <c r="E7" s="173" t="n">
        <v>0.0731491922638113</v>
      </c>
      <c r="F7" s="173" t="n">
        <v>0.0752777777777778</v>
      </c>
      <c r="G7" s="174" t="n">
        <v>0.073666666666666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70087315108852</v>
      </c>
      <c r="E8" s="180" t="n">
        <v>0.0766095578262639</v>
      </c>
      <c r="F8" s="180" t="n">
        <v>0.0773</v>
      </c>
      <c r="G8" s="181" t="n">
        <v>0.0758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2312848640391</v>
      </c>
      <c r="E9" s="262" t="n">
        <v>0.0788546273178233</v>
      </c>
      <c r="F9" s="262" t="n">
        <v>0.07913</v>
      </c>
      <c r="G9" s="263" t="n">
        <v>0.07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77456617239736</v>
      </c>
      <c r="F10" s="267" t="n">
        <v>0.0829110892857143</v>
      </c>
      <c r="G10" s="268" t="n">
        <v>0.0815112720039683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75966807684888</v>
      </c>
      <c r="F11" s="183" t="n">
        <v>0.0887086354166667</v>
      </c>
      <c r="G11" s="184" t="n">
        <v>0.08768449963541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86260869565217</v>
      </c>
      <c r="F12" s="180" t="n">
        <v>0.0943790928571429</v>
      </c>
      <c r="G12" s="181" t="n">
        <v>0.0929436321428571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s">
        <v>158</v>
      </c>
      <c r="E13" s="183" t="n">
        <v>0.0946955150907992</v>
      </c>
      <c r="F13" s="183" t="n">
        <v>0.0971208333333333</v>
      </c>
      <c r="G13" s="184" t="n">
        <v>0.0955622222222222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8</v>
      </c>
      <c r="E14" s="180" t="n">
        <v>0.0909999999999915</v>
      </c>
      <c r="F14" s="180" t="n">
        <v>0.101316964285714</v>
      </c>
      <c r="G14" s="181" t="n">
        <v>0.099950892857142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107010582011</v>
      </c>
      <c r="G15" s="184" t="n">
        <v>0.10327552910052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471875</v>
      </c>
      <c r="G16" s="181" t="n">
        <v>0.109237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n">
        <v>0.0989999999996814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23</v>
      </c>
      <c r="E22" s="278"/>
      <c r="F22" s="279" t="n">
        <v>0.0777787765283123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14666666666667</v>
      </c>
      <c r="E23" s="281"/>
      <c r="F23" s="282" t="n">
        <v>0.0740362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74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875</v>
      </c>
      <c r="E25" s="281"/>
      <c r="F25" s="282" t="n">
        <v>0.0911667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15493.18209</v>
      </c>
      <c r="E28" s="291"/>
      <c r="F28" s="292" t="n">
        <v>4601.784883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82593.395993</v>
      </c>
      <c r="E29" s="293"/>
      <c r="F29" s="294" t="n">
        <v>6624.146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10621.309668</v>
      </c>
      <c r="E30" s="295"/>
      <c r="F30" s="296" t="n">
        <v>91384.06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206.546</v>
      </c>
      <c r="E31" s="293"/>
      <c r="F31" s="294" t="n">
        <v>2850.512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6-09T07:49:22Z</dcterms:modified>
  <cp:revision>0</cp:revision>
  <dc:subject/>
  <dc:title/>
</cp:coreProperties>
</file>