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4722222222222</c:v>
                </c:pt>
                <c:pt idx="1">
                  <c:v>0.07655</c:v>
                </c:pt>
                <c:pt idx="2">
                  <c:v>0.07846</c:v>
                </c:pt>
                <c:pt idx="3">
                  <c:v>0.0822169147718254</c:v>
                </c:pt>
                <c:pt idx="4">
                  <c:v>0.0881371925260417</c:v>
                </c:pt>
                <c:pt idx="5">
                  <c:v>0.0936627910714286</c:v>
                </c:pt>
                <c:pt idx="6">
                  <c:v>0.0963746626984127</c:v>
                </c:pt>
                <c:pt idx="7">
                  <c:v>0.100807142857143</c:v>
                </c:pt>
                <c:pt idx="8">
                  <c:v>0.104225</c:v>
                </c:pt>
                <c:pt idx="9">
                  <c:v>0.110839583333333</c:v>
                </c:pt>
                <c:pt idx="10">
                  <c:v>0.1085625</c:v>
                </c:pt>
                <c:pt idx="11">
                  <c:v>0.110703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453950"/>
        <c:axId val="59208498"/>
      </c:lineChart>
      <c:catAx>
        <c:axId val="11453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08498"/>
        <c:crossesAt val="0"/>
        <c:auto val="1"/>
        <c:lblAlgn val="ctr"/>
        <c:lblOffset val="100"/>
        <c:noMultiLvlLbl val="0"/>
      </c:catAx>
      <c:valAx>
        <c:axId val="59208498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53950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13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14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14.5057644676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14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42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3</v>
      </c>
      <c r="E10" s="44" t="n">
        <v>45839</v>
      </c>
      <c r="F10" s="45" t="n">
        <v>25</v>
      </c>
      <c r="G10" s="46" t="n">
        <v>100.671808882678</v>
      </c>
      <c r="H10" s="47" t="n">
        <v>0.0762916666666667</v>
      </c>
      <c r="I10" s="46" t="n">
        <v>100.689037257164</v>
      </c>
      <c r="J10" s="47" t="n">
        <v>0.0739791666666667</v>
      </c>
      <c r="K10" s="48" t="n">
        <v>0.017228374486038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0</v>
      </c>
      <c r="E11" s="44" t="n">
        <v>45870</v>
      </c>
      <c r="F11" s="45" t="n">
        <v>56</v>
      </c>
      <c r="G11" s="46" t="n">
        <v>100.454994897498</v>
      </c>
      <c r="H11" s="47" t="n">
        <v>0.0773</v>
      </c>
      <c r="I11" s="46" t="n">
        <v>100.49884011559</v>
      </c>
      <c r="J11" s="47" t="n">
        <v>0.07455</v>
      </c>
      <c r="K11" s="48" t="n">
        <v>0.0438452180914624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8</v>
      </c>
      <c r="E12" s="44" t="n">
        <v>45945</v>
      </c>
      <c r="F12" s="45" t="n">
        <v>131</v>
      </c>
      <c r="G12" s="46" t="n">
        <v>100.856885466298</v>
      </c>
      <c r="H12" s="47" t="n">
        <v>0.07775</v>
      </c>
      <c r="I12" s="46" t="n">
        <v>100.954079631641</v>
      </c>
      <c r="J12" s="47" t="n">
        <v>0.075025</v>
      </c>
      <c r="K12" s="48" t="n">
        <v>0.0971941653426853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5</v>
      </c>
      <c r="E13" s="44" t="n">
        <v>46037</v>
      </c>
      <c r="F13" s="45" t="n">
        <v>223</v>
      </c>
      <c r="G13" s="46" t="n">
        <v>99.354165007883</v>
      </c>
      <c r="H13" s="47" t="n">
        <v>0.0784</v>
      </c>
      <c r="I13" s="46" t="n">
        <v>99.4761880249634</v>
      </c>
      <c r="J13" s="47" t="n">
        <v>0.0763</v>
      </c>
      <c r="K13" s="48" t="n">
        <v>0.122023017080437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3</v>
      </c>
      <c r="E14" s="44" t="n">
        <v>46054</v>
      </c>
      <c r="F14" s="45" t="n">
        <v>240</v>
      </c>
      <c r="G14" s="46" t="n">
        <v>100.671777956615</v>
      </c>
      <c r="H14" s="47" t="n">
        <v>0.0789722222222222</v>
      </c>
      <c r="I14" s="46" t="n">
        <v>100.801006895308</v>
      </c>
      <c r="J14" s="47" t="n">
        <v>0.0769305555555556</v>
      </c>
      <c r="K14" s="48" t="n">
        <v>0.129228938693004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5</v>
      </c>
      <c r="E15" s="44" t="n">
        <v>46082</v>
      </c>
      <c r="F15" s="45" t="n">
        <v>268</v>
      </c>
      <c r="G15" s="46" t="n">
        <v>98.1899927064138</v>
      </c>
      <c r="H15" s="47" t="n">
        <v>0.0791</v>
      </c>
      <c r="I15" s="46" t="n">
        <v>98.3322164046579</v>
      </c>
      <c r="J15" s="47" t="n">
        <v>0.07705</v>
      </c>
      <c r="K15" s="48" t="n">
        <v>0.142223698244067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4</v>
      </c>
      <c r="E16" s="44" t="n">
        <v>46157</v>
      </c>
      <c r="F16" s="45" t="n">
        <v>343</v>
      </c>
      <c r="G16" s="46" t="n">
        <v>112.867481555568</v>
      </c>
      <c r="H16" s="47" t="n">
        <v>0.0799583333333333</v>
      </c>
      <c r="I16" s="46" t="n">
        <v>113.082244938155</v>
      </c>
      <c r="J16" s="47" t="n">
        <v>0.0777708333333333</v>
      </c>
      <c r="K16" s="48" t="n">
        <v>0.214763382587023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1</v>
      </c>
      <c r="E17" s="44" t="n">
        <v>46174</v>
      </c>
      <c r="F17" s="45" t="n">
        <v>360</v>
      </c>
      <c r="G17" s="46" t="n">
        <v>102.771294342324</v>
      </c>
      <c r="H17" s="47" t="n">
        <v>0.0801875</v>
      </c>
      <c r="I17" s="46" t="n">
        <v>102.973595936404</v>
      </c>
      <c r="J17" s="47" t="n">
        <v>0.0780625</v>
      </c>
      <c r="K17" s="48" t="n">
        <v>0.202301594080694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0</v>
      </c>
      <c r="E18" s="44" t="n">
        <v>46235</v>
      </c>
      <c r="F18" s="45" t="n">
        <v>421</v>
      </c>
      <c r="G18" s="46" t="n">
        <v>103.699354304857</v>
      </c>
      <c r="H18" s="47" t="n">
        <v>0.0805833333333333</v>
      </c>
      <c r="I18" s="46" t="n">
        <v>103.921005355975</v>
      </c>
      <c r="J18" s="47" t="n">
        <v>0.0785972222222222</v>
      </c>
      <c r="K18" s="48" t="n">
        <v>0.221651051117959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3</v>
      </c>
      <c r="E19" s="44" t="n">
        <v>46371</v>
      </c>
      <c r="F19" s="45" t="n">
        <v>557</v>
      </c>
      <c r="G19" s="46" t="n">
        <v>104.437114713558</v>
      </c>
      <c r="H19" s="47" t="n">
        <v>0.0809444444444444</v>
      </c>
      <c r="I19" s="46" t="n">
        <v>104.651046746095</v>
      </c>
      <c r="J19" s="47" t="n">
        <v>0.0794722222222222</v>
      </c>
      <c r="K19" s="48" t="n">
        <v>0.213932032536889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8</v>
      </c>
      <c r="E20" s="44" t="n">
        <v>46402</v>
      </c>
      <c r="F20" s="45" t="n">
        <v>588</v>
      </c>
      <c r="G20" s="46" t="n">
        <v>104.696188994416</v>
      </c>
      <c r="H20" s="47" t="n">
        <v>0.08209375</v>
      </c>
      <c r="I20" s="46" t="n">
        <v>104.864856691668</v>
      </c>
      <c r="J20" s="47" t="n">
        <v>0.080990625</v>
      </c>
      <c r="K20" s="48" t="n">
        <v>0.168667697252076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5</v>
      </c>
      <c r="E21" s="44" t="n">
        <v>46508</v>
      </c>
      <c r="F21" s="45" t="n">
        <v>694</v>
      </c>
      <c r="G21" s="46" t="n">
        <v>116.562010496706</v>
      </c>
      <c r="H21" s="47" t="n">
        <v>0.0838285714285714</v>
      </c>
      <c r="I21" s="46" t="n">
        <v>116.74286049972</v>
      </c>
      <c r="J21" s="47" t="n">
        <v>0.0828857142857143</v>
      </c>
      <c r="K21" s="48" t="n">
        <v>0.180850003013859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10</v>
      </c>
      <c r="E22" s="44" t="n">
        <v>46553</v>
      </c>
      <c r="F22" s="45" t="n">
        <v>739</v>
      </c>
      <c r="G22" s="46" t="n">
        <v>106.017636180653</v>
      </c>
      <c r="H22" s="47" t="n">
        <v>0.0845104</v>
      </c>
      <c r="I22" s="46" t="n">
        <v>106.20540386668</v>
      </c>
      <c r="J22" s="47" t="n">
        <v>0.083522224</v>
      </c>
      <c r="K22" s="48" t="n">
        <v>0.187767686026547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7</v>
      </c>
      <c r="E23" s="44" t="n">
        <v>46614</v>
      </c>
      <c r="F23" s="45" t="n">
        <v>800</v>
      </c>
      <c r="G23" s="46" t="n">
        <v>98.5437447189474</v>
      </c>
      <c r="H23" s="47" t="n">
        <v>0.0853216</v>
      </c>
      <c r="I23" s="46" t="n">
        <v>98.7732373368293</v>
      </c>
      <c r="J23" s="47" t="n">
        <v>0.084144446</v>
      </c>
      <c r="K23" s="48" t="n">
        <v>0.229492617881917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645</v>
      </c>
      <c r="F24" s="45" t="n">
        <v>831</v>
      </c>
      <c r="G24" s="46" t="n">
        <v>123.105333959876</v>
      </c>
      <c r="H24" s="47" t="n">
        <v>0.0857705</v>
      </c>
      <c r="I24" s="46" t="n">
        <v>123.363280342565</v>
      </c>
      <c r="J24" s="47" t="n">
        <v>0.0846666675</v>
      </c>
      <c r="K24" s="48" t="n">
        <v>0.25794638268934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8</v>
      </c>
      <c r="E25" s="44" t="n">
        <v>46675</v>
      </c>
      <c r="F25" s="45" t="n">
        <v>861</v>
      </c>
      <c r="G25" s="46" t="n">
        <v>103.511919984273</v>
      </c>
      <c r="H25" s="47" t="n">
        <v>0.08612</v>
      </c>
      <c r="I25" s="46" t="n">
        <v>103.772222416031</v>
      </c>
      <c r="J25" s="47" t="n">
        <v>0.0849074083333333</v>
      </c>
      <c r="K25" s="48" t="n">
        <v>0.260302431758404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10</v>
      </c>
      <c r="E26" s="44" t="n">
        <v>46736</v>
      </c>
      <c r="F26" s="45" t="n">
        <v>922</v>
      </c>
      <c r="G26" s="46" t="n">
        <v>105.731091757884</v>
      </c>
      <c r="H26" s="47" t="n">
        <v>0.0867126666666667</v>
      </c>
      <c r="I26" s="46" t="n">
        <v>106.009070686304</v>
      </c>
      <c r="J26" s="47" t="n">
        <v>0.08550926</v>
      </c>
      <c r="K26" s="48" t="n">
        <v>0.277978928419756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6</v>
      </c>
      <c r="E27" s="44" t="n">
        <v>46767</v>
      </c>
      <c r="F27" s="45" t="n">
        <v>953</v>
      </c>
      <c r="G27" s="46" t="n">
        <v>120.959928510058</v>
      </c>
      <c r="H27" s="47" t="n">
        <v>0.0881386666666667</v>
      </c>
      <c r="I27" s="46" t="n">
        <v>121.248312470001</v>
      </c>
      <c r="J27" s="47" t="n">
        <v>0.0870277783333333</v>
      </c>
      <c r="K27" s="48" t="n">
        <v>0.288383959943388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3</v>
      </c>
      <c r="E28" s="44" t="n">
        <v>46798</v>
      </c>
      <c r="F28" s="45" t="n">
        <v>984</v>
      </c>
      <c r="G28" s="46" t="n">
        <v>104.493507733193</v>
      </c>
      <c r="H28" s="47" t="n">
        <v>0.0882735</v>
      </c>
      <c r="I28" s="46" t="n">
        <v>104.724182260135</v>
      </c>
      <c r="J28" s="47" t="n">
        <v>0.0873222225</v>
      </c>
      <c r="K28" s="48" t="n">
        <v>0.230674526942011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827</v>
      </c>
      <c r="F29" s="45" t="n">
        <v>1013</v>
      </c>
      <c r="G29" s="46" t="n">
        <v>104.583107471113</v>
      </c>
      <c r="H29" s="47" t="n">
        <v>0.088393</v>
      </c>
      <c r="I29" s="46" t="n">
        <v>104.808943396861</v>
      </c>
      <c r="J29" s="47" t="n">
        <v>0.08748611125</v>
      </c>
      <c r="K29" s="48" t="n">
        <v>0.225835925747788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5</v>
      </c>
      <c r="E30" s="44" t="n">
        <v>46874</v>
      </c>
      <c r="F30" s="45" t="n">
        <v>1060</v>
      </c>
      <c r="G30" s="46" t="n">
        <v>100.266999950595</v>
      </c>
      <c r="H30" s="47" t="n">
        <v>0.088875</v>
      </c>
      <c r="I30" s="46" t="n">
        <v>100.487425705525</v>
      </c>
      <c r="J30" s="47" t="n">
        <v>0.088</v>
      </c>
      <c r="K30" s="48" t="n">
        <v>0.220425754929664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5</v>
      </c>
      <c r="E31" s="44" t="n">
        <v>46935</v>
      </c>
      <c r="F31" s="45" t="n">
        <v>1121</v>
      </c>
      <c r="G31" s="46" t="n">
        <v>100.225901522042</v>
      </c>
      <c r="H31" s="47" t="n">
        <v>0.089098</v>
      </c>
      <c r="I31" s="46" t="n">
        <v>100.468001765409</v>
      </c>
      <c r="J31" s="47" t="n">
        <v>0.08818225</v>
      </c>
      <c r="K31" s="48" t="n">
        <v>0.24210024336746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3</v>
      </c>
      <c r="E32" s="44" t="n">
        <v>46997</v>
      </c>
      <c r="F32" s="45" t="n">
        <v>1183</v>
      </c>
      <c r="G32" s="46" t="n">
        <v>106.924552829907</v>
      </c>
      <c r="H32" s="47" t="n">
        <v>0.08975875</v>
      </c>
      <c r="I32" s="46" t="n">
        <v>107.225725388248</v>
      </c>
      <c r="J32" s="47" t="n">
        <v>0.088714375</v>
      </c>
      <c r="K32" s="48" t="n">
        <v>0.301172558341023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4</v>
      </c>
      <c r="E33" s="44" t="n">
        <v>47041</v>
      </c>
      <c r="F33" s="45" t="n">
        <v>1227</v>
      </c>
      <c r="G33" s="46" t="n">
        <v>105.693727874428</v>
      </c>
      <c r="H33" s="47" t="n">
        <v>0.0898945</v>
      </c>
      <c r="I33" s="46" t="n">
        <v>106.014334738633</v>
      </c>
      <c r="J33" s="47" t="n">
        <v>0.088809</v>
      </c>
      <c r="K33" s="48" t="n">
        <v>0.320606864204876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5</v>
      </c>
      <c r="E34" s="44" t="n">
        <v>47102</v>
      </c>
      <c r="F34" s="45" t="n">
        <v>1288</v>
      </c>
      <c r="G34" s="46" t="n">
        <v>107.243859894596</v>
      </c>
      <c r="H34" s="47" t="n">
        <v>0.09051775</v>
      </c>
      <c r="I34" s="46" t="n">
        <v>107.589414883292</v>
      </c>
      <c r="J34" s="47" t="n">
        <v>0.089403625</v>
      </c>
      <c r="K34" s="48" t="n">
        <v>0.345554988695312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5</v>
      </c>
      <c r="E35" s="44" t="n">
        <v>47119</v>
      </c>
      <c r="F35" s="45" t="n">
        <v>1305</v>
      </c>
      <c r="G35" s="46" t="n">
        <v>110.691963437984</v>
      </c>
      <c r="H35" s="47" t="n">
        <v>0.0939856</v>
      </c>
      <c r="I35" s="46" t="n">
        <v>111.242289035473</v>
      </c>
      <c r="J35" s="47" t="n">
        <v>0.0922572</v>
      </c>
      <c r="K35" s="48" t="n">
        <v>0.550325597488424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15</v>
      </c>
      <c r="E36" s="44" t="n">
        <v>47239</v>
      </c>
      <c r="F36" s="45" t="n">
        <v>1425</v>
      </c>
      <c r="G36" s="46" t="n">
        <v>111.361342339955</v>
      </c>
      <c r="H36" s="47" t="n">
        <v>0.0944428</v>
      </c>
      <c r="I36" s="46" t="n">
        <v>111.923844705731</v>
      </c>
      <c r="J36" s="47" t="n">
        <v>0.0928086</v>
      </c>
      <c r="K36" s="48" t="n">
        <v>0.562502365775487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284</v>
      </c>
      <c r="F37" s="45" t="n">
        <v>1470</v>
      </c>
      <c r="G37" s="46" t="n">
        <v>107.449139985486</v>
      </c>
      <c r="H37" s="47" t="n">
        <v>0.0947875</v>
      </c>
      <c r="I37" s="46" t="n">
        <v>107.909890042824</v>
      </c>
      <c r="J37" s="47" t="n">
        <v>0.09345</v>
      </c>
      <c r="K37" s="48" t="n">
        <v>0.460750057337734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7</v>
      </c>
      <c r="E38" s="44" t="n">
        <v>47314</v>
      </c>
      <c r="F38" s="45" t="n">
        <v>1500</v>
      </c>
      <c r="G38" s="46" t="n">
        <v>134.769087869844</v>
      </c>
      <c r="H38" s="47" t="n">
        <v>0.09556</v>
      </c>
      <c r="I38" s="46" t="n">
        <v>135.401065493253</v>
      </c>
      <c r="J38" s="47" t="n">
        <v>0.094008</v>
      </c>
      <c r="K38" s="48" t="n">
        <v>0.631977623409057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7</v>
      </c>
      <c r="E39" s="44" t="n">
        <v>47376</v>
      </c>
      <c r="F39" s="45" t="n">
        <v>1562</v>
      </c>
      <c r="G39" s="46" t="n">
        <v>104.975506210301</v>
      </c>
      <c r="H39" s="47" t="n">
        <v>0.09546</v>
      </c>
      <c r="I39" s="46" t="n">
        <v>105.39669726058</v>
      </c>
      <c r="J39" s="47" t="n">
        <v>0.094278</v>
      </c>
      <c r="K39" s="48" t="n">
        <v>0.421191050279745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4</v>
      </c>
      <c r="E40" s="44" t="n">
        <v>47406</v>
      </c>
      <c r="F40" s="45" t="n">
        <v>1592</v>
      </c>
      <c r="G40" s="46" t="n">
        <v>102.631578659123</v>
      </c>
      <c r="H40" s="47" t="n">
        <v>0.0959</v>
      </c>
      <c r="I40" s="46" t="n">
        <v>103.159454490292</v>
      </c>
      <c r="J40" s="47" t="n">
        <v>0.09442</v>
      </c>
      <c r="K40" s="48" t="n">
        <v>0.527875831168842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467</v>
      </c>
      <c r="F41" s="45" t="n">
        <v>1653</v>
      </c>
      <c r="G41" s="46" t="n">
        <v>105.003627334233</v>
      </c>
      <c r="H41" s="47" t="n">
        <v>0.0960875</v>
      </c>
      <c r="I41" s="46" t="n">
        <v>105.457045403972</v>
      </c>
      <c r="J41" s="47" t="n">
        <v>0.09487</v>
      </c>
      <c r="K41" s="48" t="n">
        <v>0.453418069738603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15</v>
      </c>
      <c r="E42" s="44" t="n">
        <v>47618</v>
      </c>
      <c r="F42" s="45" t="n">
        <v>1804</v>
      </c>
      <c r="G42" s="46" t="n">
        <v>104.870035572557</v>
      </c>
      <c r="H42" s="47" t="n">
        <v>0.0973142857142857</v>
      </c>
      <c r="I42" s="46" t="n">
        <v>105.536077119043</v>
      </c>
      <c r="J42" s="47" t="n">
        <v>0.0956428571428572</v>
      </c>
      <c r="K42" s="48" t="n">
        <v>0.666041546486397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6</v>
      </c>
      <c r="E43" s="44" t="n">
        <v>47771</v>
      </c>
      <c r="F43" s="45" t="n">
        <v>1957</v>
      </c>
      <c r="G43" s="46" t="n">
        <v>104.866857295387</v>
      </c>
      <c r="H43" s="47" t="n">
        <v>0.0980416666666667</v>
      </c>
      <c r="I43" s="46" t="n">
        <v>105.608828799586</v>
      </c>
      <c r="J43" s="47" t="n">
        <v>0.0962916666666667</v>
      </c>
      <c r="K43" s="48" t="n">
        <v>0.741971504199157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12</v>
      </c>
      <c r="E44" s="44" t="n">
        <v>47922</v>
      </c>
      <c r="F44" s="45" t="n">
        <v>2108</v>
      </c>
      <c r="G44" s="46" t="n">
        <v>104.842762332756</v>
      </c>
      <c r="H44" s="47" t="n">
        <v>0.101142857142857</v>
      </c>
      <c r="I44" s="46" t="n">
        <v>105.446283252424</v>
      </c>
      <c r="J44" s="47" t="n">
        <v>0.0997857142857143</v>
      </c>
      <c r="K44" s="48" t="n">
        <v>0.603520919668398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9</v>
      </c>
      <c r="E45" s="44" t="n">
        <v>47983</v>
      </c>
      <c r="F45" s="45" t="n">
        <v>2169</v>
      </c>
      <c r="G45" s="46" t="n">
        <v>134.164644470528</v>
      </c>
      <c r="H45" s="47" t="n">
        <v>0.101875</v>
      </c>
      <c r="I45" s="46" t="n">
        <v>134.940780308139</v>
      </c>
      <c r="J45" s="47" t="n">
        <v>0.100425</v>
      </c>
      <c r="K45" s="48" t="n">
        <v>0.776135837610639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10</v>
      </c>
      <c r="E46" s="44" t="n">
        <v>48183</v>
      </c>
      <c r="F46" s="45" t="n">
        <v>2369</v>
      </c>
      <c r="G46" s="46" t="n">
        <v>108.366570542448</v>
      </c>
      <c r="H46" s="47" t="n">
        <v>0.102041666666667</v>
      </c>
      <c r="I46" s="46" t="n">
        <v>109.02412282465</v>
      </c>
      <c r="J46" s="47" t="n">
        <v>0.100708333333333</v>
      </c>
      <c r="K46" s="48" t="n">
        <v>0.657552282202715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20</v>
      </c>
      <c r="E47" s="44" t="n">
        <v>48214</v>
      </c>
      <c r="F47" s="45" t="n">
        <v>2400</v>
      </c>
      <c r="G47" s="46" t="n">
        <v>88.7993191861929</v>
      </c>
      <c r="H47" s="47" t="n">
        <v>0.103925</v>
      </c>
      <c r="I47" s="46" t="n">
        <v>89.4752324912399</v>
      </c>
      <c r="J47" s="47" t="n">
        <v>0.102375</v>
      </c>
      <c r="K47" s="48" t="n">
        <v>0.675913305047004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10</v>
      </c>
      <c r="E48" s="44" t="n">
        <v>48396</v>
      </c>
      <c r="F48" s="45" t="n">
        <v>2582</v>
      </c>
      <c r="G48" s="46" t="n">
        <v>136.934426692075</v>
      </c>
      <c r="H48" s="47" t="n">
        <v>0.1047</v>
      </c>
      <c r="I48" s="46" t="n">
        <v>138.098860132949</v>
      </c>
      <c r="J48" s="47" t="n">
        <v>0.1028</v>
      </c>
      <c r="K48" s="48" t="n">
        <v>1.16443344087344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20</v>
      </c>
      <c r="E49" s="44" t="n">
        <v>48488</v>
      </c>
      <c r="F49" s="45" t="n">
        <v>2674</v>
      </c>
      <c r="G49" s="46" t="n">
        <v>92.7155978293456</v>
      </c>
      <c r="H49" s="47" t="n">
        <v>0.104428571428571</v>
      </c>
      <c r="I49" s="46" t="n">
        <v>93.6287809001238</v>
      </c>
      <c r="J49" s="47" t="n">
        <v>0.102535714285714</v>
      </c>
      <c r="K49" s="48" t="n">
        <v>0.913183070778189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8</v>
      </c>
      <c r="E50" s="44" t="n">
        <v>48563</v>
      </c>
      <c r="F50" s="45" t="n">
        <v>2749</v>
      </c>
      <c r="G50" s="46" t="n">
        <v>105.182997096513</v>
      </c>
      <c r="H50" s="47" t="n">
        <v>0.104857142857143</v>
      </c>
      <c r="I50" s="46" t="n">
        <v>106.133634528794</v>
      </c>
      <c r="J50" s="47" t="n">
        <v>0.103071428571429</v>
      </c>
      <c r="K50" s="48" t="n">
        <v>0.950637432281724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780</v>
      </c>
      <c r="G51" s="46" t="n">
        <v>103.003617795517</v>
      </c>
      <c r="H51" s="47" t="n">
        <v>0.1061</v>
      </c>
      <c r="I51" s="46" t="n">
        <v>104.03161889087</v>
      </c>
      <c r="J51" s="47" t="n">
        <v>0.10415</v>
      </c>
      <c r="K51" s="48" t="n">
        <v>1.02800109535271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2917</v>
      </c>
      <c r="G52" s="46" t="n">
        <v>91.1192869714859</v>
      </c>
      <c r="H52" s="47" t="n">
        <v>0.1068</v>
      </c>
      <c r="I52" s="46" t="n">
        <v>92.2724854033111</v>
      </c>
      <c r="J52" s="47" t="n">
        <v>0.1045</v>
      </c>
      <c r="K52" s="48" t="n">
        <v>1.15319843182516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2947</v>
      </c>
      <c r="G53" s="46" t="n">
        <v>113.562822830923</v>
      </c>
      <c r="H53" s="47" t="n">
        <v>0.10695</v>
      </c>
      <c r="I53" s="46" t="n">
        <v>114.907291942853</v>
      </c>
      <c r="J53" s="47" t="n">
        <v>0.10465</v>
      </c>
      <c r="K53" s="48" t="n">
        <v>1.34446911192946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070</v>
      </c>
      <c r="G54" s="46" t="n">
        <v>90.8944450260982</v>
      </c>
      <c r="H54" s="47" t="n">
        <v>0.106642857142857</v>
      </c>
      <c r="I54" s="46" t="n">
        <v>91.838845916101</v>
      </c>
      <c r="J54" s="47" t="n">
        <v>0.104814285714286</v>
      </c>
      <c r="K54" s="48" t="n">
        <v>0.944400890002797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131</v>
      </c>
      <c r="G55" s="46" t="n">
        <v>110.8840078815</v>
      </c>
      <c r="H55" s="47" t="n">
        <v>0.11235</v>
      </c>
      <c r="I55" s="46" t="n">
        <v>112.76633760426</v>
      </c>
      <c r="J55" s="47" t="n">
        <v>0.10915</v>
      </c>
      <c r="K55" s="48" t="n">
        <v>1.88232972275975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388</v>
      </c>
      <c r="G56" s="46" t="n">
        <v>95.7777506844206</v>
      </c>
      <c r="H56" s="47" t="n">
        <v>0.1098125</v>
      </c>
      <c r="I56" s="46" t="n">
        <v>97.1122702955235</v>
      </c>
      <c r="J56" s="47" t="n">
        <v>0.1074375</v>
      </c>
      <c r="K56" s="48" t="n">
        <v>1.33451961110291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569</v>
      </c>
      <c r="G57" s="46" t="n">
        <v>101.568615551265</v>
      </c>
      <c r="H57" s="47" t="n">
        <v>0.11225</v>
      </c>
      <c r="I57" s="46" t="n">
        <v>103.263589375401</v>
      </c>
      <c r="J57" s="47" t="n">
        <v>0.109416666666667</v>
      </c>
      <c r="K57" s="48" t="n">
        <v>1.69497382413624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183</v>
      </c>
      <c r="G58" s="46" t="n">
        <v>92.7536253856909</v>
      </c>
      <c r="H58" s="47" t="n">
        <v>0.11545</v>
      </c>
      <c r="I58" s="46" t="n">
        <v>95.830230502815</v>
      </c>
      <c r="J58" s="47" t="n">
        <v>0.11085</v>
      </c>
      <c r="K58" s="48" t="n">
        <v>3.07660511712406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688</v>
      </c>
      <c r="G59" s="46" t="n">
        <v>107.258107429186</v>
      </c>
      <c r="H59" s="47" t="n">
        <v>0.110125</v>
      </c>
      <c r="I59" s="46" t="n">
        <v>109.733281670638</v>
      </c>
      <c r="J59" s="47" t="n">
        <v>0.107</v>
      </c>
      <c r="K59" s="48" t="n">
        <v>2.47517424145204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69</v>
      </c>
      <c r="G60" s="46" t="n">
        <v>83.2451040326934</v>
      </c>
      <c r="H60" s="47" t="n">
        <v>0.1118125</v>
      </c>
      <c r="I60" s="46" t="n">
        <v>85.3654277490122</v>
      </c>
      <c r="J60" s="47" t="n">
        <v>0.1086875</v>
      </c>
      <c r="K60" s="48" t="n">
        <v>2.12032371631881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783</v>
      </c>
      <c r="G61" s="46" t="n">
        <v>117.799263542087</v>
      </c>
      <c r="H61" s="47" t="n">
        <v>0.112</v>
      </c>
      <c r="I61" s="46" t="n">
        <v>120.738168043319</v>
      </c>
      <c r="J61" s="47" t="n">
        <v>0.10875</v>
      </c>
      <c r="K61" s="48" t="n">
        <v>2.93890450123259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935</v>
      </c>
      <c r="G62" s="46" t="n">
        <v>117.547188254564</v>
      </c>
      <c r="H62" s="47" t="n">
        <v>0.1124375</v>
      </c>
      <c r="I62" s="46" t="n">
        <v>120.379337350187</v>
      </c>
      <c r="J62" s="47" t="n">
        <v>0.1093125</v>
      </c>
      <c r="K62" s="48" t="n">
        <v>2.83214909562295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208</v>
      </c>
      <c r="G63" s="46" t="n">
        <v>109.363511911435</v>
      </c>
      <c r="H63" s="47" t="n">
        <v>0.113</v>
      </c>
      <c r="I63" s="46" t="n">
        <v>112.276977929036</v>
      </c>
      <c r="J63" s="47" t="n">
        <v>0.109625</v>
      </c>
      <c r="K63" s="48" t="n">
        <v>2.91346601760161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 t="n">
        <v>0</v>
      </c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647</v>
      </c>
      <c r="G71" s="75" t="n">
        <v>98.3478001879511</v>
      </c>
      <c r="H71" s="76" t="n">
        <v>0.13</v>
      </c>
      <c r="I71" s="77" t="n">
        <v>99.9672763651569</v>
      </c>
      <c r="J71" s="76" t="n">
        <v>0.12</v>
      </c>
      <c r="K71" s="78" t="n">
        <v>1.61947617720575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044</v>
      </c>
      <c r="G72" s="75" t="n">
        <v>97.5935203765026</v>
      </c>
      <c r="H72" s="76" t="n">
        <v>0.13</v>
      </c>
      <c r="I72" s="77" t="n">
        <v>99.9861432358203</v>
      </c>
      <c r="J72" s="76" t="n">
        <v>0.12</v>
      </c>
      <c r="K72" s="78" t="n">
        <v>2.39262285931771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378</v>
      </c>
      <c r="G73" s="75" t="n">
        <v>98.180608365354</v>
      </c>
      <c r="H73" s="76" t="n">
        <v>0.13</v>
      </c>
      <c r="I73" s="77" t="n">
        <v>101.175730145374</v>
      </c>
      <c r="J73" s="76" t="n">
        <v>0.12</v>
      </c>
      <c r="K73" s="78" t="n">
        <v>2.9951217800198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439</v>
      </c>
      <c r="G74" s="75" t="n">
        <v>96.9201208317191</v>
      </c>
      <c r="H74" s="76" t="n">
        <v>0.13</v>
      </c>
      <c r="I74" s="77" t="n">
        <v>99.9891749425818</v>
      </c>
      <c r="J74" s="76" t="n">
        <v>0.12</v>
      </c>
      <c r="K74" s="78" t="n">
        <v>3.06905411086272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774</v>
      </c>
      <c r="G75" s="75" t="n">
        <v>97.8396336761723</v>
      </c>
      <c r="H75" s="76" t="n">
        <v>0.13</v>
      </c>
      <c r="I75" s="77" t="n">
        <v>101.447007110237</v>
      </c>
      <c r="J75" s="76" t="n">
        <v>0.12</v>
      </c>
      <c r="K75" s="78" t="n">
        <v>3.6073734340647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835</v>
      </c>
      <c r="G76" s="75" t="n">
        <v>96.3078253740869</v>
      </c>
      <c r="H76" s="76" t="n">
        <v>0.13</v>
      </c>
      <c r="I76" s="77" t="n">
        <v>99.9693984597008</v>
      </c>
      <c r="J76" s="76" t="n">
        <v>0.12</v>
      </c>
      <c r="K76" s="78" t="n">
        <v>3.66157308561388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049</v>
      </c>
      <c r="G77" s="75" t="n">
        <v>96.0101654827289</v>
      </c>
      <c r="H77" s="76" t="n">
        <v>0.13</v>
      </c>
      <c r="I77" s="77" t="n">
        <v>99.9581395426464</v>
      </c>
      <c r="J77" s="76" t="n">
        <v>0.12</v>
      </c>
      <c r="K77" s="78" t="n">
        <v>3.9479740599174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69</v>
      </c>
      <c r="G78" s="75" t="n">
        <v>97.5257342747121</v>
      </c>
      <c r="H78" s="76" t="n">
        <v>0.13</v>
      </c>
      <c r="I78" s="77" t="n">
        <v>101.670222668672</v>
      </c>
      <c r="J78" s="76" t="n">
        <v>0.12</v>
      </c>
      <c r="K78" s="78" t="n">
        <v>4.14448839396007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445</v>
      </c>
      <c r="G79" s="75" t="n">
        <v>95.5328971103321</v>
      </c>
      <c r="H79" s="76" t="n">
        <v>0.13</v>
      </c>
      <c r="I79" s="77" t="n">
        <v>99.9600446779589</v>
      </c>
      <c r="J79" s="76" t="n">
        <v>0.12</v>
      </c>
      <c r="K79" s="78" t="n">
        <v>4.4271475676267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566</v>
      </c>
      <c r="G80" s="75" t="n">
        <v>97.2274958168135</v>
      </c>
      <c r="H80" s="76" t="n">
        <v>0.13</v>
      </c>
      <c r="I80" s="77" t="n">
        <v>101.845171814807</v>
      </c>
      <c r="J80" s="76" t="n">
        <v>0.12</v>
      </c>
      <c r="K80" s="78" t="n">
        <v>4.6176759979939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780</v>
      </c>
      <c r="G81" s="75" t="n">
        <v>97.0851074921812</v>
      </c>
      <c r="H81" s="76" t="n">
        <v>0.13</v>
      </c>
      <c r="I81" s="77" t="n">
        <v>101.932430576653</v>
      </c>
      <c r="J81" s="76" t="n">
        <v>0.12</v>
      </c>
      <c r="K81" s="78" t="n">
        <v>4.8473230844714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839</v>
      </c>
      <c r="G82" s="75" t="n">
        <v>95.1272968820325</v>
      </c>
      <c r="H82" s="76" t="n">
        <v>0.13</v>
      </c>
      <c r="I82" s="77" t="n">
        <v>99.9696763651569</v>
      </c>
      <c r="J82" s="76" t="n">
        <v>0.12</v>
      </c>
      <c r="K82" s="78" t="n">
        <v>4.8423794831244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176</v>
      </c>
      <c r="G83" s="75" t="n">
        <v>96.859949681758</v>
      </c>
      <c r="H83" s="76" t="n">
        <v>0.13</v>
      </c>
      <c r="I83" s="77" t="n">
        <v>102.091934169654</v>
      </c>
      <c r="J83" s="76" t="n">
        <v>0.12</v>
      </c>
      <c r="K83" s="78" t="n">
        <v>5.2319844878956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235</v>
      </c>
      <c r="G84" s="75" t="n">
        <v>94.7835555385699</v>
      </c>
      <c r="H84" s="76" t="n">
        <v>0.13</v>
      </c>
      <c r="I84" s="77" t="n">
        <v>99.9887432358203</v>
      </c>
      <c r="J84" s="76" t="n">
        <v>0.12</v>
      </c>
      <c r="K84" s="78" t="n">
        <v>5.20518769725042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69</v>
      </c>
      <c r="G85" s="75" t="n">
        <v>96.676246528444</v>
      </c>
      <c r="H85" s="76" t="n">
        <v>0.13</v>
      </c>
      <c r="I85" s="77" t="n">
        <v>102.242849666119</v>
      </c>
      <c r="J85" s="76" t="n">
        <v>0.12</v>
      </c>
      <c r="K85" s="78" t="n">
        <v>5.56660313767546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630</v>
      </c>
      <c r="G86" s="75" t="n">
        <v>94.4679935579518</v>
      </c>
      <c r="H86" s="76" t="n">
        <v>0.13</v>
      </c>
      <c r="I86" s="77" t="n">
        <v>99.9904749425818</v>
      </c>
      <c r="J86" s="76" t="n">
        <v>0.12</v>
      </c>
      <c r="K86" s="78" t="n">
        <v>5.5224813846299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966</v>
      </c>
      <c r="G87" s="75" t="n">
        <v>96.5273036766801</v>
      </c>
      <c r="H87" s="76" t="n">
        <v>0.13</v>
      </c>
      <c r="I87" s="77" t="n">
        <v>102.387447521443</v>
      </c>
      <c r="J87" s="76" t="n">
        <v>0.12</v>
      </c>
      <c r="K87" s="78" t="n">
        <v>5.8601438447631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027</v>
      </c>
      <c r="G88" s="75" t="n">
        <v>94.1689017335567</v>
      </c>
      <c r="H88" s="76" t="n">
        <v>0.13</v>
      </c>
      <c r="I88" s="77" t="n">
        <v>99.9705484597008</v>
      </c>
      <c r="J88" s="76" t="n">
        <v>0.12</v>
      </c>
      <c r="K88" s="78" t="n">
        <v>5.80164672614409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241</v>
      </c>
      <c r="G89" s="75" t="n">
        <v>94.0219252149907</v>
      </c>
      <c r="H89" s="76" t="n">
        <v>0.13</v>
      </c>
      <c r="I89" s="77" t="n">
        <v>99.9583895426464</v>
      </c>
      <c r="J89" s="76" t="n">
        <v>0.12</v>
      </c>
      <c r="K89" s="78" t="n">
        <v>5.9364643276556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361</v>
      </c>
      <c r="G90" s="75" t="n">
        <v>96.3807762539561</v>
      </c>
      <c r="H90" s="76" t="n">
        <v>0.13</v>
      </c>
      <c r="I90" s="77" t="n">
        <v>102.499183960282</v>
      </c>
      <c r="J90" s="76" t="n">
        <v>0.12</v>
      </c>
      <c r="K90" s="78" t="n">
        <v>6.11840770632612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637</v>
      </c>
      <c r="G91" s="75" t="n">
        <v>93.7994325000901</v>
      </c>
      <c r="H91" s="76" t="n">
        <v>0.13</v>
      </c>
      <c r="I91" s="77" t="n">
        <v>99.9643446779589</v>
      </c>
      <c r="J91" s="76" t="n">
        <v>0.12</v>
      </c>
      <c r="K91" s="78" t="n">
        <v>6.16491217786879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757</v>
      </c>
      <c r="G92" s="75" t="n">
        <v>96.2288234075829</v>
      </c>
      <c r="H92" s="76" t="n">
        <v>0.13</v>
      </c>
      <c r="I92" s="77" t="n">
        <v>102.580752949649</v>
      </c>
      <c r="J92" s="76" t="n">
        <v>0.12</v>
      </c>
      <c r="K92" s="78" t="n">
        <v>6.3519295420663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4" t="n">
        <v>45853</v>
      </c>
      <c r="F93" s="83" t="n">
        <v>39</v>
      </c>
      <c r="G93" s="75" t="n">
        <v>99.2169807406782</v>
      </c>
      <c r="H93" s="76" t="n">
        <v>0.13</v>
      </c>
      <c r="I93" s="77" t="n">
        <v>99.4343270031795</v>
      </c>
      <c r="J93" s="76" t="n">
        <v>0.12</v>
      </c>
      <c r="K93" s="78" t="n">
        <v>0.217346262501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4" t="n">
        <v>46583</v>
      </c>
      <c r="F94" s="83" t="n">
        <v>769</v>
      </c>
      <c r="G94" s="75" t="n">
        <v>93.4340459953572</v>
      </c>
      <c r="H94" s="76" t="n">
        <v>0.13</v>
      </c>
      <c r="I94" s="77" t="n">
        <v>95.244969687603</v>
      </c>
      <c r="J94" s="76" t="n">
        <v>0.12</v>
      </c>
      <c r="K94" s="78" t="n">
        <v>1.81092369224582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7</v>
      </c>
      <c r="D95" s="86" t="n">
        <v>6</v>
      </c>
      <c r="E95" s="84" t="n">
        <v>47314</v>
      </c>
      <c r="F95" s="83" t="n">
        <v>1500</v>
      </c>
      <c r="G95" s="75" t="n">
        <v>88.8934387061342</v>
      </c>
      <c r="H95" s="76" t="n">
        <v>0.13</v>
      </c>
      <c r="I95" s="77" t="n">
        <v>91.8961727241422</v>
      </c>
      <c r="J95" s="76" t="n">
        <v>0.12</v>
      </c>
      <c r="K95" s="78" t="n">
        <v>3.00273401800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5" t="s">
        <v>98</v>
      </c>
      <c r="D96" s="86" t="n">
        <v>8</v>
      </c>
      <c r="E96" s="84" t="n">
        <v>48044</v>
      </c>
      <c r="F96" s="83" t="n">
        <v>2230</v>
      </c>
      <c r="G96" s="75" t="n">
        <v>85.3638988990943</v>
      </c>
      <c r="H96" s="76" t="n">
        <v>0.13</v>
      </c>
      <c r="I96" s="77" t="n">
        <v>89.2436286387588</v>
      </c>
      <c r="J96" s="76" t="n">
        <v>0.12</v>
      </c>
      <c r="K96" s="78" t="n">
        <v>3.879729739664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4" t="n">
        <v>48775</v>
      </c>
      <c r="F97" s="83" t="n">
        <v>2961</v>
      </c>
      <c r="G97" s="75" t="n">
        <v>82.6203761022701</v>
      </c>
      <c r="H97" s="76" t="n">
        <v>0.13</v>
      </c>
      <c r="I97" s="77" t="n">
        <v>87.1425334513049</v>
      </c>
      <c r="J97" s="76" t="n">
        <v>0.12</v>
      </c>
      <c r="K97" s="78" t="n">
        <v>4.5221573490348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100</v>
      </c>
      <c r="D98" s="86" t="n">
        <v>11</v>
      </c>
      <c r="E98" s="84" t="n">
        <v>49749</v>
      </c>
      <c r="F98" s="83" t="n">
        <v>3935</v>
      </c>
      <c r="G98" s="75" t="n">
        <v>77.034274785598</v>
      </c>
      <c r="H98" s="76" t="n">
        <v>0.13</v>
      </c>
      <c r="I98" s="77" t="n">
        <v>82.0245142684119</v>
      </c>
      <c r="J98" s="76" t="n">
        <v>0.12</v>
      </c>
      <c r="K98" s="78" t="n">
        <v>4.99023948281388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4" t="n">
        <v>50298</v>
      </c>
      <c r="F99" s="83" t="n">
        <v>4484</v>
      </c>
      <c r="G99" s="75" t="n">
        <v>75.6852670970546</v>
      </c>
      <c r="H99" s="76" t="n">
        <v>0.13</v>
      </c>
      <c r="I99" s="77" t="n">
        <v>80.8949622852564</v>
      </c>
      <c r="J99" s="76" t="n">
        <v>0.12</v>
      </c>
      <c r="K99" s="78" t="n">
        <v>5.20969518820179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4" t="n">
        <v>50663</v>
      </c>
      <c r="F100" s="83" t="n">
        <v>4849</v>
      </c>
      <c r="G100" s="75" t="n">
        <v>74.9184995673964</v>
      </c>
      <c r="H100" s="76" t="n">
        <v>0.13</v>
      </c>
      <c r="I100" s="77" t="n">
        <v>80.2445715817964</v>
      </c>
      <c r="J100" s="76" t="n">
        <v>0.12</v>
      </c>
      <c r="K100" s="78" t="n">
        <v>5.32607201440004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214</v>
      </c>
      <c r="G101" s="75" t="n">
        <v>74.2428500261605</v>
      </c>
      <c r="H101" s="76" t="n">
        <v>0.13</v>
      </c>
      <c r="I101" s="77" t="n">
        <v>79.6659140137473</v>
      </c>
      <c r="J101" s="76" t="n">
        <v>0.12</v>
      </c>
      <c r="K101" s="78" t="n">
        <v>5.42306398758677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4" t="n">
        <v>51394</v>
      </c>
      <c r="F102" s="83" t="n">
        <v>5580</v>
      </c>
      <c r="G102" s="75" t="n">
        <v>73.6472495930579</v>
      </c>
      <c r="H102" s="76" t="n">
        <v>0.13</v>
      </c>
      <c r="I102" s="77" t="n">
        <v>79.1509533088264</v>
      </c>
      <c r="J102" s="76" t="n">
        <v>0.12</v>
      </c>
      <c r="K102" s="78" t="n">
        <v>5.50370371576854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4" t="n">
        <v>51759</v>
      </c>
      <c r="F103" s="83" t="n">
        <v>5945</v>
      </c>
      <c r="G103" s="75" t="n">
        <v>73.1221147449434</v>
      </c>
      <c r="H103" s="76" t="n">
        <v>0.13</v>
      </c>
      <c r="I103" s="77" t="n">
        <v>78.6926861987152</v>
      </c>
      <c r="J103" s="76" t="n">
        <v>0.12</v>
      </c>
      <c r="K103" s="78" t="n">
        <v>5.57057145377186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310</v>
      </c>
      <c r="G104" s="75" t="n">
        <v>72.659122127196</v>
      </c>
      <c r="H104" s="76" t="n">
        <v>0.13</v>
      </c>
      <c r="I104" s="77" t="n">
        <v>78.2849447870819</v>
      </c>
      <c r="J104" s="76" t="n">
        <v>0.12</v>
      </c>
      <c r="K104" s="78" t="n">
        <v>5.62582265988593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7</v>
      </c>
      <c r="D105" s="81" t="n">
        <v>19</v>
      </c>
      <c r="E105" s="84" t="n">
        <v>52489</v>
      </c>
      <c r="F105" s="83" t="n">
        <v>6675</v>
      </c>
      <c r="G105" s="75" t="n">
        <v>72.2509422629739</v>
      </c>
      <c r="H105" s="76" t="n">
        <v>0.13</v>
      </c>
      <c r="I105" s="77" t="n">
        <v>77.9219041572908</v>
      </c>
      <c r="J105" s="76" t="n">
        <v>0.12</v>
      </c>
      <c r="K105" s="78" t="n">
        <v>5.67096189431696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8</v>
      </c>
      <c r="D106" s="81" t="n">
        <v>2</v>
      </c>
      <c r="E106" s="84" t="n">
        <v>46218</v>
      </c>
      <c r="F106" s="83" t="n">
        <v>404</v>
      </c>
      <c r="G106" s="75" t="n">
        <v>96.1470714423728</v>
      </c>
      <c r="H106" s="76" t="n">
        <v>0.13</v>
      </c>
      <c r="I106" s="77" t="n">
        <v>97.2214325517428</v>
      </c>
      <c r="J106" s="76" t="n">
        <v>0.12</v>
      </c>
      <c r="K106" s="78" t="n">
        <v>1.0743611093699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09</v>
      </c>
      <c r="D107" s="81" t="n">
        <v>4</v>
      </c>
      <c r="E107" s="84" t="n">
        <v>46949</v>
      </c>
      <c r="F107" s="83" t="n">
        <v>1135</v>
      </c>
      <c r="G107" s="75" t="n">
        <v>91.0196583335038</v>
      </c>
      <c r="H107" s="76" t="n">
        <v>0.13</v>
      </c>
      <c r="I107" s="77" t="n">
        <v>93.4759997835982</v>
      </c>
      <c r="J107" s="76" t="n">
        <v>0.12</v>
      </c>
      <c r="K107" s="78" t="n">
        <v>2.45634145009437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0</v>
      </c>
      <c r="D108" s="81" t="n">
        <v>6</v>
      </c>
      <c r="E108" s="84" t="n">
        <v>47679</v>
      </c>
      <c r="F108" s="83" t="n">
        <v>1865</v>
      </c>
      <c r="G108" s="75" t="n">
        <v>87.017185924614</v>
      </c>
      <c r="H108" s="76" t="n">
        <v>0.13</v>
      </c>
      <c r="I108" s="77" t="n">
        <v>90.4957139492614</v>
      </c>
      <c r="J108" s="76" t="n">
        <v>0.12</v>
      </c>
      <c r="K108" s="78" t="n">
        <v>3.47852802464737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11</v>
      </c>
      <c r="D109" s="81" t="n">
        <v>8</v>
      </c>
      <c r="E109" s="84" t="n">
        <v>48410</v>
      </c>
      <c r="F109" s="83" t="n">
        <v>2596</v>
      </c>
      <c r="G109" s="75" t="n">
        <v>83.9059899453861</v>
      </c>
      <c r="H109" s="76" t="n">
        <v>0.13</v>
      </c>
      <c r="I109" s="77" t="n">
        <v>88.1350719366382</v>
      </c>
      <c r="J109" s="76" t="n">
        <v>0.12</v>
      </c>
      <c r="K109" s="78" t="n">
        <v>4.22908199125217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8" t="s">
        <v>112</v>
      </c>
      <c r="D110" s="89" t="n">
        <v>10</v>
      </c>
      <c r="E110" s="90" t="n">
        <v>49140</v>
      </c>
      <c r="F110" s="91" t="n">
        <v>3326</v>
      </c>
      <c r="G110" s="75" t="n">
        <v>81.4875951444654</v>
      </c>
      <c r="H110" s="76" t="n">
        <v>0.13</v>
      </c>
      <c r="I110" s="77" t="n">
        <v>86.2651844611542</v>
      </c>
      <c r="J110" s="76" t="n">
        <v>0.12</v>
      </c>
      <c r="K110" s="78" t="n">
        <v>4.77758931668878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2"/>
      <c r="B111" s="93"/>
      <c r="C111" s="94" t="s">
        <v>113</v>
      </c>
      <c r="D111" s="94"/>
      <c r="E111" s="95" t="s">
        <v>114</v>
      </c>
      <c r="F111" s="95"/>
      <c r="G111" s="96"/>
      <c r="H111" s="97"/>
      <c r="I111" s="56"/>
      <c r="J111" s="98"/>
      <c r="K111" s="99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2"/>
      <c r="B112" s="65"/>
      <c r="C112" s="92" t="s">
        <v>115</v>
      </c>
      <c r="D112" s="92"/>
      <c r="E112" s="56" t="s">
        <v>116</v>
      </c>
      <c r="F112" s="56"/>
      <c r="G112" s="56"/>
      <c r="H112" s="56"/>
      <c r="I112" s="56"/>
      <c r="J112" s="56"/>
      <c r="K112" s="99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2"/>
      <c r="B113" s="100"/>
      <c r="C113" s="101" t="s">
        <v>117</v>
      </c>
      <c r="D113" s="102" t="s">
        <v>118</v>
      </c>
      <c r="E113" s="103"/>
      <c r="F113" s="103"/>
      <c r="G113" s="104"/>
      <c r="H113" s="104"/>
      <c r="I113" s="104"/>
      <c r="J113" s="104"/>
      <c r="K113" s="105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2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20</v>
      </c>
      <c r="E4" s="19"/>
      <c r="F4" s="111" t="n">
        <v>45814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2</v>
      </c>
      <c r="C8" s="118" t="n">
        <v>99.8584150329711</v>
      </c>
      <c r="D8" s="119" t="n">
        <v>0.0737285714285714</v>
      </c>
      <c r="E8" s="120" t="n">
        <v>99.8627983915505</v>
      </c>
      <c r="F8" s="119" t="n">
        <v>0.0714428571428571</v>
      </c>
      <c r="G8" s="121" t="n">
        <v>0.00438335857940331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3</v>
      </c>
      <c r="C9" s="118" t="n">
        <v>99.3964532669416</v>
      </c>
      <c r="D9" s="123" t="n">
        <v>0.073675</v>
      </c>
      <c r="E9" s="124" t="n">
        <v>99.412741081018</v>
      </c>
      <c r="F9" s="123" t="n">
        <v>0.071675</v>
      </c>
      <c r="G9" s="125" t="n">
        <v>0.0162878140763638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4</v>
      </c>
      <c r="C10" s="118" t="n">
        <v>98.7874786870764</v>
      </c>
      <c r="D10" s="119" t="n">
        <v>0.0744625</v>
      </c>
      <c r="E10" s="120" t="n">
        <v>98.8160399607722</v>
      </c>
      <c r="F10" s="119" t="n">
        <v>0.0726875</v>
      </c>
      <c r="G10" s="121" t="n">
        <v>0.0285612736958143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5</v>
      </c>
      <c r="C11" s="118" t="n">
        <v>98.1528184854475</v>
      </c>
      <c r="D11" s="123" t="n">
        <v>0.0752777777777778</v>
      </c>
      <c r="E11" s="124" t="n">
        <v>98.1916373455527</v>
      </c>
      <c r="F11" s="123" t="n">
        <v>0.0736666666666667</v>
      </c>
      <c r="G11" s="125" t="n">
        <v>0.0388188601052519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6</v>
      </c>
      <c r="C12" s="118" t="n">
        <v>97.5592759708019</v>
      </c>
      <c r="D12" s="119" t="n">
        <v>0.0758875</v>
      </c>
      <c r="E12" s="120" t="n">
        <v>97.612646737418</v>
      </c>
      <c r="F12" s="119" t="n">
        <v>0.0741875</v>
      </c>
      <c r="G12" s="121" t="n">
        <v>0.0533707666160694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7</v>
      </c>
      <c r="C13" s="118" t="n">
        <v>96.9448393185896</v>
      </c>
      <c r="D13" s="123" t="n">
        <v>0.076475</v>
      </c>
      <c r="E13" s="124" t="n">
        <v>97.0146021635056</v>
      </c>
      <c r="F13" s="123" t="n">
        <v>0.074675</v>
      </c>
      <c r="G13" s="125" t="n">
        <v>0.0697628449159282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8</v>
      </c>
      <c r="C14" s="118" t="n">
        <v>96.2788234727772</v>
      </c>
      <c r="D14" s="119" t="n">
        <v>0.0773</v>
      </c>
      <c r="E14" s="120" t="n">
        <v>96.3483957992099</v>
      </c>
      <c r="F14" s="119" t="n">
        <v>0.0758</v>
      </c>
      <c r="G14" s="121" t="n">
        <v>0.0695723264327768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29</v>
      </c>
      <c r="C15" s="118" t="n">
        <v>95.7254887522551</v>
      </c>
      <c r="D15" s="123" t="n">
        <v>0.0774</v>
      </c>
      <c r="E15" s="124" t="n">
        <v>95.811472502568</v>
      </c>
      <c r="F15" s="123" t="n">
        <v>0.075775</v>
      </c>
      <c r="G15" s="125" t="n">
        <v>0.0859837503129484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30</v>
      </c>
      <c r="C16" s="118" t="n">
        <v>95.1310665656117</v>
      </c>
      <c r="D16" s="119" t="n">
        <v>0.077625</v>
      </c>
      <c r="E16" s="120" t="n">
        <v>95.2243920942826</v>
      </c>
      <c r="F16" s="119" t="n">
        <v>0.0760625</v>
      </c>
      <c r="G16" s="121" t="n">
        <v>0.0933255286709169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1</v>
      </c>
      <c r="C17" s="118" t="n">
        <v>94.5083569468997</v>
      </c>
      <c r="D17" s="123" t="n">
        <v>0.0783375</v>
      </c>
      <c r="E17" s="124" t="n">
        <v>94.6119901203249</v>
      </c>
      <c r="F17" s="123" t="n">
        <v>0.076775</v>
      </c>
      <c r="G17" s="125" t="n">
        <v>0.103633173425138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2</v>
      </c>
      <c r="C18" s="118" t="n">
        <v>93.9106429912088</v>
      </c>
      <c r="D18" s="119" t="n">
        <v>0.078675</v>
      </c>
      <c r="E18" s="120" t="n">
        <v>94.0289061390026</v>
      </c>
      <c r="F18" s="119" t="n">
        <v>0.07705</v>
      </c>
      <c r="G18" s="121" t="n">
        <v>0.118263147793854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3</v>
      </c>
      <c r="C19" s="118" t="n">
        <v>93.3264534986203</v>
      </c>
      <c r="D19" s="123" t="n">
        <v>0.078875</v>
      </c>
      <c r="E19" s="124" t="n">
        <v>93.4529651098233</v>
      </c>
      <c r="F19" s="123" t="n">
        <v>0.077275</v>
      </c>
      <c r="G19" s="125" t="n">
        <v>0.126511611203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4</v>
      </c>
      <c r="C20" s="128" t="n">
        <v>92.668099933279</v>
      </c>
      <c r="D20" s="129" t="n">
        <v>0.07912</v>
      </c>
      <c r="E20" s="130" t="n">
        <v>92.781592132121</v>
      </c>
      <c r="F20" s="129" t="n">
        <v>0.0778</v>
      </c>
      <c r="G20" s="131" t="n">
        <v>0.11349219884201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5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6</v>
      </c>
      <c r="B2" s="155"/>
      <c r="C2" s="155"/>
      <c r="D2" s="155"/>
      <c r="E2" s="155"/>
      <c r="F2" s="156" t="n">
        <v>45813</v>
      </c>
    </row>
    <row r="3" customFormat="false" ht="12.75" hidden="false" customHeight="false" outlineLevel="0" collapsed="false">
      <c r="A3" s="157" t="s">
        <v>137</v>
      </c>
      <c r="B3" s="157"/>
      <c r="C3" s="157"/>
      <c r="D3" s="157"/>
      <c r="E3" s="157"/>
      <c r="F3" s="158" t="n">
        <v>45814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8</v>
      </c>
      <c r="B5" s="162"/>
      <c r="C5" s="163" t="s">
        <v>139</v>
      </c>
      <c r="D5" s="164" t="s">
        <v>140</v>
      </c>
      <c r="E5" s="165" t="s">
        <v>141</v>
      </c>
      <c r="F5" s="166" t="n">
        <v>45814</v>
      </c>
      <c r="J5" s="153" t="s">
        <v>142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3</v>
      </c>
      <c r="F6" s="168" t="s">
        <v>144</v>
      </c>
      <c r="G6" s="169"/>
      <c r="J6" s="153" t="s">
        <v>145</v>
      </c>
      <c r="K6" s="153" t="s">
        <v>146</v>
      </c>
      <c r="O6" s="153"/>
      <c r="P6" s="153"/>
      <c r="Q6" s="153"/>
    </row>
    <row r="7" customFormat="false" ht="15" hidden="false" customHeight="true" outlineLevel="0" collapsed="false">
      <c r="A7" s="170" t="s">
        <v>147</v>
      </c>
      <c r="B7" s="171" t="s">
        <v>148</v>
      </c>
      <c r="C7" s="172" t="n">
        <v>0.0755</v>
      </c>
      <c r="D7" s="173" t="n">
        <v>0.0705111998656167</v>
      </c>
      <c r="E7" s="173" t="n">
        <v>0.0752777777777778</v>
      </c>
      <c r="F7" s="174" t="n">
        <v>0.0736666666666667</v>
      </c>
      <c r="G7" s="175"/>
      <c r="H7" s="175"/>
      <c r="I7" s="175"/>
      <c r="J7" s="176" t="s">
        <v>148</v>
      </c>
      <c r="K7" s="176" t="n">
        <v>0.0744722222222222</v>
      </c>
      <c r="L7" s="176"/>
      <c r="M7" s="176" t="n">
        <v>0.00161111111111112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49</v>
      </c>
      <c r="C8" s="179" t="n">
        <v>0.0773</v>
      </c>
      <c r="D8" s="180" t="n">
        <v>0.0758337690165537</v>
      </c>
      <c r="E8" s="180" t="n">
        <v>0.0773</v>
      </c>
      <c r="F8" s="181" t="n">
        <v>0.0758</v>
      </c>
      <c r="G8" s="175"/>
      <c r="H8" s="175"/>
      <c r="I8" s="175"/>
      <c r="J8" s="176" t="s">
        <v>149</v>
      </c>
      <c r="K8" s="176" t="n">
        <v>0.07655</v>
      </c>
      <c r="L8" s="176"/>
      <c r="M8" s="176" t="n">
        <v>0.00149999999999999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50</v>
      </c>
      <c r="C9" s="182" t="n">
        <v>0.0794</v>
      </c>
      <c r="D9" s="183" t="n">
        <v>0.0750479638780031</v>
      </c>
      <c r="E9" s="183" t="n">
        <v>0.07912</v>
      </c>
      <c r="F9" s="184" t="n">
        <v>0.0778</v>
      </c>
      <c r="G9" s="175"/>
      <c r="H9" s="175"/>
      <c r="I9" s="175"/>
      <c r="J9" s="176" t="s">
        <v>150</v>
      </c>
      <c r="K9" s="176" t="n">
        <v>0.07846</v>
      </c>
      <c r="L9" s="176"/>
      <c r="M9" s="176" t="n">
        <v>0.00131999999999999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1</v>
      </c>
      <c r="B10" s="178" t="s">
        <v>152</v>
      </c>
      <c r="C10" s="179" t="n">
        <v>0.1383</v>
      </c>
      <c r="D10" s="180" t="n">
        <v>0.0850860550136708</v>
      </c>
      <c r="E10" s="180" t="n">
        <v>0.0829318432539683</v>
      </c>
      <c r="F10" s="181" t="n">
        <v>0.0815019862896825</v>
      </c>
      <c r="G10" s="175"/>
      <c r="H10" s="175"/>
      <c r="I10" s="175"/>
      <c r="J10" s="176" t="s">
        <v>152</v>
      </c>
      <c r="K10" s="176" t="n">
        <v>0.0822169147718254</v>
      </c>
      <c r="L10" s="176"/>
      <c r="M10" s="176" t="n">
        <v>0.00142985696428571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3</v>
      </c>
      <c r="C11" s="182" t="n">
        <v>0.0885</v>
      </c>
      <c r="D11" s="183" t="n">
        <v>0.0873471723248818</v>
      </c>
      <c r="E11" s="183" t="n">
        <v>0.0886430104166667</v>
      </c>
      <c r="F11" s="184" t="n">
        <v>0.0876313746354167</v>
      </c>
      <c r="G11" s="175"/>
      <c r="H11" s="175"/>
      <c r="I11" s="175"/>
      <c r="J11" s="176" t="s">
        <v>153</v>
      </c>
      <c r="K11" s="176" t="n">
        <v>0.0881371925260417</v>
      </c>
      <c r="L11" s="176"/>
      <c r="M11" s="176" t="n">
        <v>0.00101163578124999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4</v>
      </c>
      <c r="C12" s="179" t="n">
        <v>0.1022</v>
      </c>
      <c r="D12" s="180" t="n">
        <v>0.103</v>
      </c>
      <c r="E12" s="180" t="n">
        <v>0.0943790928571429</v>
      </c>
      <c r="F12" s="181" t="n">
        <v>0.0929464892857143</v>
      </c>
      <c r="G12" s="175"/>
      <c r="H12" s="175"/>
      <c r="I12" s="175"/>
      <c r="J12" s="176" t="s">
        <v>154</v>
      </c>
      <c r="K12" s="176" t="n">
        <v>0.0936627910714286</v>
      </c>
      <c r="L12" s="176"/>
      <c r="M12" s="176" t="n">
        <v>0.00143260357142859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5</v>
      </c>
      <c r="C13" s="182" t="n">
        <v>0.0947</v>
      </c>
      <c r="D13" s="183" t="n">
        <v>0.0955320481471306</v>
      </c>
      <c r="E13" s="183" t="n">
        <v>0.0971478174603175</v>
      </c>
      <c r="F13" s="184" t="n">
        <v>0.0956015079365079</v>
      </c>
      <c r="G13" s="175"/>
      <c r="H13" s="175"/>
      <c r="I13" s="175"/>
      <c r="J13" s="176" t="s">
        <v>155</v>
      </c>
      <c r="K13" s="176" t="n">
        <v>0.0963746626984127</v>
      </c>
      <c r="L13" s="176"/>
      <c r="M13" s="176" t="n">
        <v>0.00154630952380952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6</v>
      </c>
      <c r="C14" s="179" t="n">
        <v>0.1096</v>
      </c>
      <c r="D14" s="180" t="n">
        <v>0.0992571428571429</v>
      </c>
      <c r="E14" s="180" t="n">
        <v>0.101508928571429</v>
      </c>
      <c r="F14" s="181" t="n">
        <v>0.100105357142857</v>
      </c>
      <c r="G14" s="175"/>
      <c r="H14" s="175"/>
      <c r="I14" s="175"/>
      <c r="J14" s="176" t="s">
        <v>156</v>
      </c>
      <c r="K14" s="176" t="n">
        <v>0.100807142857143</v>
      </c>
      <c r="L14" s="176"/>
      <c r="M14" s="176" t="n">
        <v>0.00140357142857143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7</v>
      </c>
      <c r="C15" s="182" t="n">
        <v>0.1097</v>
      </c>
      <c r="D15" s="183" t="s">
        <v>158</v>
      </c>
      <c r="E15" s="183" t="n">
        <v>0.105160582010582</v>
      </c>
      <c r="F15" s="184" t="n">
        <v>0.103289417989418</v>
      </c>
      <c r="G15" s="175"/>
      <c r="H15" s="175"/>
      <c r="I15" s="175"/>
      <c r="J15" s="176" t="s">
        <v>157</v>
      </c>
      <c r="K15" s="176" t="n">
        <v>0.104225</v>
      </c>
      <c r="L15" s="176"/>
      <c r="M15" s="176" t="n">
        <v>0.00187116402116401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59</v>
      </c>
      <c r="C16" s="179" t="n">
        <v>0.1046</v>
      </c>
      <c r="D16" s="180" t="s">
        <v>158</v>
      </c>
      <c r="E16" s="180" t="n">
        <v>0.112465625</v>
      </c>
      <c r="F16" s="181" t="n">
        <v>0.109213541666667</v>
      </c>
      <c r="G16" s="175"/>
      <c r="H16" s="175"/>
      <c r="I16" s="175"/>
      <c r="J16" s="176" t="s">
        <v>159</v>
      </c>
      <c r="K16" s="176" t="n">
        <v>0.110839583333333</v>
      </c>
      <c r="L16" s="176"/>
      <c r="M16" s="176" t="n">
        <v>0.00325208333333334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60</v>
      </c>
      <c r="C17" s="182" t="n">
        <v>0.1314</v>
      </c>
      <c r="D17" s="183" t="s">
        <v>158</v>
      </c>
      <c r="E17" s="183" t="n">
        <v>0.110125</v>
      </c>
      <c r="F17" s="184" t="n">
        <v>0.107</v>
      </c>
      <c r="G17" s="175"/>
      <c r="H17" s="175"/>
      <c r="I17" s="175"/>
      <c r="J17" s="176" t="s">
        <v>160</v>
      </c>
      <c r="K17" s="176" t="n">
        <v>0.1085625</v>
      </c>
      <c r="L17" s="176"/>
      <c r="M17" s="176" t="n">
        <v>0.003125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1</v>
      </c>
      <c r="C18" s="179" t="n">
        <v>0.1068</v>
      </c>
      <c r="D18" s="180" t="s">
        <v>158</v>
      </c>
      <c r="E18" s="180" t="n">
        <v>0.1123125</v>
      </c>
      <c r="F18" s="181" t="n">
        <v>0.10909375</v>
      </c>
      <c r="G18" s="175"/>
      <c r="H18" s="175"/>
      <c r="I18" s="175"/>
      <c r="J18" s="176" t="s">
        <v>161</v>
      </c>
      <c r="K18" s="176" t="n">
        <v>0.110703125</v>
      </c>
      <c r="L18" s="176"/>
      <c r="M18" s="176" t="n">
        <v>0.00321874999999999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2</v>
      </c>
      <c r="C19" s="186" t="n">
        <v>0.1215</v>
      </c>
      <c r="D19" s="187" t="s">
        <v>158</v>
      </c>
      <c r="E19" s="187" t="s">
        <v>158</v>
      </c>
      <c r="F19" s="188" t="s">
        <v>158</v>
      </c>
      <c r="G19" s="175"/>
      <c r="H19" s="175"/>
      <c r="I19" s="175"/>
      <c r="J19" s="176" t="s">
        <v>162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3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4</v>
      </c>
      <c r="B21" s="193"/>
      <c r="C21" s="193"/>
      <c r="D21" s="193"/>
      <c r="E21" s="194" t="s">
        <v>165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6</v>
      </c>
      <c r="B22" s="171" t="s">
        <v>167</v>
      </c>
      <c r="C22" s="171"/>
      <c r="D22" s="171"/>
      <c r="E22" s="195" t="n">
        <v>0.0726323457402812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8</v>
      </c>
      <c r="C23" s="178"/>
      <c r="D23" s="178"/>
      <c r="E23" s="196" t="n">
        <v>0.0702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69</v>
      </c>
      <c r="B24" s="171" t="s">
        <v>167</v>
      </c>
      <c r="C24" s="171"/>
      <c r="D24" s="171"/>
      <c r="E24" s="195" t="n">
        <v>0.07575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8</v>
      </c>
      <c r="C25" s="178"/>
      <c r="D25" s="178"/>
      <c r="E25" s="196" t="n">
        <v>0.094381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70</v>
      </c>
      <c r="B27" s="193"/>
      <c r="C27" s="193"/>
      <c r="D27" s="202" t="s">
        <v>171</v>
      </c>
      <c r="E27" s="194" t="s">
        <v>172</v>
      </c>
      <c r="F27" s="194"/>
    </row>
    <row r="28" customFormat="false" ht="15" hidden="false" customHeight="true" outlineLevel="0" collapsed="false">
      <c r="A28" s="203" t="s">
        <v>173</v>
      </c>
      <c r="B28" s="203"/>
      <c r="C28" s="203"/>
      <c r="D28" s="204" t="n">
        <v>78.165634</v>
      </c>
      <c r="E28" s="205" t="n">
        <v>4098.741</v>
      </c>
      <c r="F28" s="205"/>
    </row>
    <row r="29" customFormat="false" ht="15" hidden="false" customHeight="true" outlineLevel="0" collapsed="false">
      <c r="A29" s="206" t="s">
        <v>174</v>
      </c>
      <c r="B29" s="206"/>
      <c r="C29" s="206"/>
      <c r="D29" s="207" t="n">
        <v>206.576913</v>
      </c>
      <c r="E29" s="208" t="n">
        <v>10295.65</v>
      </c>
      <c r="F29" s="208"/>
    </row>
    <row r="30" customFormat="false" ht="12.75" hidden="false" customHeight="true" outlineLevel="0" collapsed="false">
      <c r="A30" s="203" t="s">
        <v>166</v>
      </c>
      <c r="B30" s="203"/>
      <c r="C30" s="203"/>
      <c r="D30" s="204" t="n">
        <v>4199.095821</v>
      </c>
      <c r="E30" s="205" t="n">
        <v>43697.271</v>
      </c>
      <c r="F30" s="205"/>
    </row>
    <row r="31" customFormat="false" ht="15" hidden="false" customHeight="true" outlineLevel="0" collapsed="false">
      <c r="A31" s="209" t="s">
        <v>169</v>
      </c>
      <c r="B31" s="209"/>
      <c r="C31" s="209"/>
      <c r="D31" s="210" t="n">
        <v>9.37</v>
      </c>
      <c r="E31" s="211" t="n">
        <v>9316.547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5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6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7</v>
      </c>
      <c r="B59" s="153"/>
      <c r="C59" s="235" t="s">
        <v>178</v>
      </c>
      <c r="D59" s="235" t="s">
        <v>179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80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1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2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3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4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5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6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7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8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89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90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1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2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5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6</v>
      </c>
      <c r="B2" s="155"/>
      <c r="C2" s="155"/>
      <c r="D2" s="155"/>
      <c r="E2" s="155"/>
      <c r="F2" s="240" t="n">
        <v>45813</v>
      </c>
      <c r="G2" s="241"/>
    </row>
    <row r="3" customFormat="false" ht="15" hidden="false" customHeight="false" outlineLevel="0" collapsed="false">
      <c r="A3" s="157" t="s">
        <v>137</v>
      </c>
      <c r="B3" s="157"/>
      <c r="C3" s="157"/>
      <c r="D3" s="157"/>
      <c r="E3" s="157"/>
      <c r="F3" s="242" t="n">
        <v>45814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8</v>
      </c>
      <c r="B5" s="247"/>
      <c r="C5" s="248" t="s">
        <v>139</v>
      </c>
      <c r="D5" s="249" t="s">
        <v>193</v>
      </c>
      <c r="E5" s="249"/>
      <c r="F5" s="249" t="s">
        <v>141</v>
      </c>
      <c r="G5" s="250" t="n">
        <v>45814</v>
      </c>
    </row>
    <row r="6" customFormat="false" ht="27" hidden="false" customHeight="true" outlineLevel="0" collapsed="false">
      <c r="A6" s="247"/>
      <c r="B6" s="247"/>
      <c r="C6" s="248"/>
      <c r="D6" s="251" t="s">
        <v>194</v>
      </c>
      <c r="E6" s="251" t="s">
        <v>195</v>
      </c>
      <c r="F6" s="251" t="s">
        <v>143</v>
      </c>
      <c r="G6" s="252" t="s">
        <v>144</v>
      </c>
    </row>
    <row r="7" customFormat="false" ht="15" hidden="false" customHeight="true" outlineLevel="0" collapsed="false">
      <c r="A7" s="253" t="s">
        <v>147</v>
      </c>
      <c r="B7" s="254" t="s">
        <v>148</v>
      </c>
      <c r="C7" s="255" t="n">
        <v>0.0755</v>
      </c>
      <c r="D7" s="173" t="n">
        <v>0.0672556027840663</v>
      </c>
      <c r="E7" s="173" t="n">
        <v>0.0737667969471671</v>
      </c>
      <c r="F7" s="173" t="n">
        <v>0.0752777777777778</v>
      </c>
      <c r="G7" s="174" t="n">
        <v>0.0736666666666667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49</v>
      </c>
      <c r="C8" s="259" t="n">
        <v>0.0773</v>
      </c>
      <c r="D8" s="180" t="n">
        <v>0.08</v>
      </c>
      <c r="E8" s="180" t="n">
        <v>0.0716675380331074</v>
      </c>
      <c r="F8" s="180" t="n">
        <v>0.0773</v>
      </c>
      <c r="G8" s="181" t="n">
        <v>0.0758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50</v>
      </c>
      <c r="C9" s="261" t="n">
        <v>0.0794</v>
      </c>
      <c r="D9" s="262" t="s">
        <v>158</v>
      </c>
      <c r="E9" s="262" t="n">
        <v>0.0750479638780031</v>
      </c>
      <c r="F9" s="262" t="n">
        <v>0.07912</v>
      </c>
      <c r="G9" s="263" t="n">
        <v>0.0778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1</v>
      </c>
      <c r="B10" s="265" t="s">
        <v>152</v>
      </c>
      <c r="C10" s="266" t="n">
        <v>0.1383</v>
      </c>
      <c r="D10" s="267" t="n">
        <v>0.0853590665490808</v>
      </c>
      <c r="E10" s="267" t="n">
        <v>0.0848130434782609</v>
      </c>
      <c r="F10" s="267" t="n">
        <v>0.0829318432539683</v>
      </c>
      <c r="G10" s="268" t="n">
        <v>0.0815019862896825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3</v>
      </c>
      <c r="C11" s="270" t="n">
        <v>0.0885</v>
      </c>
      <c r="D11" s="183" t="n">
        <v>0.08812</v>
      </c>
      <c r="E11" s="183" t="n">
        <v>0.0865743446497636</v>
      </c>
      <c r="F11" s="183" t="n">
        <v>0.0886430104166667</v>
      </c>
      <c r="G11" s="184" t="n">
        <v>0.0876313746354167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4</v>
      </c>
      <c r="C12" s="259" t="n">
        <v>0.1022</v>
      </c>
      <c r="D12" s="180" t="n">
        <v>0.0900762439807384</v>
      </c>
      <c r="E12" s="180" t="n">
        <v>0.0897304347826087</v>
      </c>
      <c r="F12" s="180" t="n">
        <v>0.0943790928571429</v>
      </c>
      <c r="G12" s="181" t="n">
        <v>0.0929464892857143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5</v>
      </c>
      <c r="C13" s="270" t="n">
        <v>0.0947</v>
      </c>
      <c r="D13" s="183" t="n">
        <v>0.0954703840814438</v>
      </c>
      <c r="E13" s="183" t="n">
        <v>0.0955937122128174</v>
      </c>
      <c r="F13" s="183" t="n">
        <v>0.0971478174603175</v>
      </c>
      <c r="G13" s="184" t="n">
        <v>0.0956015079365079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6</v>
      </c>
      <c r="C14" s="259" t="n">
        <v>0.1096</v>
      </c>
      <c r="D14" s="180" t="n">
        <v>0.1001</v>
      </c>
      <c r="E14" s="180" t="n">
        <v>0.0984142857142857</v>
      </c>
      <c r="F14" s="180" t="n">
        <v>0.101508928571429</v>
      </c>
      <c r="G14" s="181" t="n">
        <v>0.100105357142857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7</v>
      </c>
      <c r="C15" s="270" t="n">
        <v>0.1097</v>
      </c>
      <c r="D15" s="183" t="s">
        <v>158</v>
      </c>
      <c r="E15" s="183" t="s">
        <v>158</v>
      </c>
      <c r="F15" s="183" t="n">
        <v>0.105160582010582</v>
      </c>
      <c r="G15" s="184" t="n">
        <v>0.103289417989418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8</v>
      </c>
      <c r="C16" s="259" t="n">
        <v>0.1046</v>
      </c>
      <c r="D16" s="259" t="s">
        <v>158</v>
      </c>
      <c r="E16" s="259" t="s">
        <v>158</v>
      </c>
      <c r="F16" s="180" t="n">
        <v>0.112465625</v>
      </c>
      <c r="G16" s="181" t="n">
        <v>0.109213541666667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199</v>
      </c>
      <c r="C17" s="270" t="n">
        <v>0.1314</v>
      </c>
      <c r="D17" s="270" t="s">
        <v>158</v>
      </c>
      <c r="E17" s="270" t="s">
        <v>158</v>
      </c>
      <c r="F17" s="183" t="n">
        <v>0.110125</v>
      </c>
      <c r="G17" s="184" t="n">
        <v>0.107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200</v>
      </c>
      <c r="C18" s="259" t="n">
        <v>0.1068</v>
      </c>
      <c r="D18" s="259" t="s">
        <v>158</v>
      </c>
      <c r="E18" s="259" t="s">
        <v>158</v>
      </c>
      <c r="F18" s="180" t="n">
        <v>0.1123125</v>
      </c>
      <c r="G18" s="181" t="n">
        <v>0.10909375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1</v>
      </c>
      <c r="C19" s="261" t="n">
        <v>0.1215</v>
      </c>
      <c r="D19" s="261" t="s">
        <v>158</v>
      </c>
      <c r="E19" s="261" t="s">
        <v>158</v>
      </c>
      <c r="F19" s="262" t="s">
        <v>158</v>
      </c>
      <c r="G19" s="263" t="s">
        <v>158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2</v>
      </c>
      <c r="B21" s="274"/>
      <c r="C21" s="274"/>
      <c r="D21" s="275" t="s">
        <v>147</v>
      </c>
      <c r="E21" s="275"/>
      <c r="F21" s="276" t="s">
        <v>151</v>
      </c>
      <c r="G21" s="276"/>
      <c r="H21" s="257"/>
      <c r="I21" s="257"/>
    </row>
    <row r="22" customFormat="false" ht="15" hidden="false" customHeight="true" outlineLevel="0" collapsed="false">
      <c r="A22" s="253" t="s">
        <v>166</v>
      </c>
      <c r="B22" s="277" t="s">
        <v>167</v>
      </c>
      <c r="C22" s="277"/>
      <c r="D22" s="278" t="n">
        <v>0.0696666666666667</v>
      </c>
      <c r="E22" s="278"/>
      <c r="F22" s="279" t="n">
        <v>0.0755980248138958</v>
      </c>
      <c r="G22" s="279"/>
      <c r="H22" s="257"/>
    </row>
    <row r="23" customFormat="false" ht="15" hidden="false" customHeight="true" outlineLevel="0" collapsed="false">
      <c r="A23" s="253"/>
      <c r="B23" s="280" t="s">
        <v>168</v>
      </c>
      <c r="C23" s="280"/>
      <c r="D23" s="281" t="n">
        <v>0.0714</v>
      </c>
      <c r="E23" s="281"/>
      <c r="F23" s="282" t="n">
        <v>0.069</v>
      </c>
      <c r="G23" s="282"/>
      <c r="H23" s="257"/>
    </row>
    <row r="24" customFormat="false" ht="15" hidden="false" customHeight="true" outlineLevel="0" collapsed="false">
      <c r="A24" s="264" t="s">
        <v>169</v>
      </c>
      <c r="B24" s="283" t="s">
        <v>167</v>
      </c>
      <c r="C24" s="283"/>
      <c r="D24" s="284" t="s">
        <v>158</v>
      </c>
      <c r="E24" s="284"/>
      <c r="F24" s="285" t="n">
        <v>0.07575</v>
      </c>
      <c r="G24" s="285"/>
      <c r="H24" s="257"/>
    </row>
    <row r="25" customFormat="false" ht="15" hidden="false" customHeight="true" outlineLevel="0" collapsed="false">
      <c r="A25" s="264"/>
      <c r="B25" s="280" t="s">
        <v>168</v>
      </c>
      <c r="C25" s="280"/>
      <c r="D25" s="281" t="s">
        <v>158</v>
      </c>
      <c r="E25" s="281"/>
      <c r="F25" s="282" t="n">
        <v>0.094381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70</v>
      </c>
      <c r="B27" s="274"/>
      <c r="C27" s="274"/>
      <c r="D27" s="275" t="s">
        <v>147</v>
      </c>
      <c r="E27" s="275"/>
      <c r="F27" s="276" t="s">
        <v>151</v>
      </c>
      <c r="G27" s="276"/>
    </row>
    <row r="28" customFormat="false" ht="15" hidden="false" customHeight="true" outlineLevel="0" collapsed="false">
      <c r="A28" s="253" t="s">
        <v>203</v>
      </c>
      <c r="B28" s="277" t="s">
        <v>204</v>
      </c>
      <c r="C28" s="277"/>
      <c r="D28" s="291" t="n">
        <v>78.165634</v>
      </c>
      <c r="E28" s="291"/>
      <c r="F28" s="292" t="n">
        <v>4098.741</v>
      </c>
      <c r="G28" s="292"/>
    </row>
    <row r="29" customFormat="false" ht="15" hidden="false" customHeight="true" outlineLevel="0" collapsed="false">
      <c r="A29" s="253"/>
      <c r="B29" s="280" t="s">
        <v>205</v>
      </c>
      <c r="C29" s="280"/>
      <c r="D29" s="293" t="n">
        <v>206.576913</v>
      </c>
      <c r="E29" s="293"/>
      <c r="F29" s="294" t="n">
        <v>10295.65</v>
      </c>
      <c r="G29" s="294"/>
    </row>
    <row r="30" customFormat="false" ht="15" hidden="false" customHeight="true" outlineLevel="0" collapsed="false">
      <c r="A30" s="264" t="s">
        <v>164</v>
      </c>
      <c r="B30" s="283" t="s">
        <v>166</v>
      </c>
      <c r="C30" s="283"/>
      <c r="D30" s="295" t="n">
        <v>4199.095821</v>
      </c>
      <c r="E30" s="295"/>
      <c r="F30" s="296" t="n">
        <v>43697.271</v>
      </c>
      <c r="G30" s="296"/>
    </row>
    <row r="31" customFormat="false" ht="16.5" hidden="false" customHeight="true" outlineLevel="0" collapsed="false">
      <c r="A31" s="264"/>
      <c r="B31" s="280" t="s">
        <v>169</v>
      </c>
      <c r="C31" s="280"/>
      <c r="D31" s="293" t="n">
        <v>9.37</v>
      </c>
      <c r="E31" s="293"/>
      <c r="F31" s="294" t="n">
        <v>9316.547</v>
      </c>
      <c r="G31" s="294"/>
    </row>
    <row r="32" s="239" customFormat="true" ht="18" hidden="false" customHeight="true" outlineLevel="0" collapsed="false">
      <c r="A32" s="297" t="s">
        <v>176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6-06T06:38:46Z</dcterms:modified>
  <cp:revision>0</cp:revision>
  <dc:subject/>
  <dc:title/>
</cp:coreProperties>
</file>