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22222222222</c:v>
                </c:pt>
                <c:pt idx="1">
                  <c:v>0.0765055555555556</c:v>
                </c:pt>
                <c:pt idx="2">
                  <c:v>0.0784333333333333</c:v>
                </c:pt>
                <c:pt idx="3">
                  <c:v>0.0823196727083333</c:v>
                </c:pt>
                <c:pt idx="4">
                  <c:v>0.088191356421875</c:v>
                </c:pt>
                <c:pt idx="5">
                  <c:v>0.0936800529761905</c:v>
                </c:pt>
                <c:pt idx="6">
                  <c:v>0.0963672222222222</c:v>
                </c:pt>
                <c:pt idx="7">
                  <c:v>0.100807142857143</c:v>
                </c:pt>
                <c:pt idx="8">
                  <c:v>0.10419083994709</c:v>
                </c:pt>
                <c:pt idx="9">
                  <c:v>0.110614508928571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32081"/>
        <c:axId val="59568517"/>
      </c:lineChart>
      <c:catAx>
        <c:axId val="2973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8517"/>
        <c:crossesAt val="0"/>
        <c:auto val="1"/>
        <c:lblAlgn val="ctr"/>
        <c:lblOffset val="100"/>
        <c:noMultiLvlLbl val="0"/>
      </c:catAx>
      <c:valAx>
        <c:axId val="5956851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08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3.50436157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6</v>
      </c>
      <c r="G10" s="46" t="n">
        <v>100.698805770138</v>
      </c>
      <c r="H10" s="47" t="n">
        <v>0.0762916666666667</v>
      </c>
      <c r="I10" s="46" t="n">
        <v>100.716715882511</v>
      </c>
      <c r="J10" s="47" t="n">
        <v>0.0739791666666667</v>
      </c>
      <c r="K10" s="48" t="n">
        <v>0.017910112373044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7</v>
      </c>
      <c r="G11" s="46" t="n">
        <v>100.463387508955</v>
      </c>
      <c r="H11" s="47" t="n">
        <v>0.0773</v>
      </c>
      <c r="I11" s="46" t="n">
        <v>100.507997180109</v>
      </c>
      <c r="J11" s="47" t="n">
        <v>0.07455</v>
      </c>
      <c r="K11" s="48" t="n">
        <v>0.044609671153949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32</v>
      </c>
      <c r="G12" s="46" t="n">
        <v>100.86401949382</v>
      </c>
      <c r="H12" s="47" t="n">
        <v>0.07775</v>
      </c>
      <c r="I12" s="46" t="n">
        <v>100.961915819469</v>
      </c>
      <c r="J12" s="47" t="n">
        <v>0.075025</v>
      </c>
      <c r="K12" s="48" t="n">
        <v>0.09789632564891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4</v>
      </c>
      <c r="G13" s="46" t="n">
        <v>99.3511446785237</v>
      </c>
      <c r="H13" s="47" t="n">
        <v>0.0784</v>
      </c>
      <c r="I13" s="46" t="n">
        <v>99.4737120293297</v>
      </c>
      <c r="J13" s="47" t="n">
        <v>0.0763</v>
      </c>
      <c r="K13" s="48" t="n">
        <v>0.1225673508059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41</v>
      </c>
      <c r="G14" s="46" t="n">
        <v>100.674437713705</v>
      </c>
      <c r="H14" s="47" t="n">
        <v>0.0789722222222222</v>
      </c>
      <c r="I14" s="46" t="n">
        <v>100.80420294361</v>
      </c>
      <c r="J14" s="47" t="n">
        <v>0.0769305555555556</v>
      </c>
      <c r="K14" s="48" t="n">
        <v>0.1297652299044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9</v>
      </c>
      <c r="G15" s="46" t="n">
        <v>98.1835368505667</v>
      </c>
      <c r="H15" s="47" t="n">
        <v>0.0791</v>
      </c>
      <c r="I15" s="46" t="n">
        <v>98.3262652141782</v>
      </c>
      <c r="J15" s="47" t="n">
        <v>0.07705</v>
      </c>
      <c r="K15" s="48" t="n">
        <v>0.14272836361145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4</v>
      </c>
      <c r="G16" s="46" t="n">
        <v>112.904292781597</v>
      </c>
      <c r="H16" s="47" t="n">
        <v>0.0799583333333333</v>
      </c>
      <c r="I16" s="46" t="n">
        <v>113.119664662694</v>
      </c>
      <c r="J16" s="47" t="n">
        <v>0.0777708333333333</v>
      </c>
      <c r="K16" s="48" t="n">
        <v>0.21537188109748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61</v>
      </c>
      <c r="G17" s="46" t="n">
        <v>102.779242429117</v>
      </c>
      <c r="H17" s="47" t="n">
        <v>0.0801875</v>
      </c>
      <c r="I17" s="46" t="n">
        <v>102.982076400922</v>
      </c>
      <c r="J17" s="47" t="n">
        <v>0.0780625</v>
      </c>
      <c r="K17" s="48" t="n">
        <v>0.20283397180499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22</v>
      </c>
      <c r="G18" s="46" t="n">
        <v>103.70762703645</v>
      </c>
      <c r="H18" s="47" t="n">
        <v>0.0805833333333333</v>
      </c>
      <c r="I18" s="46" t="n">
        <v>103.927309213049</v>
      </c>
      <c r="J18" s="47" t="n">
        <v>0.0786194444444444</v>
      </c>
      <c r="K18" s="48" t="n">
        <v>0.21968217659932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8</v>
      </c>
      <c r="G19" s="46" t="n">
        <v>104.411795060238</v>
      </c>
      <c r="H19" s="47" t="n">
        <v>0.0811666666666667</v>
      </c>
      <c r="I19" s="46" t="n">
        <v>104.634112701489</v>
      </c>
      <c r="J19" s="47" t="n">
        <v>0.0796388888888889</v>
      </c>
      <c r="K19" s="48" t="n">
        <v>0.22231764125143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9</v>
      </c>
      <c r="G20" s="46" t="n">
        <v>104.693859886597</v>
      </c>
      <c r="H20" s="47" t="n">
        <v>0.08215625</v>
      </c>
      <c r="I20" s="46" t="n">
        <v>104.86853834857</v>
      </c>
      <c r="J20" s="47" t="n">
        <v>0.081015625</v>
      </c>
      <c r="K20" s="48" t="n">
        <v>0.17467846197237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5</v>
      </c>
      <c r="G21" s="46" t="n">
        <v>116.510545056724</v>
      </c>
      <c r="H21" s="47" t="n">
        <v>0.0842142857142857</v>
      </c>
      <c r="I21" s="46" t="n">
        <v>116.688746691277</v>
      </c>
      <c r="J21" s="47" t="n">
        <v>0.0832857142857143</v>
      </c>
      <c r="K21" s="48" t="n">
        <v>0.17820163455260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40</v>
      </c>
      <c r="G22" s="46" t="n">
        <v>106.024540948425</v>
      </c>
      <c r="H22" s="47" t="n">
        <v>0.0845104</v>
      </c>
      <c r="I22" s="46" t="n">
        <v>106.21255712397</v>
      </c>
      <c r="J22" s="47" t="n">
        <v>0.083522224</v>
      </c>
      <c r="K22" s="48" t="n">
        <v>0.18801617554592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801</v>
      </c>
      <c r="G23" s="46" t="n">
        <v>98.5419978474355</v>
      </c>
      <c r="H23" s="47" t="n">
        <v>0.0853216</v>
      </c>
      <c r="I23" s="46" t="n">
        <v>98.7717530288625</v>
      </c>
      <c r="J23" s="47" t="n">
        <v>0.084144446</v>
      </c>
      <c r="K23" s="48" t="n">
        <v>0.22975518142700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32</v>
      </c>
      <c r="G24" s="46" t="n">
        <v>123.086764946635</v>
      </c>
      <c r="H24" s="47" t="n">
        <v>0.085958</v>
      </c>
      <c r="I24" s="46" t="n">
        <v>123.330263133727</v>
      </c>
      <c r="J24" s="47" t="n">
        <v>0.0849166675</v>
      </c>
      <c r="K24" s="48" t="n">
        <v>0.24349818709198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62</v>
      </c>
      <c r="G25" s="46" t="n">
        <v>103.48013128968</v>
      </c>
      <c r="H25" s="47" t="n">
        <v>0.0862866666666667</v>
      </c>
      <c r="I25" s="46" t="n">
        <v>103.740592675532</v>
      </c>
      <c r="J25" s="47" t="n">
        <v>0.085074075</v>
      </c>
      <c r="K25" s="48" t="n">
        <v>0.2604613858520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23</v>
      </c>
      <c r="G26" s="46" t="n">
        <v>105.697632790302</v>
      </c>
      <c r="H26" s="47" t="n">
        <v>0.0868793333333334</v>
      </c>
      <c r="I26" s="46" t="n">
        <v>105.975770057979</v>
      </c>
      <c r="J26" s="47" t="n">
        <v>0.0856759266666667</v>
      </c>
      <c r="K26" s="48" t="n">
        <v>0.27813726767612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4</v>
      </c>
      <c r="G27" s="46" t="n">
        <v>120.920082193752</v>
      </c>
      <c r="H27" s="47" t="n">
        <v>0.0883664</v>
      </c>
      <c r="I27" s="46" t="n">
        <v>121.240375367303</v>
      </c>
      <c r="J27" s="47" t="n">
        <v>0.087133334</v>
      </c>
      <c r="K27" s="48" t="n">
        <v>0.3202931735505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5</v>
      </c>
      <c r="G28" s="46" t="n">
        <v>104.491426777039</v>
      </c>
      <c r="H28" s="47" t="n">
        <v>0.0882985</v>
      </c>
      <c r="I28" s="46" t="n">
        <v>104.707112572579</v>
      </c>
      <c r="J28" s="47" t="n">
        <v>0.0874097225</v>
      </c>
      <c r="K28" s="48" t="n">
        <v>0.2156857955404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4</v>
      </c>
      <c r="G29" s="46" t="n">
        <v>104.562284572778</v>
      </c>
      <c r="H29" s="47" t="n">
        <v>0.088493</v>
      </c>
      <c r="I29" s="46" t="n">
        <v>104.791371295051</v>
      </c>
      <c r="J29" s="47" t="n">
        <v>0.08757361125</v>
      </c>
      <c r="K29" s="48" t="n">
        <v>0.22908672227282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61</v>
      </c>
      <c r="G30" s="46" t="n">
        <v>100.264411465136</v>
      </c>
      <c r="H30" s="47" t="n">
        <v>0.0888875</v>
      </c>
      <c r="I30" s="46" t="n">
        <v>100.481851589826</v>
      </c>
      <c r="J30" s="47" t="n">
        <v>0.088025</v>
      </c>
      <c r="K30" s="48" t="n">
        <v>0.21744012468937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22</v>
      </c>
      <c r="G31" s="46" t="n">
        <v>100.235605500993</v>
      </c>
      <c r="H31" s="47" t="n">
        <v>0.0890605</v>
      </c>
      <c r="I31" s="46" t="n">
        <v>100.461368157512</v>
      </c>
      <c r="J31" s="47" t="n">
        <v>0.08820725</v>
      </c>
      <c r="K31" s="48" t="n">
        <v>0.2257626565190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4</v>
      </c>
      <c r="G32" s="46" t="n">
        <v>106.954781978655</v>
      </c>
      <c r="H32" s="47" t="n">
        <v>0.08967125</v>
      </c>
      <c r="I32" s="46" t="n">
        <v>107.220130447502</v>
      </c>
      <c r="J32" s="47" t="n">
        <v>0.088751875</v>
      </c>
      <c r="K32" s="48" t="n">
        <v>0.26534846884726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8</v>
      </c>
      <c r="G33" s="46" t="n">
        <v>105.727522189578</v>
      </c>
      <c r="H33" s="47" t="n">
        <v>0.0897945</v>
      </c>
      <c r="I33" s="46" t="n">
        <v>106.011449152011</v>
      </c>
      <c r="J33" s="47" t="n">
        <v>0.088834</v>
      </c>
      <c r="K33" s="48" t="n">
        <v>0.28392696243351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9</v>
      </c>
      <c r="G34" s="46" t="n">
        <v>107.267405923292</v>
      </c>
      <c r="H34" s="47" t="n">
        <v>0.09045525</v>
      </c>
      <c r="I34" s="46" t="n">
        <v>107.582184247432</v>
      </c>
      <c r="J34" s="47" t="n">
        <v>0.089441125</v>
      </c>
      <c r="K34" s="48" t="n">
        <v>0.31477832414063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6</v>
      </c>
      <c r="G35" s="46" t="n">
        <v>110.698373437879</v>
      </c>
      <c r="H35" s="47" t="n">
        <v>0.0939856</v>
      </c>
      <c r="I35" s="46" t="n">
        <v>111.249092358554</v>
      </c>
      <c r="J35" s="47" t="n">
        <v>0.0922572</v>
      </c>
      <c r="K35" s="48" t="n">
        <v>0.55071892067542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6</v>
      </c>
      <c r="G36" s="46" t="n">
        <v>111.368427771451</v>
      </c>
      <c r="H36" s="47" t="n">
        <v>0.0944428</v>
      </c>
      <c r="I36" s="46" t="n">
        <v>111.93126917605</v>
      </c>
      <c r="J36" s="47" t="n">
        <v>0.0928086</v>
      </c>
      <c r="K36" s="48" t="n">
        <v>0.56284140459902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71</v>
      </c>
      <c r="G37" s="46" t="n">
        <v>107.452665542394</v>
      </c>
      <c r="H37" s="47" t="n">
        <v>0.0947875</v>
      </c>
      <c r="I37" s="46" t="n">
        <v>107.896416845193</v>
      </c>
      <c r="J37" s="47" t="n">
        <v>0.0935</v>
      </c>
      <c r="K37" s="48" t="n">
        <v>0.44375130279998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501</v>
      </c>
      <c r="G38" s="46" t="n">
        <v>134.787565910387</v>
      </c>
      <c r="H38" s="47" t="n">
        <v>0.09556</v>
      </c>
      <c r="I38" s="46" t="n">
        <v>135.419966790474</v>
      </c>
      <c r="J38" s="47" t="n">
        <v>0.094008</v>
      </c>
      <c r="K38" s="48" t="n">
        <v>0.6324008800865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63</v>
      </c>
      <c r="G39" s="46" t="n">
        <v>104.967503071089</v>
      </c>
      <c r="H39" s="47" t="n">
        <v>0.09549</v>
      </c>
      <c r="I39" s="46" t="n">
        <v>105.392438156967</v>
      </c>
      <c r="J39" s="47" t="n">
        <v>0.094298</v>
      </c>
      <c r="K39" s="48" t="n">
        <v>0.42493508587816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93</v>
      </c>
      <c r="G40" s="46" t="n">
        <v>102.603580441273</v>
      </c>
      <c r="H40" s="47" t="n">
        <v>0.0959833333333333</v>
      </c>
      <c r="I40" s="46" t="n">
        <v>103.131533919434</v>
      </c>
      <c r="J40" s="47" t="n">
        <v>0.0945033333333333</v>
      </c>
      <c r="K40" s="48" t="n">
        <v>0.52795347816109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4</v>
      </c>
      <c r="G41" s="46" t="n">
        <v>105.005429587671</v>
      </c>
      <c r="H41" s="47" t="n">
        <v>0.0960875</v>
      </c>
      <c r="I41" s="46" t="n">
        <v>105.459084025088</v>
      </c>
      <c r="J41" s="47" t="n">
        <v>0.09487</v>
      </c>
      <c r="K41" s="48" t="n">
        <v>0.45365443741630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5</v>
      </c>
      <c r="G42" s="46" t="n">
        <v>104.888282647871</v>
      </c>
      <c r="H42" s="47" t="n">
        <v>0.097275</v>
      </c>
      <c r="I42" s="46" t="n">
        <v>105.52114507805</v>
      </c>
      <c r="J42" s="47" t="n">
        <v>0.0956875</v>
      </c>
      <c r="K42" s="48" t="n">
        <v>0.63286243017873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8</v>
      </c>
      <c r="G43" s="46" t="n">
        <v>104.89019814562</v>
      </c>
      <c r="H43" s="47" t="n">
        <v>0.0979916666666667</v>
      </c>
      <c r="I43" s="46" t="n">
        <v>105.611348705991</v>
      </c>
      <c r="J43" s="47" t="n">
        <v>0.0962916666666667</v>
      </c>
      <c r="K43" s="48" t="n">
        <v>0.7211505603708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9</v>
      </c>
      <c r="G44" s="46" t="n">
        <v>104.844545995021</v>
      </c>
      <c r="H44" s="47" t="n">
        <v>0.101142857142857</v>
      </c>
      <c r="I44" s="46" t="n">
        <v>105.448284203248</v>
      </c>
      <c r="J44" s="47" t="n">
        <v>0.0997857142857143</v>
      </c>
      <c r="K44" s="48" t="n">
        <v>0.60373820822641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70</v>
      </c>
      <c r="G45" s="46" t="n">
        <v>134.177045518242</v>
      </c>
      <c r="H45" s="47" t="n">
        <v>0.101875</v>
      </c>
      <c r="I45" s="46" t="n">
        <v>134.953481815557</v>
      </c>
      <c r="J45" s="47" t="n">
        <v>0.100425</v>
      </c>
      <c r="K45" s="48" t="n">
        <v>0.7764362973150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70</v>
      </c>
      <c r="G46" s="46" t="n">
        <v>108.41080707557</v>
      </c>
      <c r="H46" s="47" t="n">
        <v>0.101958333333333</v>
      </c>
      <c r="I46" s="46" t="n">
        <v>109.068883667129</v>
      </c>
      <c r="J46" s="47" t="n">
        <v>0.100625</v>
      </c>
      <c r="K46" s="48" t="n">
        <v>0.65807659155852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01</v>
      </c>
      <c r="G47" s="46" t="n">
        <v>88.7956046168085</v>
      </c>
      <c r="H47" s="47" t="n">
        <v>0.103925</v>
      </c>
      <c r="I47" s="46" t="n">
        <v>89.4717070313869</v>
      </c>
      <c r="J47" s="47" t="n">
        <v>0.102375</v>
      </c>
      <c r="K47" s="48" t="n">
        <v>0.67610241457845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83</v>
      </c>
      <c r="G48" s="46" t="n">
        <v>136.943366225523</v>
      </c>
      <c r="H48" s="47" t="n">
        <v>0.1047</v>
      </c>
      <c r="I48" s="46" t="n">
        <v>138.108199030987</v>
      </c>
      <c r="J48" s="47" t="n">
        <v>0.1028</v>
      </c>
      <c r="K48" s="48" t="n">
        <v>1.1648328054645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5</v>
      </c>
      <c r="G49" s="46" t="n">
        <v>92.7139537780483</v>
      </c>
      <c r="H49" s="47" t="n">
        <v>0.104428571428571</v>
      </c>
      <c r="I49" s="46" t="n">
        <v>93.6273511591205</v>
      </c>
      <c r="J49" s="47" t="n">
        <v>0.102535714285714</v>
      </c>
      <c r="K49" s="48" t="n">
        <v>0.91339738107220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50</v>
      </c>
      <c r="G50" s="46" t="n">
        <v>105.183527871388</v>
      </c>
      <c r="H50" s="47" t="n">
        <v>0.104857142857143</v>
      </c>
      <c r="I50" s="46" t="n">
        <v>106.096165074067</v>
      </c>
      <c r="J50" s="47" t="n">
        <v>0.103142857142857</v>
      </c>
      <c r="K50" s="48" t="n">
        <v>0.9126372026789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81</v>
      </c>
      <c r="G51" s="46" t="n">
        <v>103.003890532998</v>
      </c>
      <c r="H51" s="47" t="n">
        <v>0.1061</v>
      </c>
      <c r="I51" s="46" t="n">
        <v>104.032152823365</v>
      </c>
      <c r="J51" s="47" t="n">
        <v>0.10415</v>
      </c>
      <c r="K51" s="48" t="n">
        <v>1.0282622903670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8</v>
      </c>
      <c r="G52" s="46" t="n">
        <v>91.1179425842257</v>
      </c>
      <c r="H52" s="47" t="n">
        <v>0.1068</v>
      </c>
      <c r="I52" s="46" t="n">
        <v>92.2713645720419</v>
      </c>
      <c r="J52" s="47" t="n">
        <v>0.1045</v>
      </c>
      <c r="K52" s="48" t="n">
        <v>1.1534219878161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8</v>
      </c>
      <c r="G53" s="46" t="n">
        <v>113.565101680915</v>
      </c>
      <c r="H53" s="47" t="n">
        <v>0.10695</v>
      </c>
      <c r="I53" s="46" t="n">
        <v>114.909911534502</v>
      </c>
      <c r="J53" s="47" t="n">
        <v>0.10465</v>
      </c>
      <c r="K53" s="48" t="n">
        <v>1.3448098535869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71</v>
      </c>
      <c r="G54" s="46" t="n">
        <v>91.0305585951511</v>
      </c>
      <c r="H54" s="47" t="n">
        <v>0.106375</v>
      </c>
      <c r="I54" s="46" t="n">
        <v>91.9686380665767</v>
      </c>
      <c r="J54" s="47" t="n">
        <v>0.1045625</v>
      </c>
      <c r="K54" s="48" t="n">
        <v>0.9380794714256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32</v>
      </c>
      <c r="G55" s="46" t="n">
        <v>110.885409255931</v>
      </c>
      <c r="H55" s="47" t="n">
        <v>0.11235</v>
      </c>
      <c r="I55" s="46" t="n">
        <v>112.768162742617</v>
      </c>
      <c r="J55" s="47" t="n">
        <v>0.10915</v>
      </c>
      <c r="K55" s="48" t="n">
        <v>1.8827534866858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9</v>
      </c>
      <c r="G56" s="46" t="n">
        <v>95.7771131163879</v>
      </c>
      <c r="H56" s="47" t="n">
        <v>0.1098125</v>
      </c>
      <c r="I56" s="46" t="n">
        <v>97.1473179095777</v>
      </c>
      <c r="J56" s="47" t="n">
        <v>0.107375</v>
      </c>
      <c r="K56" s="48" t="n">
        <v>1.370204793189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70</v>
      </c>
      <c r="G57" s="46" t="n">
        <v>102.14154526858</v>
      </c>
      <c r="H57" s="47" t="n">
        <v>0.111285714285714</v>
      </c>
      <c r="I57" s="46" t="n">
        <v>103.734001750612</v>
      </c>
      <c r="J57" s="47" t="n">
        <v>0.108642857142857</v>
      </c>
      <c r="K57" s="48" t="n">
        <v>1.5924564820323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4</v>
      </c>
      <c r="G58" s="46" t="n">
        <v>92.7528783179471</v>
      </c>
      <c r="H58" s="47" t="n">
        <v>0.11545</v>
      </c>
      <c r="I58" s="46" t="n">
        <v>95.8297205468154</v>
      </c>
      <c r="J58" s="47" t="n">
        <v>0.11085</v>
      </c>
      <c r="K58" s="48" t="n">
        <v>3.0768422288682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9</v>
      </c>
      <c r="G59" s="46" t="n">
        <v>107.257967521723</v>
      </c>
      <c r="H59" s="47" t="n">
        <v>0.110125</v>
      </c>
      <c r="I59" s="46" t="n">
        <v>109.733349471202</v>
      </c>
      <c r="J59" s="47" t="n">
        <v>0.107</v>
      </c>
      <c r="K59" s="48" t="n">
        <v>2.4753819494788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70</v>
      </c>
      <c r="G60" s="46" t="n">
        <v>83.2449155168374</v>
      </c>
      <c r="H60" s="47" t="n">
        <v>0.1118125</v>
      </c>
      <c r="I60" s="46" t="n">
        <v>85.3653006137106</v>
      </c>
      <c r="J60" s="47" t="n">
        <v>0.1086875</v>
      </c>
      <c r="K60" s="48" t="n">
        <v>2.1203850968731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4</v>
      </c>
      <c r="G61" s="46" t="n">
        <v>117.799348353409</v>
      </c>
      <c r="H61" s="47" t="n">
        <v>0.112</v>
      </c>
      <c r="I61" s="46" t="n">
        <v>120.738444722526</v>
      </c>
      <c r="J61" s="47" t="n">
        <v>0.10875</v>
      </c>
      <c r="K61" s="48" t="n">
        <v>2.9390963691173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6</v>
      </c>
      <c r="G62" s="46" t="n">
        <v>117.548890957572</v>
      </c>
      <c r="H62" s="47" t="n">
        <v>0.1124375</v>
      </c>
      <c r="I62" s="46" t="n">
        <v>120.381168749043</v>
      </c>
      <c r="J62" s="47" t="n">
        <v>0.1093125</v>
      </c>
      <c r="K62" s="48" t="n">
        <v>2.8322777914704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9</v>
      </c>
      <c r="G63" s="46" t="n">
        <v>109.363832815206</v>
      </c>
      <c r="H63" s="47" t="n">
        <v>0.113</v>
      </c>
      <c r="I63" s="46" t="n">
        <v>112.277432453237</v>
      </c>
      <c r="J63" s="47" t="n">
        <v>0.109625</v>
      </c>
      <c r="K63" s="48" t="n">
        <v>2.913599638031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8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5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9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40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5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6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50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70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6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7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81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40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7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6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70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31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7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8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42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62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8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8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40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70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501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31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62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6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5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50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5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81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6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11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6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5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6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6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7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7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60399607722</v>
      </c>
      <c r="F10" s="119" t="n">
        <v>0.0726875</v>
      </c>
      <c r="G10" s="121" t="n">
        <v>0.028561273695814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16373455527</v>
      </c>
      <c r="F11" s="123" t="n">
        <v>0.0736666666666667</v>
      </c>
      <c r="G11" s="125" t="n">
        <v>0.038818860105251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88837548377</v>
      </c>
      <c r="D12" s="119" t="n">
        <v>0.0759</v>
      </c>
      <c r="E12" s="120" t="n">
        <v>97.612254092206</v>
      </c>
      <c r="F12" s="119" t="n">
        <v>0.0742</v>
      </c>
      <c r="G12" s="121" t="n">
        <v>0.053370337368292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3871096611</v>
      </c>
      <c r="D13" s="123" t="n">
        <v>0.0765</v>
      </c>
      <c r="E13" s="124" t="n">
        <v>97.0136325475407</v>
      </c>
      <c r="F13" s="123" t="n">
        <v>0.0747</v>
      </c>
      <c r="G13" s="125" t="n">
        <v>0.069761450929704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08834305949</v>
      </c>
      <c r="D14" s="119" t="n">
        <v>0.0772555555555556</v>
      </c>
      <c r="E14" s="120" t="n">
        <v>96.3504587352397</v>
      </c>
      <c r="F14" s="119" t="n">
        <v>0.0757555555555556</v>
      </c>
      <c r="G14" s="121" t="n">
        <v>0.069575304644800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35063336287</v>
      </c>
      <c r="D15" s="123" t="n">
        <v>0.0774375</v>
      </c>
      <c r="E15" s="124" t="n">
        <v>95.8094865210332</v>
      </c>
      <c r="F15" s="123" t="n">
        <v>0.0758125</v>
      </c>
      <c r="G15" s="125" t="n">
        <v>0.085980187404516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295748439771</v>
      </c>
      <c r="D16" s="119" t="n">
        <v>0.07765</v>
      </c>
      <c r="E16" s="120" t="n">
        <v>95.2228974444163</v>
      </c>
      <c r="F16" s="119" t="n">
        <v>0.0760875</v>
      </c>
      <c r="G16" s="121" t="n">
        <v>0.0933226004391941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67006613846</v>
      </c>
      <c r="D17" s="123" t="n">
        <v>0.0783625</v>
      </c>
      <c r="E17" s="124" t="n">
        <v>94.6103302004491</v>
      </c>
      <c r="F17" s="123" t="n">
        <v>0.0768</v>
      </c>
      <c r="G17" s="125" t="n">
        <v>0.103629539064499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097344276569</v>
      </c>
      <c r="D18" s="119" t="n">
        <v>0.0786875</v>
      </c>
      <c r="E18" s="120" t="n">
        <v>94.0279952856843</v>
      </c>
      <c r="F18" s="119" t="n">
        <v>0.0770625</v>
      </c>
      <c r="G18" s="121" t="n">
        <v>0.11826085802736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264534986203</v>
      </c>
      <c r="D19" s="123" t="n">
        <v>0.078875</v>
      </c>
      <c r="E19" s="124" t="n">
        <v>93.4480168129413</v>
      </c>
      <c r="F19" s="123" t="n">
        <v>0.0773375</v>
      </c>
      <c r="G19" s="125" t="n">
        <v>0.1215633143209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707716386252</v>
      </c>
      <c r="D20" s="129" t="n">
        <v>0.0790888888888889</v>
      </c>
      <c r="E20" s="130" t="n">
        <v>92.7835051546392</v>
      </c>
      <c r="F20" s="129" t="n">
        <v>0.0777777777777778</v>
      </c>
      <c r="G20" s="131" t="n">
        <v>0.11273351601401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2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3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65</v>
      </c>
      <c r="D7" s="173" t="n">
        <v>0.0685508652485221</v>
      </c>
      <c r="E7" s="173" t="n">
        <v>0.0752777777777778</v>
      </c>
      <c r="F7" s="174" t="n">
        <v>0.0736666666666667</v>
      </c>
      <c r="G7" s="175"/>
      <c r="H7" s="175"/>
      <c r="I7" s="175"/>
      <c r="J7" s="176" t="s">
        <v>148</v>
      </c>
      <c r="K7" s="176" t="n">
        <v>0.0744722222222222</v>
      </c>
      <c r="L7" s="176"/>
      <c r="M7" s="176" t="n">
        <v>0.0016111111111111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97</v>
      </c>
      <c r="D8" s="180" t="n">
        <v>0.0723434119080032</v>
      </c>
      <c r="E8" s="180" t="n">
        <v>0.0772555555555556</v>
      </c>
      <c r="F8" s="181" t="n">
        <v>0.0757555555555556</v>
      </c>
      <c r="G8" s="175"/>
      <c r="H8" s="175"/>
      <c r="I8" s="175"/>
      <c r="J8" s="176" t="s">
        <v>149</v>
      </c>
      <c r="K8" s="176" t="n">
        <v>0.0765055555555556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829</v>
      </c>
      <c r="D9" s="183" t="n">
        <v>0.0792083275097805</v>
      </c>
      <c r="E9" s="183" t="n">
        <v>0.0790888888888889</v>
      </c>
      <c r="F9" s="184" t="n">
        <v>0.0777777777777778</v>
      </c>
      <c r="G9" s="175"/>
      <c r="H9" s="175"/>
      <c r="I9" s="175"/>
      <c r="J9" s="176" t="s">
        <v>150</v>
      </c>
      <c r="K9" s="176" t="n">
        <v>0.0784333333333333</v>
      </c>
      <c r="L9" s="176"/>
      <c r="M9" s="176" t="n">
        <v>0.0013111111111111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4825</v>
      </c>
      <c r="E10" s="180" t="n">
        <v>0.0830343035714286</v>
      </c>
      <c r="F10" s="181" t="n">
        <v>0.0816050418452381</v>
      </c>
      <c r="G10" s="175"/>
      <c r="H10" s="175"/>
      <c r="I10" s="175"/>
      <c r="J10" s="176" t="s">
        <v>152</v>
      </c>
      <c r="K10" s="176" t="n">
        <v>0.0823196727083333</v>
      </c>
      <c r="L10" s="176"/>
      <c r="M10" s="176" t="n">
        <v>0.0014292617261904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85</v>
      </c>
      <c r="E11" s="183" t="n">
        <v>0.0886813729166667</v>
      </c>
      <c r="F11" s="184" t="n">
        <v>0.0877013399270833</v>
      </c>
      <c r="G11" s="175"/>
      <c r="H11" s="175"/>
      <c r="I11" s="175"/>
      <c r="J11" s="176" t="s">
        <v>153</v>
      </c>
      <c r="K11" s="176" t="n">
        <v>0.088191356421875</v>
      </c>
      <c r="L11" s="176"/>
      <c r="M11" s="176" t="n">
        <v>0.000980032989583324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863547619048</v>
      </c>
      <c r="F12" s="181" t="n">
        <v>0.0929737511904762</v>
      </c>
      <c r="G12" s="175"/>
      <c r="H12" s="175"/>
      <c r="I12" s="175"/>
      <c r="J12" s="176" t="s">
        <v>154</v>
      </c>
      <c r="K12" s="176" t="n">
        <v>0.0936800529761905</v>
      </c>
      <c r="L12" s="176"/>
      <c r="M12" s="176" t="n">
        <v>0.00141260357142858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57553221288515</v>
      </c>
      <c r="E13" s="183" t="n">
        <v>0.0971180555555555</v>
      </c>
      <c r="F13" s="184" t="n">
        <v>0.0956163888888889</v>
      </c>
      <c r="G13" s="175"/>
      <c r="H13" s="175"/>
      <c r="I13" s="175"/>
      <c r="J13" s="176" t="s">
        <v>155</v>
      </c>
      <c r="K13" s="176" t="n">
        <v>0.0963672222222222</v>
      </c>
      <c r="L13" s="176"/>
      <c r="M13" s="176" t="n">
        <v>0.00150166666666664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1002</v>
      </c>
      <c r="E14" s="180" t="n">
        <v>0.101508928571429</v>
      </c>
      <c r="F14" s="181" t="n">
        <v>0.100105357142857</v>
      </c>
      <c r="G14" s="175"/>
      <c r="H14" s="175"/>
      <c r="I14" s="175"/>
      <c r="J14" s="176" t="s">
        <v>156</v>
      </c>
      <c r="K14" s="176" t="n">
        <v>0.100807142857143</v>
      </c>
      <c r="L14" s="176"/>
      <c r="M14" s="176" t="n">
        <v>0.0014035714285714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121560846561</v>
      </c>
      <c r="F15" s="184" t="n">
        <v>0.103260119047619</v>
      </c>
      <c r="G15" s="175"/>
      <c r="H15" s="175"/>
      <c r="I15" s="175"/>
      <c r="J15" s="176" t="s">
        <v>157</v>
      </c>
      <c r="K15" s="176" t="n">
        <v>0.10419083994709</v>
      </c>
      <c r="L15" s="176"/>
      <c r="M15" s="176" t="n">
        <v>0.00186144179894178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224553571429</v>
      </c>
      <c r="F16" s="181" t="n">
        <v>0.109004464285714</v>
      </c>
      <c r="G16" s="175"/>
      <c r="H16" s="175"/>
      <c r="I16" s="175"/>
      <c r="J16" s="176" t="s">
        <v>159</v>
      </c>
      <c r="K16" s="176" t="n">
        <v>0.110614508928571</v>
      </c>
      <c r="L16" s="176"/>
      <c r="M16" s="176" t="n">
        <v>0.0032200892857142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65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646320130331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38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056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5530336459599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7.37972</v>
      </c>
      <c r="E28" s="205" t="n">
        <v>305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181.471052</v>
      </c>
      <c r="E29" s="208" t="n">
        <v>4700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5197.97865</v>
      </c>
      <c r="E30" s="205" t="n">
        <v>48481.339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2.33</v>
      </c>
      <c r="E31" s="211" t="n">
        <v>8292.69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2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3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65</v>
      </c>
      <c r="D7" s="173" t="n">
        <v>0.0650795351932797</v>
      </c>
      <c r="E7" s="173" t="n">
        <v>0.0720221953037644</v>
      </c>
      <c r="F7" s="173" t="n">
        <v>0.0752777777777778</v>
      </c>
      <c r="G7" s="174" t="n">
        <v>0.073666666666666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97</v>
      </c>
      <c r="D8" s="180" t="n">
        <v>0.0685</v>
      </c>
      <c r="E8" s="180" t="n">
        <v>0.0761868238160063</v>
      </c>
      <c r="F8" s="180" t="n">
        <v>0.0772555555555556</v>
      </c>
      <c r="G8" s="181" t="n">
        <v>0.0757555555555556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829</v>
      </c>
      <c r="D9" s="262" t="n">
        <v>0.081</v>
      </c>
      <c r="E9" s="262" t="n">
        <v>0.0774166550195611</v>
      </c>
      <c r="F9" s="262" t="n">
        <v>0.0790888888888889</v>
      </c>
      <c r="G9" s="263" t="n">
        <v>0.07777777777777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55</v>
      </c>
      <c r="E10" s="267" t="n">
        <v>0.08415</v>
      </c>
      <c r="F10" s="267" t="n">
        <v>0.0830343035714286</v>
      </c>
      <c r="G10" s="268" t="n">
        <v>0.081605041845238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85</v>
      </c>
      <c r="E11" s="183" t="n">
        <v>0.0885</v>
      </c>
      <c r="F11" s="183" t="n">
        <v>0.0886813729166667</v>
      </c>
      <c r="G11" s="184" t="n">
        <v>0.0877013399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896666666666667</v>
      </c>
      <c r="F12" s="180" t="n">
        <v>0.0943863547619048</v>
      </c>
      <c r="G12" s="181" t="n">
        <v>0.0929737511904762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n">
        <v>0.0959047619047619</v>
      </c>
      <c r="E13" s="183" t="n">
        <v>0.0956058823529412</v>
      </c>
      <c r="F13" s="183" t="n">
        <v>0.0971180555555555</v>
      </c>
      <c r="G13" s="184" t="n">
        <v>0.095616388888888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1002</v>
      </c>
      <c r="E14" s="180" t="s">
        <v>158</v>
      </c>
      <c r="F14" s="180" t="n">
        <v>0.101508928571429</v>
      </c>
      <c r="G14" s="181" t="n">
        <v>0.10010535714285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121560846561</v>
      </c>
      <c r="G15" s="184" t="n">
        <v>0.10326011904761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224553571429</v>
      </c>
      <c r="G16" s="181" t="n">
        <v>0.10900446428571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n">
        <v>0.1048</v>
      </c>
      <c r="E17" s="270" t="n">
        <v>0.1045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333333333333</v>
      </c>
      <c r="E22" s="278"/>
      <c r="F22" s="279" t="n">
        <v>0.0756593069273304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175</v>
      </c>
      <c r="E23" s="281"/>
      <c r="F23" s="282" t="n">
        <v>0.07502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905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95</v>
      </c>
      <c r="E25" s="281"/>
      <c r="F25" s="282" t="n">
        <v>0.10156067291919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7.37972</v>
      </c>
      <c r="E28" s="291"/>
      <c r="F28" s="292" t="n">
        <v>305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181.471052</v>
      </c>
      <c r="E29" s="293"/>
      <c r="F29" s="294" t="n">
        <v>4700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5197.97865</v>
      </c>
      <c r="E30" s="295"/>
      <c r="F30" s="296" t="n">
        <v>48481.339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2.33</v>
      </c>
      <c r="E31" s="293"/>
      <c r="F31" s="294" t="n">
        <v>8292.694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05T06:36:44Z</dcterms:modified>
  <cp:revision>0</cp:revision>
  <dc:subject/>
  <dc:title/>
</cp:coreProperties>
</file>