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3888888888889</c:v>
                </c:pt>
                <c:pt idx="1">
                  <c:v>0.0764833333333333</c:v>
                </c:pt>
                <c:pt idx="2">
                  <c:v>0.07875</c:v>
                </c:pt>
                <c:pt idx="3">
                  <c:v>0.0828196131845238</c:v>
                </c:pt>
                <c:pt idx="4">
                  <c:v>0.0887660960052083</c:v>
                </c:pt>
                <c:pt idx="5">
                  <c:v>0.0939800569444445</c:v>
                </c:pt>
                <c:pt idx="6">
                  <c:v>0.0967665277777778</c:v>
                </c:pt>
                <c:pt idx="7">
                  <c:v>0.100842857142857</c:v>
                </c:pt>
                <c:pt idx="8">
                  <c:v>0.104184193121693</c:v>
                </c:pt>
                <c:pt idx="9">
                  <c:v>0.110630133928571</c:v>
                </c:pt>
                <c:pt idx="10">
                  <c:v>0.1085625</c:v>
                </c:pt>
                <c:pt idx="11">
                  <c:v>0.11070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282229"/>
        <c:axId val="71913487"/>
      </c:lineChart>
      <c:catAx>
        <c:axId val="45282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13487"/>
        <c:crossesAt val="0"/>
        <c:auto val="1"/>
        <c:lblAlgn val="ctr"/>
        <c:lblOffset val="100"/>
        <c:noMultiLvlLbl val="0"/>
      </c:catAx>
      <c:valAx>
        <c:axId val="7191348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222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1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1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12.500469560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1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40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27</v>
      </c>
      <c r="G10" s="46" t="n">
        <v>100.723802695993</v>
      </c>
      <c r="H10" s="47" t="n">
        <v>0.0765416666666667</v>
      </c>
      <c r="I10" s="46" t="n">
        <v>100.744403468803</v>
      </c>
      <c r="J10" s="47" t="n">
        <v>0.0739791666666667</v>
      </c>
      <c r="K10" s="48" t="n">
        <v>0.020600772810098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58</v>
      </c>
      <c r="G11" s="46" t="n">
        <v>100.471789398573</v>
      </c>
      <c r="H11" s="47" t="n">
        <v>0.0773</v>
      </c>
      <c r="I11" s="46" t="n">
        <v>100.517162885463</v>
      </c>
      <c r="J11" s="47" t="n">
        <v>0.07455</v>
      </c>
      <c r="K11" s="48" t="n">
        <v>0.04537348689034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33</v>
      </c>
      <c r="G12" s="46" t="n">
        <v>100.871162258092</v>
      </c>
      <c r="H12" s="47" t="n">
        <v>0.07775</v>
      </c>
      <c r="I12" s="46" t="n">
        <v>100.969760165739</v>
      </c>
      <c r="J12" s="47" t="n">
        <v>0.075025</v>
      </c>
      <c r="K12" s="48" t="n">
        <v>0.098597907647501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25</v>
      </c>
      <c r="G13" s="46" t="n">
        <v>99.3422733897996</v>
      </c>
      <c r="H13" s="47" t="n">
        <v>0.0785</v>
      </c>
      <c r="I13" s="46" t="n">
        <v>99.4653716834844</v>
      </c>
      <c r="J13" s="47" t="n">
        <v>0.0764</v>
      </c>
      <c r="K13" s="48" t="n">
        <v>0.12309829368480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42</v>
      </c>
      <c r="G14" s="46" t="n">
        <v>100.648776475239</v>
      </c>
      <c r="H14" s="47" t="n">
        <v>0.0794166666666667</v>
      </c>
      <c r="I14" s="46" t="n">
        <v>100.782561410779</v>
      </c>
      <c r="J14" s="47" t="n">
        <v>0.0773194444444444</v>
      </c>
      <c r="K14" s="48" t="n">
        <v>0.13378493554070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70</v>
      </c>
      <c r="G15" s="46" t="n">
        <v>98.1701073932063</v>
      </c>
      <c r="H15" s="47" t="n">
        <v>0.0792</v>
      </c>
      <c r="I15" s="46" t="n">
        <v>98.3133231486508</v>
      </c>
      <c r="J15" s="47" t="n">
        <v>0.07715</v>
      </c>
      <c r="K15" s="48" t="n">
        <v>0.143215755444515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45</v>
      </c>
      <c r="G16" s="46" t="n">
        <v>112.90825463655</v>
      </c>
      <c r="H16" s="47" t="n">
        <v>0.0802916666666667</v>
      </c>
      <c r="I16" s="46" t="n">
        <v>113.140610916509</v>
      </c>
      <c r="J16" s="47" t="n">
        <v>0.0779375</v>
      </c>
      <c r="K16" s="48" t="n">
        <v>0.23235627995879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62</v>
      </c>
      <c r="G17" s="46" t="n">
        <v>102.752564717559</v>
      </c>
      <c r="H17" s="47" t="n">
        <v>0.08055</v>
      </c>
      <c r="I17" s="46" t="n">
        <v>102.978581639846</v>
      </c>
      <c r="J17" s="47" t="n">
        <v>0.0781875</v>
      </c>
      <c r="K17" s="48" t="n">
        <v>0.22601692228687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23</v>
      </c>
      <c r="G18" s="46" t="n">
        <v>103.672382223987</v>
      </c>
      <c r="H18" s="47" t="n">
        <v>0.0809722222222222</v>
      </c>
      <c r="I18" s="46" t="n">
        <v>103.882469286439</v>
      </c>
      <c r="J18" s="47" t="n">
        <v>0.0790972222222222</v>
      </c>
      <c r="K18" s="48" t="n">
        <v>0.21008706245224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59</v>
      </c>
      <c r="G19" s="46" t="n">
        <v>104.362133517774</v>
      </c>
      <c r="H19" s="47" t="n">
        <v>0.0815555555555556</v>
      </c>
      <c r="I19" s="46" t="n">
        <v>104.576576308862</v>
      </c>
      <c r="J19" s="47" t="n">
        <v>0.0800833333333333</v>
      </c>
      <c r="K19" s="48" t="n">
        <v>0.21444279108820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90</v>
      </c>
      <c r="G20" s="46" t="n">
        <v>104.567125955212</v>
      </c>
      <c r="H20" s="47" t="n">
        <v>0.08303125</v>
      </c>
      <c r="I20" s="46" t="n">
        <v>104.808893001155</v>
      </c>
      <c r="J20" s="47" t="n">
        <v>0.081453125</v>
      </c>
      <c r="K20" s="48" t="n">
        <v>0.24176704594316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96</v>
      </c>
      <c r="G21" s="46" t="n">
        <v>116.437025525297</v>
      </c>
      <c r="H21" s="47" t="n">
        <v>0.0847142857142857</v>
      </c>
      <c r="I21" s="46" t="n">
        <v>116.642731562747</v>
      </c>
      <c r="J21" s="47" t="n">
        <v>0.0836428571428571</v>
      </c>
      <c r="K21" s="48" t="n">
        <v>0.20570603744978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41</v>
      </c>
      <c r="G22" s="46" t="n">
        <v>105.993401403374</v>
      </c>
      <c r="H22" s="47" t="n">
        <v>0.0847104</v>
      </c>
      <c r="I22" s="46" t="n">
        <v>106.200644342353</v>
      </c>
      <c r="J22" s="47" t="n">
        <v>0.083622224</v>
      </c>
      <c r="K22" s="48" t="n">
        <v>0.20724293897914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802</v>
      </c>
      <c r="G23" s="46" t="n">
        <v>98.4622515708067</v>
      </c>
      <c r="H23" s="47" t="n">
        <v>0.0857216</v>
      </c>
      <c r="I23" s="46" t="n">
        <v>98.6920365144756</v>
      </c>
      <c r="J23" s="47" t="n">
        <v>0.084544446</v>
      </c>
      <c r="K23" s="48" t="n">
        <v>0.22978494366880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33</v>
      </c>
      <c r="G24" s="46" t="n">
        <v>122.741524207011</v>
      </c>
      <c r="H24" s="47" t="n">
        <v>0.0875455</v>
      </c>
      <c r="I24" s="46" t="n">
        <v>122.996013000579</v>
      </c>
      <c r="J24" s="47" t="n">
        <v>0.0864541675</v>
      </c>
      <c r="K24" s="48" t="n">
        <v>0.2544887935679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63</v>
      </c>
      <c r="G25" s="46" t="n">
        <v>103.376793375549</v>
      </c>
      <c r="H25" s="47" t="n">
        <v>0.0867866666666667</v>
      </c>
      <c r="I25" s="46" t="n">
        <v>103.65510793845</v>
      </c>
      <c r="J25" s="47" t="n">
        <v>0.0854907416666667</v>
      </c>
      <c r="K25" s="48" t="n">
        <v>0.27831456290128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24</v>
      </c>
      <c r="G26" s="46" t="n">
        <v>105.625649530092</v>
      </c>
      <c r="H26" s="47" t="n">
        <v>0.0872126666666667</v>
      </c>
      <c r="I26" s="46" t="n">
        <v>105.923111826518</v>
      </c>
      <c r="J26" s="47" t="n">
        <v>0.0859259266666667</v>
      </c>
      <c r="K26" s="48" t="n">
        <v>0.29746229642535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55</v>
      </c>
      <c r="G27" s="46" t="n">
        <v>120.939251056024</v>
      </c>
      <c r="H27" s="47" t="n">
        <v>0.0883664</v>
      </c>
      <c r="I27" s="46" t="n">
        <v>121.233841549223</v>
      </c>
      <c r="J27" s="47" t="n">
        <v>0.087233334</v>
      </c>
      <c r="K27" s="48" t="n">
        <v>0.29459049319871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86</v>
      </c>
      <c r="G28" s="46" t="n">
        <v>104.216902588602</v>
      </c>
      <c r="H28" s="47" t="n">
        <v>0.0894485</v>
      </c>
      <c r="I28" s="46" t="n">
        <v>104.468428801279</v>
      </c>
      <c r="J28" s="47" t="n">
        <v>0.0884097225</v>
      </c>
      <c r="K28" s="48" t="n">
        <v>0.25152621267764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1015</v>
      </c>
      <c r="G29" s="46" t="n">
        <v>104.466773187729</v>
      </c>
      <c r="H29" s="47" t="n">
        <v>0.088893</v>
      </c>
      <c r="I29" s="46" t="n">
        <v>104.717614684928</v>
      </c>
      <c r="J29" s="47" t="n">
        <v>0.08788611125</v>
      </c>
      <c r="K29" s="48" t="n">
        <v>0.25084149719872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62</v>
      </c>
      <c r="G30" s="46" t="n">
        <v>99.9694591227115</v>
      </c>
      <c r="H30" s="47" t="n">
        <v>0.0900625</v>
      </c>
      <c r="I30" s="46" t="n">
        <v>100.220891201223</v>
      </c>
      <c r="J30" s="47" t="n">
        <v>0.0890625</v>
      </c>
      <c r="K30" s="48" t="n">
        <v>0.25143207851159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23</v>
      </c>
      <c r="G31" s="46" t="n">
        <v>100.100008697992</v>
      </c>
      <c r="H31" s="47" t="n">
        <v>0.089573</v>
      </c>
      <c r="I31" s="46" t="n">
        <v>100.342118766629</v>
      </c>
      <c r="J31" s="47" t="n">
        <v>0.08865725</v>
      </c>
      <c r="K31" s="48" t="n">
        <v>0.24211006863731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85</v>
      </c>
      <c r="G32" s="46" t="n">
        <v>106.761792622606</v>
      </c>
      <c r="H32" s="47" t="n">
        <v>0.09035875</v>
      </c>
      <c r="I32" s="46" t="n">
        <v>107.073633522861</v>
      </c>
      <c r="J32" s="47" t="n">
        <v>0.089276875</v>
      </c>
      <c r="K32" s="48" t="n">
        <v>0.3118409002549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29</v>
      </c>
      <c r="G33" s="46" t="n">
        <v>105.518007307267</v>
      </c>
      <c r="H33" s="47" t="n">
        <v>0.0905195</v>
      </c>
      <c r="I33" s="46" t="n">
        <v>105.856849317403</v>
      </c>
      <c r="J33" s="47" t="n">
        <v>0.0893715</v>
      </c>
      <c r="K33" s="48" t="n">
        <v>0.33884201013539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90</v>
      </c>
      <c r="G34" s="46" t="n">
        <v>107.089656262269</v>
      </c>
      <c r="H34" s="47" t="n">
        <v>0.09104275</v>
      </c>
      <c r="I34" s="46" t="n">
        <v>107.450576661993</v>
      </c>
      <c r="J34" s="47" t="n">
        <v>0.089878625</v>
      </c>
      <c r="K34" s="48" t="n">
        <v>0.360920399724094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307</v>
      </c>
      <c r="G35" s="46" t="n">
        <v>110.704790921764</v>
      </c>
      <c r="H35" s="47" t="n">
        <v>0.0939856</v>
      </c>
      <c r="I35" s="46" t="n">
        <v>111.255902933085</v>
      </c>
      <c r="J35" s="47" t="n">
        <v>0.0922572</v>
      </c>
      <c r="K35" s="48" t="n">
        <v>0.5511120113203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27</v>
      </c>
      <c r="G36" s="46" t="n">
        <v>111.375520283767</v>
      </c>
      <c r="H36" s="47" t="n">
        <v>0.0944428</v>
      </c>
      <c r="I36" s="46" t="n">
        <v>111.938700523847</v>
      </c>
      <c r="J36" s="47" t="n">
        <v>0.0928086</v>
      </c>
      <c r="K36" s="48" t="n">
        <v>0.56318024008079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72</v>
      </c>
      <c r="G37" s="46" t="n">
        <v>107.318720300541</v>
      </c>
      <c r="H37" s="47" t="n">
        <v>0.0951875</v>
      </c>
      <c r="I37" s="46" t="n">
        <v>107.766338921983</v>
      </c>
      <c r="J37" s="47" t="n">
        <v>0.0938875</v>
      </c>
      <c r="K37" s="48" t="n">
        <v>0.44761862144220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502</v>
      </c>
      <c r="G38" s="46" t="n">
        <v>134.765412447882</v>
      </c>
      <c r="H38" s="47" t="n">
        <v>0.09566</v>
      </c>
      <c r="I38" s="46" t="n">
        <v>135.357108426797</v>
      </c>
      <c r="J38" s="47" t="n">
        <v>0.094208</v>
      </c>
      <c r="K38" s="48" t="n">
        <v>0.59169597891511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64</v>
      </c>
      <c r="G39" s="46" t="n">
        <v>104.647042141649</v>
      </c>
      <c r="H39" s="47" t="n">
        <v>0.0964</v>
      </c>
      <c r="I39" s="46" t="n">
        <v>105.093991229298</v>
      </c>
      <c r="J39" s="47" t="n">
        <v>0.0951422222222222</v>
      </c>
      <c r="K39" s="48" t="n">
        <v>0.44694908764860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94</v>
      </c>
      <c r="G40" s="46" t="n">
        <v>102.545939085988</v>
      </c>
      <c r="H40" s="47" t="n">
        <v>0.09615</v>
      </c>
      <c r="I40" s="46" t="n">
        <v>103.073778642309</v>
      </c>
      <c r="J40" s="47" t="n">
        <v>0.09467</v>
      </c>
      <c r="K40" s="48" t="n">
        <v>0.52783955632128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55</v>
      </c>
      <c r="G41" s="46" t="n">
        <v>104.728860561595</v>
      </c>
      <c r="H41" s="47" t="n">
        <v>0.0968375</v>
      </c>
      <c r="I41" s="46" t="n">
        <v>105.23713813125</v>
      </c>
      <c r="J41" s="47" t="n">
        <v>0.09547</v>
      </c>
      <c r="K41" s="48" t="n">
        <v>0.50827756965537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806</v>
      </c>
      <c r="G42" s="46" t="n">
        <v>104.776795050745</v>
      </c>
      <c r="H42" s="47" t="n">
        <v>0.0975625</v>
      </c>
      <c r="I42" s="46" t="n">
        <v>105.474050650786</v>
      </c>
      <c r="J42" s="47" t="n">
        <v>0.0958125</v>
      </c>
      <c r="K42" s="48" t="n">
        <v>0.6972556000411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59</v>
      </c>
      <c r="G43" s="46" t="n">
        <v>104.69549334025</v>
      </c>
      <c r="H43" s="47" t="n">
        <v>0.0984583333333333</v>
      </c>
      <c r="I43" s="46" t="n">
        <v>105.542868617087</v>
      </c>
      <c r="J43" s="47" t="n">
        <v>0.0964583333333333</v>
      </c>
      <c r="K43" s="48" t="n">
        <v>0.84737527683665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110</v>
      </c>
      <c r="G44" s="46" t="n">
        <v>104.814673117483</v>
      </c>
      <c r="H44" s="47" t="n">
        <v>0.101214285714286</v>
      </c>
      <c r="I44" s="46" t="n">
        <v>105.418394702971</v>
      </c>
      <c r="J44" s="47" t="n">
        <v>0.0998571428571429</v>
      </c>
      <c r="K44" s="48" t="n">
        <v>0.60372158548878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71</v>
      </c>
      <c r="G45" s="46" t="n">
        <v>134.189456423385</v>
      </c>
      <c r="H45" s="47" t="n">
        <v>0.101875</v>
      </c>
      <c r="I45" s="46" t="n">
        <v>134.96619296351</v>
      </c>
      <c r="J45" s="47" t="n">
        <v>0.100425</v>
      </c>
      <c r="K45" s="48" t="n">
        <v>0.77673654012576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71</v>
      </c>
      <c r="G46" s="46" t="n">
        <v>108.373136472942</v>
      </c>
      <c r="H46" s="47" t="n">
        <v>0.102041666666667</v>
      </c>
      <c r="I46" s="46" t="n">
        <v>109.113697943822</v>
      </c>
      <c r="J46" s="47" t="n">
        <v>0.100541666666667</v>
      </c>
      <c r="K46" s="48" t="n">
        <v>0.74056147087972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402</v>
      </c>
      <c r="G47" s="46" t="n">
        <v>88.7918972711243</v>
      </c>
      <c r="H47" s="47" t="n">
        <v>0.103925</v>
      </c>
      <c r="I47" s="46" t="n">
        <v>89.5559233546104</v>
      </c>
      <c r="J47" s="47" t="n">
        <v>0.102175</v>
      </c>
      <c r="K47" s="48" t="n">
        <v>0.76402608348610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84</v>
      </c>
      <c r="G48" s="46" t="n">
        <v>136.952317254841</v>
      </c>
      <c r="H48" s="47" t="n">
        <v>0.1047</v>
      </c>
      <c r="I48" s="46" t="n">
        <v>138.117549110873</v>
      </c>
      <c r="J48" s="47" t="n">
        <v>0.1028</v>
      </c>
      <c r="K48" s="48" t="n">
        <v>1.1652318560314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76</v>
      </c>
      <c r="G49" s="46" t="n">
        <v>92.6780662867693</v>
      </c>
      <c r="H49" s="47" t="n">
        <v>0.1045</v>
      </c>
      <c r="I49" s="46" t="n">
        <v>93.5912428371365</v>
      </c>
      <c r="J49" s="47" t="n">
        <v>0.102607142857143</v>
      </c>
      <c r="K49" s="48" t="n">
        <v>0.913176550367197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51</v>
      </c>
      <c r="G50" s="46" t="n">
        <v>105.184067366543</v>
      </c>
      <c r="H50" s="47" t="n">
        <v>0.104857142857143</v>
      </c>
      <c r="I50" s="46" t="n">
        <v>106.09694752031</v>
      </c>
      <c r="J50" s="47" t="n">
        <v>0.103142857142857</v>
      </c>
      <c r="K50" s="48" t="n">
        <v>0.9128801537670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82</v>
      </c>
      <c r="G51" s="46" t="n">
        <v>103.004172027089</v>
      </c>
      <c r="H51" s="47" t="n">
        <v>0.1061</v>
      </c>
      <c r="I51" s="46" t="n">
        <v>104.032695282325</v>
      </c>
      <c r="J51" s="47" t="n">
        <v>0.10415</v>
      </c>
      <c r="K51" s="48" t="n">
        <v>1.0285232552365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19</v>
      </c>
      <c r="G52" s="46" t="n">
        <v>91.1166055685619</v>
      </c>
      <c r="H52" s="47" t="n">
        <v>0.1068</v>
      </c>
      <c r="I52" s="46" t="n">
        <v>92.270250895404</v>
      </c>
      <c r="J52" s="47" t="n">
        <v>0.1045</v>
      </c>
      <c r="K52" s="48" t="n">
        <v>1.15364532684214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49</v>
      </c>
      <c r="G53" s="46" t="n">
        <v>113.567390408207</v>
      </c>
      <c r="H53" s="47" t="n">
        <v>0.10695</v>
      </c>
      <c r="I53" s="46" t="n">
        <v>114.91254070039</v>
      </c>
      <c r="J53" s="47" t="n">
        <v>0.10465</v>
      </c>
      <c r="K53" s="48" t="n">
        <v>1.3451502921832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72</v>
      </c>
      <c r="G54" s="46" t="n">
        <v>91.0291400762253</v>
      </c>
      <c r="H54" s="47" t="n">
        <v>0.106375</v>
      </c>
      <c r="I54" s="46" t="n">
        <v>91.9999691086954</v>
      </c>
      <c r="J54" s="47" t="n">
        <v>0.1045</v>
      </c>
      <c r="K54" s="48" t="n">
        <v>0.97082903247010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33</v>
      </c>
      <c r="G55" s="46" t="n">
        <v>110.886821257833</v>
      </c>
      <c r="H55" s="47" t="n">
        <v>0.11235</v>
      </c>
      <c r="I55" s="46" t="n">
        <v>112.769998089302</v>
      </c>
      <c r="J55" s="47" t="n">
        <v>0.10915</v>
      </c>
      <c r="K55" s="48" t="n">
        <v>1.8831768314688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90</v>
      </c>
      <c r="G56" s="46" t="n">
        <v>95.7416904924697</v>
      </c>
      <c r="H56" s="47" t="n">
        <v>0.109875</v>
      </c>
      <c r="I56" s="46" t="n">
        <v>97.1114448233064</v>
      </c>
      <c r="J56" s="47" t="n">
        <v>0.1074375</v>
      </c>
      <c r="K56" s="48" t="n">
        <v>1.3697543308366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71</v>
      </c>
      <c r="G57" s="46" t="n">
        <v>102.141986127486</v>
      </c>
      <c r="H57" s="47" t="n">
        <v>0.111285714285714</v>
      </c>
      <c r="I57" s="46" t="n">
        <v>103.734697421162</v>
      </c>
      <c r="J57" s="47" t="n">
        <v>0.108642857142857</v>
      </c>
      <c r="K57" s="48" t="n">
        <v>1.5927112936756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85</v>
      </c>
      <c r="G58" s="46" t="n">
        <v>92.7521404737825</v>
      </c>
      <c r="H58" s="47" t="n">
        <v>0.11545</v>
      </c>
      <c r="I58" s="46" t="n">
        <v>95.82921938602</v>
      </c>
      <c r="J58" s="47" t="n">
        <v>0.11085</v>
      </c>
      <c r="K58" s="48" t="n">
        <v>3.07707891223753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90</v>
      </c>
      <c r="G59" s="46" t="n">
        <v>107.257837470784</v>
      </c>
      <c r="H59" s="47" t="n">
        <v>0.110125</v>
      </c>
      <c r="I59" s="46" t="n">
        <v>109.733426795994</v>
      </c>
      <c r="J59" s="47" t="n">
        <v>0.107</v>
      </c>
      <c r="K59" s="48" t="n">
        <v>2.4755893252099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71</v>
      </c>
      <c r="G60" s="46" t="n">
        <v>83.2447343657085</v>
      </c>
      <c r="H60" s="47" t="n">
        <v>0.1118125</v>
      </c>
      <c r="I60" s="46" t="n">
        <v>85.3651806249345</v>
      </c>
      <c r="J60" s="47" t="n">
        <v>0.1086875</v>
      </c>
      <c r="K60" s="48" t="n">
        <v>2.1204462592260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85</v>
      </c>
      <c r="G61" s="46" t="n">
        <v>117.799444364133</v>
      </c>
      <c r="H61" s="47" t="n">
        <v>0.112</v>
      </c>
      <c r="I61" s="46" t="n">
        <v>120.738732228531</v>
      </c>
      <c r="J61" s="47" t="n">
        <v>0.10875</v>
      </c>
      <c r="K61" s="48" t="n">
        <v>2.939287864398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37</v>
      </c>
      <c r="G62" s="46" t="n">
        <v>117.55060417442</v>
      </c>
      <c r="H62" s="47" t="n">
        <v>0.1124375</v>
      </c>
      <c r="I62" s="46" t="n">
        <v>120.383010339785</v>
      </c>
      <c r="J62" s="47" t="n">
        <v>0.1093125</v>
      </c>
      <c r="K62" s="48" t="n">
        <v>2.832406165364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210</v>
      </c>
      <c r="G63" s="46" t="n">
        <v>109.364163767821</v>
      </c>
      <c r="H63" s="47" t="n">
        <v>0.113</v>
      </c>
      <c r="I63" s="46" t="n">
        <v>112.277896695311</v>
      </c>
      <c r="J63" s="47" t="n">
        <v>0.109625</v>
      </c>
      <c r="K63" s="48" t="n">
        <v>2.913732927490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49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46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80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41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76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37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51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71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47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68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82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41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78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37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71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32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68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29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43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63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39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59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41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71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502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32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63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37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86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51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16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82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47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312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77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406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37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67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98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28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12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004112833</v>
      </c>
      <c r="D8" s="119" t="n">
        <v>0.0739428571428572</v>
      </c>
      <c r="E8" s="120" t="n">
        <v>99.86266140577</v>
      </c>
      <c r="F8" s="119" t="n">
        <v>0.0715142857142857</v>
      </c>
      <c r="G8" s="121" t="n">
        <v>0.0046572929370114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54354557718</v>
      </c>
      <c r="D9" s="123" t="n">
        <v>0.0738</v>
      </c>
      <c r="E9" s="124" t="n">
        <v>99.412741081018</v>
      </c>
      <c r="F9" s="123" t="n">
        <v>0.071675</v>
      </c>
      <c r="G9" s="125" t="n">
        <v>0.0173056252462231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4786870764</v>
      </c>
      <c r="D10" s="119" t="n">
        <v>0.0744625</v>
      </c>
      <c r="E10" s="120" t="n">
        <v>98.8170459404247</v>
      </c>
      <c r="F10" s="119" t="n">
        <v>0.072625</v>
      </c>
      <c r="G10" s="121" t="n">
        <v>0.0295672533483327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541565558797</v>
      </c>
      <c r="D11" s="123" t="n">
        <v>0.0752222222222222</v>
      </c>
      <c r="E11" s="124" t="n">
        <v>98.1943156401724</v>
      </c>
      <c r="F11" s="123" t="n">
        <v>0.0735555555555555</v>
      </c>
      <c r="G11" s="125" t="n">
        <v>0.0401590842926822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16293328152</v>
      </c>
      <c r="D12" s="119" t="n">
        <v>0.0758125</v>
      </c>
      <c r="E12" s="120" t="n">
        <v>97.6185367946793</v>
      </c>
      <c r="F12" s="119" t="n">
        <v>0.074</v>
      </c>
      <c r="G12" s="121" t="n">
        <v>0.0569074618640997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58075599086</v>
      </c>
      <c r="D13" s="123" t="n">
        <v>0.07645</v>
      </c>
      <c r="E13" s="124" t="n">
        <v>97.0218749010873</v>
      </c>
      <c r="F13" s="123" t="n">
        <v>0.0744875</v>
      </c>
      <c r="G13" s="125" t="n">
        <v>0.0760673411786996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813984338226</v>
      </c>
      <c r="D14" s="119" t="n">
        <v>0.0772444444444444</v>
      </c>
      <c r="E14" s="120" t="n">
        <v>96.3520059952359</v>
      </c>
      <c r="F14" s="119" t="n">
        <v>0.0757222222222222</v>
      </c>
      <c r="G14" s="121" t="n">
        <v>0.0706075614133255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202024850437</v>
      </c>
      <c r="D15" s="123" t="n">
        <v>0.0775</v>
      </c>
      <c r="E15" s="124" t="n">
        <v>95.8075006218275</v>
      </c>
      <c r="F15" s="123" t="n">
        <v>0.07585</v>
      </c>
      <c r="G15" s="125" t="n">
        <v>0.0872981367838008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250999597548</v>
      </c>
      <c r="D16" s="119" t="n">
        <v>0.077725</v>
      </c>
      <c r="E16" s="120" t="n">
        <v>95.21990828544</v>
      </c>
      <c r="F16" s="119" t="n">
        <v>0.0761375</v>
      </c>
      <c r="G16" s="121" t="n">
        <v>0.0948083256852215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009041192269</v>
      </c>
      <c r="D17" s="123" t="n">
        <v>0.07845</v>
      </c>
      <c r="E17" s="124" t="n">
        <v>94.6053507902731</v>
      </c>
      <c r="F17" s="123" t="n">
        <v>0.076875</v>
      </c>
      <c r="G17" s="125" t="n">
        <v>0.104446671046162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8979247010873</v>
      </c>
      <c r="D18" s="119" t="n">
        <v>0.07885</v>
      </c>
      <c r="E18" s="120" t="n">
        <v>94.016155798201</v>
      </c>
      <c r="F18" s="119" t="n">
        <v>0.077225</v>
      </c>
      <c r="G18" s="121" t="n">
        <v>0.118231097113735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057303880935</v>
      </c>
      <c r="D19" s="123" t="n">
        <v>0.0791375</v>
      </c>
      <c r="E19" s="124" t="n">
        <v>93.4292180628966</v>
      </c>
      <c r="F19" s="123" t="n">
        <v>0.077575</v>
      </c>
      <c r="G19" s="125" t="n">
        <v>0.123487674803073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440615156569</v>
      </c>
      <c r="D20" s="129" t="n">
        <v>0.0794</v>
      </c>
      <c r="E20" s="130" t="n">
        <v>92.7557740469344</v>
      </c>
      <c r="F20" s="129" t="n">
        <v>0.0781</v>
      </c>
      <c r="G20" s="131" t="n">
        <v>0.111712531277561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11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12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12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65</v>
      </c>
      <c r="D7" s="173" t="n">
        <v>0.0687434009164615</v>
      </c>
      <c r="E7" s="173" t="n">
        <v>0.0752222222222222</v>
      </c>
      <c r="F7" s="174" t="n">
        <v>0.0735555555555555</v>
      </c>
      <c r="G7" s="175"/>
      <c r="H7" s="175"/>
      <c r="I7" s="175"/>
      <c r="J7" s="176" t="s">
        <v>148</v>
      </c>
      <c r="K7" s="176" t="n">
        <v>0.0743888888888889</v>
      </c>
      <c r="L7" s="176"/>
      <c r="M7" s="176" t="n">
        <v>0.00166666666666668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97</v>
      </c>
      <c r="D8" s="180" t="n">
        <v>0.0705963890622341</v>
      </c>
      <c r="E8" s="180" t="n">
        <v>0.0772444444444444</v>
      </c>
      <c r="F8" s="181" t="n">
        <v>0.0757222222222222</v>
      </c>
      <c r="G8" s="175"/>
      <c r="H8" s="175"/>
      <c r="I8" s="175"/>
      <c r="J8" s="176" t="s">
        <v>149</v>
      </c>
      <c r="K8" s="176" t="n">
        <v>0.0764833333333333</v>
      </c>
      <c r="L8" s="176"/>
      <c r="M8" s="176" t="n">
        <v>0.00152222222222222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829</v>
      </c>
      <c r="D9" s="183" t="n">
        <v>0.074147863891711</v>
      </c>
      <c r="E9" s="183" t="n">
        <v>0.0794</v>
      </c>
      <c r="F9" s="184" t="n">
        <v>0.0781</v>
      </c>
      <c r="G9" s="175"/>
      <c r="H9" s="175"/>
      <c r="I9" s="175"/>
      <c r="J9" s="176" t="s">
        <v>150</v>
      </c>
      <c r="K9" s="176" t="n">
        <v>0.07875</v>
      </c>
      <c r="L9" s="176"/>
      <c r="M9" s="176" t="n">
        <v>0.0013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820636339922735</v>
      </c>
      <c r="E10" s="180" t="n">
        <v>0.0835879146825397</v>
      </c>
      <c r="F10" s="181" t="n">
        <v>0.082051311686508</v>
      </c>
      <c r="G10" s="175"/>
      <c r="H10" s="175"/>
      <c r="I10" s="175"/>
      <c r="J10" s="176" t="s">
        <v>152</v>
      </c>
      <c r="K10" s="176" t="n">
        <v>0.0828196131845238</v>
      </c>
      <c r="L10" s="176"/>
      <c r="M10" s="176" t="n">
        <v>0.00153660299603174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73674872552578</v>
      </c>
      <c r="E11" s="183" t="n">
        <v>0.0893042895833333</v>
      </c>
      <c r="F11" s="184" t="n">
        <v>0.0882279024270833</v>
      </c>
      <c r="G11" s="175"/>
      <c r="H11" s="175"/>
      <c r="I11" s="175"/>
      <c r="J11" s="176" t="s">
        <v>153</v>
      </c>
      <c r="K11" s="176" t="n">
        <v>0.0887660960052083</v>
      </c>
      <c r="L11" s="176"/>
      <c r="M11" s="176" t="n">
        <v>0.00107638715624998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1022</v>
      </c>
      <c r="D12" s="180" t="n">
        <v>0.103</v>
      </c>
      <c r="E12" s="180" t="n">
        <v>0.0946955214285714</v>
      </c>
      <c r="F12" s="181" t="n">
        <v>0.0932645924603175</v>
      </c>
      <c r="G12" s="175"/>
      <c r="H12" s="175"/>
      <c r="I12" s="175"/>
      <c r="J12" s="176" t="s">
        <v>154</v>
      </c>
      <c r="K12" s="176" t="n">
        <v>0.0939800569444445</v>
      </c>
      <c r="L12" s="176"/>
      <c r="M12" s="176" t="n">
        <v>0.00143092896825395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7</v>
      </c>
      <c r="D13" s="183" t="n">
        <v>0.0946568308614959</v>
      </c>
      <c r="E13" s="183" t="n">
        <v>0.0976194444444444</v>
      </c>
      <c r="F13" s="184" t="n">
        <v>0.0959136111111111</v>
      </c>
      <c r="G13" s="175"/>
      <c r="H13" s="175"/>
      <c r="I13" s="175"/>
      <c r="J13" s="176" t="s">
        <v>155</v>
      </c>
      <c r="K13" s="176" t="n">
        <v>0.0967665277777778</v>
      </c>
      <c r="L13" s="176"/>
      <c r="M13" s="176" t="n">
        <v>0.00170583333333332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096</v>
      </c>
      <c r="D14" s="180" t="n">
        <v>0.0975000000000003</v>
      </c>
      <c r="E14" s="180" t="n">
        <v>0.101544642857143</v>
      </c>
      <c r="F14" s="181" t="n">
        <v>0.100141071428571</v>
      </c>
      <c r="G14" s="175"/>
      <c r="H14" s="175"/>
      <c r="I14" s="175"/>
      <c r="J14" s="176" t="s">
        <v>156</v>
      </c>
      <c r="K14" s="176" t="n">
        <v>0.100842857142857</v>
      </c>
      <c r="L14" s="176"/>
      <c r="M14" s="176" t="n">
        <v>0.00140357142857143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97</v>
      </c>
      <c r="D15" s="183" t="s">
        <v>158</v>
      </c>
      <c r="E15" s="183" t="n">
        <v>0.105138756613757</v>
      </c>
      <c r="F15" s="184" t="n">
        <v>0.10322962962963</v>
      </c>
      <c r="G15" s="175"/>
      <c r="H15" s="175"/>
      <c r="I15" s="175"/>
      <c r="J15" s="176" t="s">
        <v>157</v>
      </c>
      <c r="K15" s="176" t="n">
        <v>0.104184193121693</v>
      </c>
      <c r="L15" s="176"/>
      <c r="M15" s="176" t="n">
        <v>0.00190912698412696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8</v>
      </c>
      <c r="E16" s="180" t="n">
        <v>0.112240178571429</v>
      </c>
      <c r="F16" s="181" t="n">
        <v>0.109020089285714</v>
      </c>
      <c r="G16" s="175"/>
      <c r="H16" s="175"/>
      <c r="I16" s="175"/>
      <c r="J16" s="176" t="s">
        <v>159</v>
      </c>
      <c r="K16" s="176" t="n">
        <v>0.110630133928571</v>
      </c>
      <c r="L16" s="176"/>
      <c r="M16" s="176" t="n">
        <v>0.0032200892857143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n">
        <v>0.105202152173913</v>
      </c>
      <c r="E17" s="183" t="n">
        <v>0.110125</v>
      </c>
      <c r="F17" s="184" t="n">
        <v>0.107</v>
      </c>
      <c r="G17" s="175"/>
      <c r="H17" s="175"/>
      <c r="I17" s="175"/>
      <c r="J17" s="176" t="s">
        <v>160</v>
      </c>
      <c r="K17" s="176" t="n">
        <v>0.1085625</v>
      </c>
      <c r="L17" s="176"/>
      <c r="M17" s="176" t="n">
        <v>0.0031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8</v>
      </c>
      <c r="E18" s="180" t="n">
        <v>0.1123125</v>
      </c>
      <c r="F18" s="181" t="n">
        <v>0.10909375</v>
      </c>
      <c r="G18" s="175"/>
      <c r="H18" s="175"/>
      <c r="I18" s="175"/>
      <c r="J18" s="176" t="s">
        <v>161</v>
      </c>
      <c r="K18" s="176" t="n">
        <v>0.110703125</v>
      </c>
      <c r="L18" s="176"/>
      <c r="M18" s="176" t="n">
        <v>0.00321874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8</v>
      </c>
      <c r="E19" s="187" t="s">
        <v>158</v>
      </c>
      <c r="F19" s="188" t="s">
        <v>158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26796480338447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735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74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s">
        <v>158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3.043949</v>
      </c>
      <c r="E28" s="205" t="n">
        <v>5312.132396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396.4615</v>
      </c>
      <c r="E29" s="208" t="n">
        <v>6341.902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6418.357674</v>
      </c>
      <c r="E30" s="205" t="n">
        <v>51789.261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6</v>
      </c>
      <c r="E31" s="211" t="n">
        <v>2757.124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11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12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12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65</v>
      </c>
      <c r="D7" s="173" t="n">
        <v>0.0649936780141636</v>
      </c>
      <c r="E7" s="173" t="n">
        <v>0.0724931238187593</v>
      </c>
      <c r="F7" s="173" t="n">
        <v>0.0752222222222222</v>
      </c>
      <c r="G7" s="174" t="n">
        <v>0.073555555555555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97</v>
      </c>
      <c r="D8" s="180" t="n">
        <v>0.0668</v>
      </c>
      <c r="E8" s="180" t="n">
        <v>0.0743927781244682</v>
      </c>
      <c r="F8" s="180" t="n">
        <v>0.0772444444444444</v>
      </c>
      <c r="G8" s="181" t="n">
        <v>0.0757222222222222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829</v>
      </c>
      <c r="D9" s="262" t="n">
        <v>0.0699895350662839</v>
      </c>
      <c r="E9" s="262" t="n">
        <v>0.078306192717138</v>
      </c>
      <c r="F9" s="262" t="n">
        <v>0.0794</v>
      </c>
      <c r="G9" s="263" t="n">
        <v>0.0781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n">
        <v>0.0823415536988328</v>
      </c>
      <c r="E10" s="267" t="n">
        <v>0.0817857142857143</v>
      </c>
      <c r="F10" s="267" t="n">
        <v>0.0835879146825397</v>
      </c>
      <c r="G10" s="268" t="n">
        <v>0.082051311686508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n">
        <v>0.0872589556769885</v>
      </c>
      <c r="E11" s="183" t="n">
        <v>0.0874760188335271</v>
      </c>
      <c r="F11" s="183" t="n">
        <v>0.0893042895833333</v>
      </c>
      <c r="G11" s="184" t="n">
        <v>0.088227902427083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1022</v>
      </c>
      <c r="D12" s="180" t="n">
        <v>0.0885688185140073</v>
      </c>
      <c r="E12" s="180" t="n">
        <v>0.088625</v>
      </c>
      <c r="F12" s="180" t="n">
        <v>0.0946955214285714</v>
      </c>
      <c r="G12" s="181" t="n">
        <v>0.0932645924603175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7</v>
      </c>
      <c r="D13" s="183" t="n">
        <v>0.0948542783262811</v>
      </c>
      <c r="E13" s="183" t="n">
        <v>0.0944593833967106</v>
      </c>
      <c r="F13" s="183" t="n">
        <v>0.0976194444444444</v>
      </c>
      <c r="G13" s="184" t="n">
        <v>0.0959136111111111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n">
        <v>0.0975000000000003</v>
      </c>
      <c r="E14" s="180" t="s">
        <v>158</v>
      </c>
      <c r="F14" s="180" t="n">
        <v>0.101544642857143</v>
      </c>
      <c r="G14" s="181" t="n">
        <v>0.100141071428571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97</v>
      </c>
      <c r="D15" s="183" t="s">
        <v>158</v>
      </c>
      <c r="E15" s="183" t="s">
        <v>158</v>
      </c>
      <c r="F15" s="183" t="n">
        <v>0.105138756613757</v>
      </c>
      <c r="G15" s="184" t="n">
        <v>0.10322962962963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8</v>
      </c>
      <c r="E16" s="259" t="s">
        <v>158</v>
      </c>
      <c r="F16" s="180" t="n">
        <v>0.112240178571429</v>
      </c>
      <c r="G16" s="181" t="n">
        <v>0.109020089285714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n">
        <v>0.1052</v>
      </c>
      <c r="E17" s="270" t="n">
        <v>0.105204304347826</v>
      </c>
      <c r="F17" s="183" t="n">
        <v>0.110125</v>
      </c>
      <c r="G17" s="184" t="n">
        <v>0.107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8</v>
      </c>
      <c r="E18" s="259" t="s">
        <v>158</v>
      </c>
      <c r="F18" s="180" t="n">
        <v>0.1123125</v>
      </c>
      <c r="G18" s="181" t="n">
        <v>0.109093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8</v>
      </c>
      <c r="E19" s="261" t="s">
        <v>158</v>
      </c>
      <c r="F19" s="262" t="s">
        <v>158</v>
      </c>
      <c r="G19" s="263" t="s">
        <v>158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01666666666667</v>
      </c>
      <c r="E22" s="278"/>
      <c r="F22" s="279" t="n">
        <v>0.0751926294010226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63</v>
      </c>
      <c r="E23" s="281"/>
      <c r="F23" s="282" t="n">
        <v>0.0784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8</v>
      </c>
      <c r="E24" s="284"/>
      <c r="F24" s="285" t="n">
        <v>0.074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s">
        <v>158</v>
      </c>
      <c r="E25" s="281"/>
      <c r="F25" s="282" t="s">
        <v>158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3.043949</v>
      </c>
      <c r="E28" s="291"/>
      <c r="F28" s="292" t="n">
        <v>5312.132396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396.4615</v>
      </c>
      <c r="E29" s="293"/>
      <c r="F29" s="294" t="n">
        <v>6341.902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6418.357674</v>
      </c>
      <c r="E30" s="295"/>
      <c r="F30" s="296" t="n">
        <v>51789.261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6</v>
      </c>
      <c r="E31" s="293"/>
      <c r="F31" s="294" t="n">
        <v>2757.124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6-04T06:31:10Z</dcterms:modified>
  <cp:revision>0</cp:revision>
  <dc:subject/>
  <dc:title/>
</cp:coreProperties>
</file>