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4166666666667</c:v>
                </c:pt>
                <c:pt idx="1">
                  <c:v>0.0765833333333333</c:v>
                </c:pt>
                <c:pt idx="2">
                  <c:v>0.078815</c:v>
                </c:pt>
                <c:pt idx="3">
                  <c:v>0.0826818949305556</c:v>
                </c:pt>
                <c:pt idx="4">
                  <c:v>0.0888521353504464</c:v>
                </c:pt>
                <c:pt idx="5">
                  <c:v>0.0940962275793651</c:v>
                </c:pt>
                <c:pt idx="6">
                  <c:v>0.0970170238095238</c:v>
                </c:pt>
                <c:pt idx="7">
                  <c:v>0.100440476190476</c:v>
                </c:pt>
                <c:pt idx="8">
                  <c:v>0.104122123015873</c:v>
                </c:pt>
                <c:pt idx="9">
                  <c:v>0.110655803571429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725731"/>
        <c:axId val="82200466"/>
      </c:lineChart>
      <c:catAx>
        <c:axId val="32725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0466"/>
        <c:crossesAt val="0"/>
        <c:auto val="1"/>
        <c:lblAlgn val="ctr"/>
        <c:lblOffset val="100"/>
        <c:noMultiLvlLbl val="0"/>
      </c:catAx>
      <c:valAx>
        <c:axId val="8220046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2573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1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1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11.56420937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62" activeCellId="0" sqref="H62:I6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1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3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28</v>
      </c>
      <c r="G10" s="46" t="n">
        <v>100.750745076969</v>
      </c>
      <c r="H10" s="47" t="n">
        <v>0.0765416666666667</v>
      </c>
      <c r="I10" s="46" t="n">
        <v>100.772100010578</v>
      </c>
      <c r="J10" s="47" t="n">
        <v>0.0739791666666667</v>
      </c>
      <c r="K10" s="48" t="n">
        <v>0.021354933608449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59</v>
      </c>
      <c r="G11" s="46" t="n">
        <v>100.480200560483</v>
      </c>
      <c r="H11" s="47" t="n">
        <v>0.0773</v>
      </c>
      <c r="I11" s="46" t="n">
        <v>100.526337226379</v>
      </c>
      <c r="J11" s="47" t="n">
        <v>0.07455</v>
      </c>
      <c r="K11" s="48" t="n">
        <v>0.04613666589591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34</v>
      </c>
      <c r="G12" s="46" t="n">
        <v>100.878313753699</v>
      </c>
      <c r="H12" s="47" t="n">
        <v>0.07775</v>
      </c>
      <c r="I12" s="46" t="n">
        <v>100.977612665568</v>
      </c>
      <c r="J12" s="47" t="n">
        <v>0.075025</v>
      </c>
      <c r="K12" s="48" t="n">
        <v>0.099298911869254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26</v>
      </c>
      <c r="G13" s="46" t="n">
        <v>99.3392364129861</v>
      </c>
      <c r="H13" s="47" t="n">
        <v>0.0785</v>
      </c>
      <c r="I13" s="46" t="n">
        <v>99.4628784830505</v>
      </c>
      <c r="J13" s="47" t="n">
        <v>0.0764</v>
      </c>
      <c r="K13" s="48" t="n">
        <v>0.1236420700644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43</v>
      </c>
      <c r="G14" s="46" t="n">
        <v>100.651329341116</v>
      </c>
      <c r="H14" s="47" t="n">
        <v>0.0794166666666667</v>
      </c>
      <c r="I14" s="46" t="n">
        <v>100.778539324109</v>
      </c>
      <c r="J14" s="47" t="n">
        <v>0.0774305555555555</v>
      </c>
      <c r="K14" s="48" t="n">
        <v>0.12720998299312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71</v>
      </c>
      <c r="G15" s="46" t="n">
        <v>98.1636358408801</v>
      </c>
      <c r="H15" s="47" t="n">
        <v>0.0792</v>
      </c>
      <c r="I15" s="46" t="n">
        <v>98.3073557321753</v>
      </c>
      <c r="J15" s="47" t="n">
        <v>0.07715</v>
      </c>
      <c r="K15" s="48" t="n">
        <v>0.143719891295149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46</v>
      </c>
      <c r="G16" s="46" t="n">
        <v>112.944983849832</v>
      </c>
      <c r="H16" s="47" t="n">
        <v>0.0802916666666667</v>
      </c>
      <c r="I16" s="46" t="n">
        <v>113.169733055419</v>
      </c>
      <c r="J16" s="47" t="n">
        <v>0.0780208333333333</v>
      </c>
      <c r="K16" s="48" t="n">
        <v>0.22474920558700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63</v>
      </c>
      <c r="G17" s="46" t="n">
        <v>102.771205403162</v>
      </c>
      <c r="H17" s="47" t="n">
        <v>0.0804375</v>
      </c>
      <c r="I17" s="46" t="n">
        <v>102.975030802813</v>
      </c>
      <c r="J17" s="47" t="n">
        <v>0.0783125</v>
      </c>
      <c r="K17" s="48" t="n">
        <v>0.20382539965078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24</v>
      </c>
      <c r="G18" s="46" t="n">
        <v>103.674333794581</v>
      </c>
      <c r="H18" s="47" t="n">
        <v>0.0810277777777778</v>
      </c>
      <c r="I18" s="46" t="n">
        <v>103.884893059928</v>
      </c>
      <c r="J18" s="47" t="n">
        <v>0.0791527777777778</v>
      </c>
      <c r="K18" s="48" t="n">
        <v>0.21055926534695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60</v>
      </c>
      <c r="G19" s="46" t="n">
        <v>104.28805581531</v>
      </c>
      <c r="H19" s="47" t="n">
        <v>0.0821111111111111</v>
      </c>
      <c r="I19" s="46" t="n">
        <v>104.518870231992</v>
      </c>
      <c r="J19" s="47" t="n">
        <v>0.0805277777777778</v>
      </c>
      <c r="K19" s="48" t="n">
        <v>0.23081441668219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91</v>
      </c>
      <c r="G20" s="46" t="n">
        <v>104.564554485186</v>
      </c>
      <c r="H20" s="47" t="n">
        <v>0.08309375</v>
      </c>
      <c r="I20" s="46" t="n">
        <v>104.758685469534</v>
      </c>
      <c r="J20" s="47" t="n">
        <v>0.081828125</v>
      </c>
      <c r="K20" s="48" t="n">
        <v>0.19413098434772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97</v>
      </c>
      <c r="G21" s="46" t="n">
        <v>116.541651891517</v>
      </c>
      <c r="H21" s="47" t="n">
        <v>0.0842857142857143</v>
      </c>
      <c r="I21" s="46" t="n">
        <v>116.747838456901</v>
      </c>
      <c r="J21" s="47" t="n">
        <v>0.0832142857142857</v>
      </c>
      <c r="K21" s="48" t="n">
        <v>0.20618656538421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42</v>
      </c>
      <c r="G22" s="46" t="n">
        <v>106.07648598582</v>
      </c>
      <c r="H22" s="47" t="n">
        <v>0.0843104</v>
      </c>
      <c r="I22" s="46" t="n">
        <v>106.28419821491</v>
      </c>
      <c r="J22" s="47" t="n">
        <v>0.083222224</v>
      </c>
      <c r="K22" s="48" t="n">
        <v>0.20771222909029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803</v>
      </c>
      <c r="G23" s="46" t="n">
        <v>98.5775966901715</v>
      </c>
      <c r="H23" s="47" t="n">
        <v>0.0851216</v>
      </c>
      <c r="I23" s="46" t="n">
        <v>98.8079932894281</v>
      </c>
      <c r="J23" s="47" t="n">
        <v>0.083944446</v>
      </c>
      <c r="K23" s="48" t="n">
        <v>0.23039659925657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34</v>
      </c>
      <c r="G24" s="46" t="n">
        <v>122.830409460577</v>
      </c>
      <c r="H24" s="47" t="n">
        <v>0.0872705</v>
      </c>
      <c r="I24" s="46" t="n">
        <v>123.102926199799</v>
      </c>
      <c r="J24" s="47" t="n">
        <v>0.0861041675</v>
      </c>
      <c r="K24" s="48" t="n">
        <v>0.27251673922124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64</v>
      </c>
      <c r="G25" s="46" t="n">
        <v>103.48799516955</v>
      </c>
      <c r="H25" s="47" t="n">
        <v>0.0862866666666667</v>
      </c>
      <c r="I25" s="46" t="n">
        <v>103.749004326656</v>
      </c>
      <c r="J25" s="47" t="n">
        <v>0.085074075</v>
      </c>
      <c r="K25" s="48" t="n">
        <v>0.26100915710598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25</v>
      </c>
      <c r="G26" s="46" t="n">
        <v>105.687085186685</v>
      </c>
      <c r="H26" s="47" t="n">
        <v>0.086968</v>
      </c>
      <c r="I26" s="46" t="n">
        <v>105.975556216317</v>
      </c>
      <c r="J26" s="47" t="n">
        <v>0.0857222228571429</v>
      </c>
      <c r="K26" s="48" t="n">
        <v>0.28847102963192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56</v>
      </c>
      <c r="G27" s="46" t="n">
        <v>120.932445282223</v>
      </c>
      <c r="H27" s="47" t="n">
        <v>0.0884664</v>
      </c>
      <c r="I27" s="46" t="n">
        <v>121.253331637174</v>
      </c>
      <c r="J27" s="47" t="n">
        <v>0.087233334</v>
      </c>
      <c r="K27" s="48" t="n">
        <v>0.32088635495162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87</v>
      </c>
      <c r="G28" s="46" t="n">
        <v>104.21155294143</v>
      </c>
      <c r="H28" s="47" t="n">
        <v>0.089486</v>
      </c>
      <c r="I28" s="46" t="n">
        <v>104.472388406044</v>
      </c>
      <c r="J28" s="47" t="n">
        <v>0.0884097225</v>
      </c>
      <c r="K28" s="48" t="n">
        <v>0.26083546461373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16</v>
      </c>
      <c r="G29" s="46" t="n">
        <v>104.445846044491</v>
      </c>
      <c r="H29" s="47" t="n">
        <v>0.088993</v>
      </c>
      <c r="I29" s="46" t="n">
        <v>104.665632810259</v>
      </c>
      <c r="J29" s="47" t="n">
        <v>0.08811111125</v>
      </c>
      <c r="K29" s="48" t="n">
        <v>0.21978676576870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63</v>
      </c>
      <c r="G30" s="46" t="n">
        <v>99.9383896274614</v>
      </c>
      <c r="H30" s="47" t="n">
        <v>0.0901875</v>
      </c>
      <c r="I30" s="46" t="n">
        <v>100.19937331464</v>
      </c>
      <c r="J30" s="47" t="n">
        <v>0.08915</v>
      </c>
      <c r="K30" s="48" t="n">
        <v>0.26098368717902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24</v>
      </c>
      <c r="G31" s="46" t="n">
        <v>100.027095501095</v>
      </c>
      <c r="H31" s="47" t="n">
        <v>0.089848</v>
      </c>
      <c r="I31" s="46" t="n">
        <v>100.259252108754</v>
      </c>
      <c r="J31" s="47" t="n">
        <v>0.08896975</v>
      </c>
      <c r="K31" s="48" t="n">
        <v>0.23215660765900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86</v>
      </c>
      <c r="G32" s="46" t="n">
        <v>106.741503555729</v>
      </c>
      <c r="H32" s="47" t="n">
        <v>0.09044625</v>
      </c>
      <c r="I32" s="46" t="n">
        <v>107.04987496611</v>
      </c>
      <c r="J32" s="47" t="n">
        <v>0.089376875</v>
      </c>
      <c r="K32" s="48" t="n">
        <v>0.30837141038135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30</v>
      </c>
      <c r="G33" s="46" t="n">
        <v>105.470608758571</v>
      </c>
      <c r="H33" s="47" t="n">
        <v>0.0906945</v>
      </c>
      <c r="I33" s="46" t="n">
        <v>105.802088333988</v>
      </c>
      <c r="J33" s="47" t="n">
        <v>0.0895715</v>
      </c>
      <c r="K33" s="48" t="n">
        <v>0.33147957541659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91</v>
      </c>
      <c r="G34" s="46" t="n">
        <v>107.043443582853</v>
      </c>
      <c r="H34" s="47" t="n">
        <v>0.09120525</v>
      </c>
      <c r="I34" s="46" t="n">
        <v>107.377222232839</v>
      </c>
      <c r="J34" s="47" t="n">
        <v>0.090128625</v>
      </c>
      <c r="K34" s="48" t="n">
        <v>0.33377864998605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308</v>
      </c>
      <c r="G35" s="46" t="n">
        <v>110.711215887742</v>
      </c>
      <c r="H35" s="47" t="n">
        <v>0.0939856</v>
      </c>
      <c r="I35" s="46" t="n">
        <v>111.262720757257</v>
      </c>
      <c r="J35" s="47" t="n">
        <v>0.0922572</v>
      </c>
      <c r="K35" s="48" t="n">
        <v>0.55150486951538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28</v>
      </c>
      <c r="G36" s="46" t="n">
        <v>111.382619875128</v>
      </c>
      <c r="H36" s="47" t="n">
        <v>0.0944428</v>
      </c>
      <c r="I36" s="46" t="n">
        <v>111.946138747428</v>
      </c>
      <c r="J36" s="47" t="n">
        <v>0.0928086</v>
      </c>
      <c r="K36" s="48" t="n">
        <v>0.56351887230096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73</v>
      </c>
      <c r="G37" s="46" t="n">
        <v>107.260633207301</v>
      </c>
      <c r="H37" s="47" t="n">
        <v>0.0953666666666667</v>
      </c>
      <c r="I37" s="46" t="n">
        <v>107.681355227787</v>
      </c>
      <c r="J37" s="47" t="n">
        <v>0.0941444444444445</v>
      </c>
      <c r="K37" s="48" t="n">
        <v>0.42072202048592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503</v>
      </c>
      <c r="G38" s="46" t="n">
        <v>134.783882366773</v>
      </c>
      <c r="H38" s="47" t="n">
        <v>0.09566</v>
      </c>
      <c r="I38" s="46" t="n">
        <v>135.375973430856</v>
      </c>
      <c r="J38" s="47" t="n">
        <v>0.094208</v>
      </c>
      <c r="K38" s="48" t="n">
        <v>0.59209106408289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65</v>
      </c>
      <c r="G39" s="46" t="n">
        <v>104.610155779091</v>
      </c>
      <c r="H39" s="47" t="n">
        <v>0.0965111111111111</v>
      </c>
      <c r="I39" s="46" t="n">
        <v>105.037336172971</v>
      </c>
      <c r="J39" s="47" t="n">
        <v>0.0953088888888889</v>
      </c>
      <c r="K39" s="48" t="n">
        <v>0.4271803938801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95</v>
      </c>
      <c r="G40" s="46" t="n">
        <v>102.458674051815</v>
      </c>
      <c r="H40" s="47" t="n">
        <v>0.0964</v>
      </c>
      <c r="I40" s="46" t="n">
        <v>102.986208000488</v>
      </c>
      <c r="J40" s="47" t="n">
        <v>0.09492</v>
      </c>
      <c r="K40" s="48" t="n">
        <v>0.52753394867295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56</v>
      </c>
      <c r="G41" s="46" t="n">
        <v>104.637899386936</v>
      </c>
      <c r="H41" s="47" t="n">
        <v>0.0970875</v>
      </c>
      <c r="I41" s="46" t="n">
        <v>105.122589093935</v>
      </c>
      <c r="J41" s="47" t="n">
        <v>0.0957825</v>
      </c>
      <c r="K41" s="48" t="n">
        <v>0.4846897069989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07</v>
      </c>
      <c r="G42" s="46" t="n">
        <v>104.655464636986</v>
      </c>
      <c r="H42" s="47" t="n">
        <v>0.097875</v>
      </c>
      <c r="I42" s="46" t="n">
        <v>105.401951056486</v>
      </c>
      <c r="J42" s="47" t="n">
        <v>0.096</v>
      </c>
      <c r="K42" s="48" t="n">
        <v>0.74648641950001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60</v>
      </c>
      <c r="G43" s="46" t="n">
        <v>104.574763157542</v>
      </c>
      <c r="H43" s="47" t="n">
        <v>0.09875</v>
      </c>
      <c r="I43" s="46" t="n">
        <v>105.482001275215</v>
      </c>
      <c r="J43" s="47" t="n">
        <v>0.0966071428571429</v>
      </c>
      <c r="K43" s="48" t="n">
        <v>0.90723811767301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11</v>
      </c>
      <c r="G44" s="46" t="n">
        <v>104.911524435936</v>
      </c>
      <c r="H44" s="47" t="n">
        <v>0.101</v>
      </c>
      <c r="I44" s="46" t="n">
        <v>105.612041938119</v>
      </c>
      <c r="J44" s="47" t="n">
        <v>0.0994285714285714</v>
      </c>
      <c r="K44" s="48" t="n">
        <v>0.7005175021823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72</v>
      </c>
      <c r="G45" s="46" t="n">
        <v>134.413402718857</v>
      </c>
      <c r="H45" s="47" t="n">
        <v>0.101479166666667</v>
      </c>
      <c r="I45" s="46" t="n">
        <v>135.286470649795</v>
      </c>
      <c r="J45" s="47" t="n">
        <v>0.0998541666666667</v>
      </c>
      <c r="K45" s="48" t="n">
        <v>0.87306793093762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72</v>
      </c>
      <c r="G46" s="46" t="n">
        <v>108.484785792853</v>
      </c>
      <c r="H46" s="47" t="n">
        <v>0.101821428571429</v>
      </c>
      <c r="I46" s="46" t="n">
        <v>109.297526949241</v>
      </c>
      <c r="J46" s="47" t="n">
        <v>0.100178571428571</v>
      </c>
      <c r="K46" s="48" t="n">
        <v>0.81274115638750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403</v>
      </c>
      <c r="G47" s="46" t="n">
        <v>88.7881971471189</v>
      </c>
      <c r="H47" s="47" t="n">
        <v>0.103925</v>
      </c>
      <c r="I47" s="46" t="n">
        <v>89.552436678174</v>
      </c>
      <c r="J47" s="47" t="n">
        <v>0.102175</v>
      </c>
      <c r="K47" s="48" t="n">
        <v>0.76423953105509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85</v>
      </c>
      <c r="G48" s="46" t="n">
        <v>136.96127977679</v>
      </c>
      <c r="H48" s="47" t="n">
        <v>0.1047</v>
      </c>
      <c r="I48" s="46" t="n">
        <v>138.126910369509</v>
      </c>
      <c r="J48" s="47" t="n">
        <v>0.1028</v>
      </c>
      <c r="K48" s="48" t="n">
        <v>1.1656305927185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77</v>
      </c>
      <c r="G49" s="46" t="n">
        <v>92.607960395154</v>
      </c>
      <c r="H49" s="47" t="n">
        <v>0.104642857142857</v>
      </c>
      <c r="I49" s="46" t="n">
        <v>93.5898191234395</v>
      </c>
      <c r="J49" s="47" t="n">
        <v>0.102607142857143</v>
      </c>
      <c r="K49" s="48" t="n">
        <v>0.98185872828555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52</v>
      </c>
      <c r="G50" s="46" t="n">
        <v>105.071208088405</v>
      </c>
      <c r="H50" s="47" t="n">
        <v>0.105071428571429</v>
      </c>
      <c r="I50" s="46" t="n">
        <v>106.059482614661</v>
      </c>
      <c r="J50" s="47" t="n">
        <v>0.103214285714286</v>
      </c>
      <c r="K50" s="48" t="n">
        <v>0.98827452625610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83</v>
      </c>
      <c r="G51" s="46" t="n">
        <v>103.109357327712</v>
      </c>
      <c r="H51" s="47" t="n">
        <v>0.1059</v>
      </c>
      <c r="I51" s="46" t="n">
        <v>104.086370014802</v>
      </c>
      <c r="J51" s="47" t="n">
        <v>0.10405</v>
      </c>
      <c r="K51" s="48" t="n">
        <v>0.97701268709003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20</v>
      </c>
      <c r="G52" s="46" t="n">
        <v>91.2148616651012</v>
      </c>
      <c r="H52" s="47" t="n">
        <v>0.1066</v>
      </c>
      <c r="I52" s="46" t="n">
        <v>92.3197440382456</v>
      </c>
      <c r="J52" s="47" t="n">
        <v>0.1044</v>
      </c>
      <c r="K52" s="48" t="n">
        <v>1.1048823731444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50</v>
      </c>
      <c r="G53" s="46" t="n">
        <v>113.685837187224</v>
      </c>
      <c r="H53" s="47" t="n">
        <v>0.10675</v>
      </c>
      <c r="I53" s="46" t="n">
        <v>114.974168139002</v>
      </c>
      <c r="J53" s="47" t="n">
        <v>0.10455</v>
      </c>
      <c r="K53" s="48" t="n">
        <v>1.2883309517777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73</v>
      </c>
      <c r="G54" s="46" t="n">
        <v>91.0598780480551</v>
      </c>
      <c r="H54" s="47" t="n">
        <v>0.1063125</v>
      </c>
      <c r="I54" s="46" t="n">
        <v>91.9987336674623</v>
      </c>
      <c r="J54" s="47" t="n">
        <v>0.1045</v>
      </c>
      <c r="K54" s="48" t="n">
        <v>0.93885561940720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34</v>
      </c>
      <c r="G55" s="46" t="n">
        <v>110.888243883997</v>
      </c>
      <c r="H55" s="47" t="n">
        <v>0.11235</v>
      </c>
      <c r="I55" s="46" t="n">
        <v>112.831412182285</v>
      </c>
      <c r="J55" s="47" t="n">
        <v>0.10905</v>
      </c>
      <c r="K55" s="48" t="n">
        <v>1.9431682982880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91</v>
      </c>
      <c r="G56" s="46" t="n">
        <v>95.7062819793342</v>
      </c>
      <c r="H56" s="47" t="n">
        <v>0.1099375</v>
      </c>
      <c r="I56" s="46" t="n">
        <v>97.0543186619068</v>
      </c>
      <c r="J56" s="47" t="n">
        <v>0.1075375</v>
      </c>
      <c r="K56" s="48" t="n">
        <v>1.3480366825725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72</v>
      </c>
      <c r="G57" s="46" t="n">
        <v>102.099855201733</v>
      </c>
      <c r="H57" s="47" t="n">
        <v>0.111357142857143</v>
      </c>
      <c r="I57" s="46" t="n">
        <v>103.691897643152</v>
      </c>
      <c r="J57" s="47" t="n">
        <v>0.108714285714286</v>
      </c>
      <c r="K57" s="48" t="n">
        <v>1.5920424414183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86</v>
      </c>
      <c r="G58" s="46" t="n">
        <v>92.7514118503377</v>
      </c>
      <c r="H58" s="47" t="n">
        <v>0.11545</v>
      </c>
      <c r="I58" s="46" t="n">
        <v>95.8287270178081</v>
      </c>
      <c r="J58" s="47" t="n">
        <v>0.11085</v>
      </c>
      <c r="K58" s="48" t="n">
        <v>3.0773151674704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91</v>
      </c>
      <c r="G59" s="46" t="n">
        <v>107.257717273449</v>
      </c>
      <c r="H59" s="47" t="n">
        <v>0.110125</v>
      </c>
      <c r="I59" s="46" t="n">
        <v>109.733513642271</v>
      </c>
      <c r="J59" s="47" t="n">
        <v>0.107</v>
      </c>
      <c r="K59" s="48" t="n">
        <v>2.4757963688216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72</v>
      </c>
      <c r="G60" s="46" t="n">
        <v>83.2445605771177</v>
      </c>
      <c r="H60" s="47" t="n">
        <v>0.1118125</v>
      </c>
      <c r="I60" s="46" t="n">
        <v>85.3650677806178</v>
      </c>
      <c r="J60" s="47" t="n">
        <v>0.1086875</v>
      </c>
      <c r="K60" s="48" t="n">
        <v>2.1205072035001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86</v>
      </c>
      <c r="G61" s="46" t="n">
        <v>117.799551570886</v>
      </c>
      <c r="H61" s="47" t="n">
        <v>0.112</v>
      </c>
      <c r="I61" s="46" t="n">
        <v>120.739030558166</v>
      </c>
      <c r="J61" s="47" t="n">
        <v>0.10875</v>
      </c>
      <c r="K61" s="48" t="n">
        <v>2.9394789872794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38</v>
      </c>
      <c r="G62" s="46" t="n">
        <v>117.552327901966</v>
      </c>
      <c r="H62" s="47" t="n">
        <v>0.1124375</v>
      </c>
      <c r="I62" s="46" t="n">
        <v>120.384862119451</v>
      </c>
      <c r="J62" s="47" t="n">
        <v>0.1093125</v>
      </c>
      <c r="K62" s="48" t="n">
        <v>2.8325342174846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11</v>
      </c>
      <c r="G63" s="46" t="n">
        <v>109.364504766278</v>
      </c>
      <c r="H63" s="47" t="n">
        <v>0.113</v>
      </c>
      <c r="I63" s="46" t="n">
        <v>112.278370652441</v>
      </c>
      <c r="J63" s="47" t="n">
        <v>0.109625</v>
      </c>
      <c r="K63" s="48" t="n">
        <v>2.913865886162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50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47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81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42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77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38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52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72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48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69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83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42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79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38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72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33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69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30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44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64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40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60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42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72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503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33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64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38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87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52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17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83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48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13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78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407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38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68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99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29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11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004112833</v>
      </c>
      <c r="D8" s="119" t="n">
        <v>0.0739428571428572</v>
      </c>
      <c r="E8" s="120" t="n">
        <v>99.86266140577</v>
      </c>
      <c r="F8" s="119" t="n">
        <v>0.0715142857142857</v>
      </c>
      <c r="G8" s="121" t="n">
        <v>0.0046572929370114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54354557718</v>
      </c>
      <c r="D9" s="123" t="n">
        <v>0.0738</v>
      </c>
      <c r="E9" s="124" t="n">
        <v>99.412741081018</v>
      </c>
      <c r="F9" s="123" t="n">
        <v>0.071675</v>
      </c>
      <c r="G9" s="125" t="n">
        <v>0.0173056252462231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68754579749</v>
      </c>
      <c r="D10" s="119" t="n">
        <v>0.0745</v>
      </c>
      <c r="E10" s="120" t="n">
        <v>98.8170459404247</v>
      </c>
      <c r="F10" s="119" t="n">
        <v>0.072625</v>
      </c>
      <c r="G10" s="121" t="n">
        <v>0.0301704824498756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528184854475</v>
      </c>
      <c r="D11" s="123" t="n">
        <v>0.0752777777777778</v>
      </c>
      <c r="E11" s="124" t="n">
        <v>98.1943156401724</v>
      </c>
      <c r="F11" s="123" t="n">
        <v>0.0735555555555555</v>
      </c>
      <c r="G11" s="125" t="n">
        <v>0.0414971547249081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96681899197</v>
      </c>
      <c r="D12" s="119" t="n">
        <v>0.075875</v>
      </c>
      <c r="E12" s="120" t="n">
        <v>97.6205003050641</v>
      </c>
      <c r="F12" s="119" t="n">
        <v>0.0739375</v>
      </c>
      <c r="G12" s="121" t="n">
        <v>0.0608321151443221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395143370279</v>
      </c>
      <c r="D13" s="123" t="n">
        <v>0.0766125</v>
      </c>
      <c r="E13" s="124" t="n">
        <v>97.0218749010873</v>
      </c>
      <c r="F13" s="123" t="n">
        <v>0.0744875</v>
      </c>
      <c r="G13" s="125" t="n">
        <v>0.082360564059413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21292185912</v>
      </c>
      <c r="D14" s="119" t="n">
        <v>0.0774444444444444</v>
      </c>
      <c r="E14" s="120" t="n">
        <v>96.3520059952359</v>
      </c>
      <c r="F14" s="119" t="n">
        <v>0.0757222222222222</v>
      </c>
      <c r="G14" s="121" t="n">
        <v>0.0798767766447242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155774801494</v>
      </c>
      <c r="D15" s="123" t="n">
        <v>0.0775875</v>
      </c>
      <c r="E15" s="124" t="n">
        <v>95.8075006218275</v>
      </c>
      <c r="F15" s="123" t="n">
        <v>0.07585</v>
      </c>
      <c r="G15" s="125" t="n">
        <v>0.0919231416781514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198797935585</v>
      </c>
      <c r="D16" s="119" t="n">
        <v>0.0778125</v>
      </c>
      <c r="E16" s="120" t="n">
        <v>95.21990828544</v>
      </c>
      <c r="F16" s="119" t="n">
        <v>0.0761375</v>
      </c>
      <c r="G16" s="121" t="n">
        <v>0.100028491881474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000760998209</v>
      </c>
      <c r="D17" s="123" t="n">
        <v>0.0784625</v>
      </c>
      <c r="E17" s="124" t="n">
        <v>94.6012016821601</v>
      </c>
      <c r="F17" s="123" t="n">
        <v>0.0769375</v>
      </c>
      <c r="G17" s="125" t="n">
        <v>0.101125582339208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8970163836106</v>
      </c>
      <c r="D18" s="119" t="n">
        <v>0.0788625</v>
      </c>
      <c r="E18" s="120" t="n">
        <v>94.0116029430281</v>
      </c>
      <c r="F18" s="119" t="n">
        <v>0.0772875</v>
      </c>
      <c r="G18" s="121" t="n">
        <v>0.114586559417475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047438028604</v>
      </c>
      <c r="D19" s="123" t="n">
        <v>0.07915</v>
      </c>
      <c r="E19" s="124" t="n">
        <v>93.4242722804217</v>
      </c>
      <c r="F19" s="123" t="n">
        <v>0.0776375</v>
      </c>
      <c r="G19" s="125" t="n">
        <v>0.119528477561261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432032313949</v>
      </c>
      <c r="D20" s="129" t="n">
        <v>0.07941</v>
      </c>
      <c r="E20" s="130" t="n">
        <v>92.7454508356365</v>
      </c>
      <c r="F20" s="129" t="n">
        <v>0.07822</v>
      </c>
      <c r="G20" s="131" t="n">
        <v>0.102247604241583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10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11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11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65</v>
      </c>
      <c r="D7" s="173" t="n">
        <v>0.0781466797763347</v>
      </c>
      <c r="E7" s="173" t="n">
        <v>0.0752777777777778</v>
      </c>
      <c r="F7" s="174" t="n">
        <v>0.0735555555555555</v>
      </c>
      <c r="G7" s="175"/>
      <c r="H7" s="175"/>
      <c r="I7" s="175"/>
      <c r="J7" s="176" t="s">
        <v>148</v>
      </c>
      <c r="K7" s="176" t="n">
        <v>0.0744166666666667</v>
      </c>
      <c r="L7" s="176"/>
      <c r="M7" s="176" t="n">
        <v>0.00172222222222224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97</v>
      </c>
      <c r="D8" s="180" t="n">
        <v>0.0829240809650378</v>
      </c>
      <c r="E8" s="180" t="n">
        <v>0.0774444444444444</v>
      </c>
      <c r="F8" s="181" t="n">
        <v>0.0757222222222222</v>
      </c>
      <c r="G8" s="175"/>
      <c r="H8" s="175"/>
      <c r="I8" s="175"/>
      <c r="J8" s="176" t="s">
        <v>149</v>
      </c>
      <c r="K8" s="176" t="n">
        <v>0.0765833333333333</v>
      </c>
      <c r="L8" s="176"/>
      <c r="M8" s="176" t="n">
        <v>0.00172222222222222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829</v>
      </c>
      <c r="D9" s="183" t="n">
        <v>0.0787832601925825</v>
      </c>
      <c r="E9" s="183" t="n">
        <v>0.07941</v>
      </c>
      <c r="F9" s="184" t="n">
        <v>0.07822</v>
      </c>
      <c r="G9" s="175"/>
      <c r="H9" s="175"/>
      <c r="I9" s="175"/>
      <c r="J9" s="176" t="s">
        <v>150</v>
      </c>
      <c r="K9" s="176" t="n">
        <v>0.078815</v>
      </c>
      <c r="L9" s="176"/>
      <c r="M9" s="176" t="n">
        <v>0.00119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83411782127059</v>
      </c>
      <c r="E10" s="180" t="n">
        <v>0.0834236686507937</v>
      </c>
      <c r="F10" s="181" t="n">
        <v>0.0819401212103175</v>
      </c>
      <c r="G10" s="175"/>
      <c r="H10" s="175"/>
      <c r="I10" s="175"/>
      <c r="J10" s="176" t="s">
        <v>152</v>
      </c>
      <c r="K10" s="176" t="n">
        <v>0.0826818949305556</v>
      </c>
      <c r="L10" s="176"/>
      <c r="M10" s="176" t="n">
        <v>0.0014835474404762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786529010797681</v>
      </c>
      <c r="E11" s="183" t="n">
        <v>0.08938620625</v>
      </c>
      <c r="F11" s="184" t="n">
        <v>0.0883180644508929</v>
      </c>
      <c r="G11" s="175"/>
      <c r="H11" s="175"/>
      <c r="I11" s="175"/>
      <c r="J11" s="176" t="s">
        <v>153</v>
      </c>
      <c r="K11" s="176" t="n">
        <v>0.0888521353504464</v>
      </c>
      <c r="L11" s="176"/>
      <c r="M11" s="176" t="n">
        <v>0.00106814179910712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1022</v>
      </c>
      <c r="D12" s="180" t="n">
        <v>0.103</v>
      </c>
      <c r="E12" s="180" t="n">
        <v>0.0947959182539683</v>
      </c>
      <c r="F12" s="181" t="n">
        <v>0.0933965369047619</v>
      </c>
      <c r="G12" s="175"/>
      <c r="H12" s="175"/>
      <c r="I12" s="175"/>
      <c r="J12" s="176" t="s">
        <v>154</v>
      </c>
      <c r="K12" s="176" t="n">
        <v>0.0940962275793651</v>
      </c>
      <c r="L12" s="176"/>
      <c r="M12" s="176" t="n">
        <v>0.00139938134920635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7</v>
      </c>
      <c r="D13" s="183" t="n">
        <v>0.0946155673708063</v>
      </c>
      <c r="E13" s="183" t="n">
        <v>0.0979041666666667</v>
      </c>
      <c r="F13" s="184" t="n">
        <v>0.096129880952381</v>
      </c>
      <c r="G13" s="175"/>
      <c r="H13" s="175"/>
      <c r="I13" s="175"/>
      <c r="J13" s="176" t="s">
        <v>155</v>
      </c>
      <c r="K13" s="176" t="n">
        <v>0.0970170238095238</v>
      </c>
      <c r="L13" s="176"/>
      <c r="M13" s="176" t="n">
        <v>0.00177428571428573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096</v>
      </c>
      <c r="D14" s="180" t="n">
        <v>0.0971682148355464</v>
      </c>
      <c r="E14" s="180" t="n">
        <v>0.101239583333333</v>
      </c>
      <c r="F14" s="181" t="n">
        <v>0.0996413690476191</v>
      </c>
      <c r="G14" s="175"/>
      <c r="H14" s="175"/>
      <c r="I14" s="175"/>
      <c r="J14" s="176" t="s">
        <v>156</v>
      </c>
      <c r="K14" s="176" t="n">
        <v>0.100440476190476</v>
      </c>
      <c r="L14" s="176"/>
      <c r="M14" s="176" t="n">
        <v>0.00159821428571427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97</v>
      </c>
      <c r="D15" s="183" t="s">
        <v>158</v>
      </c>
      <c r="E15" s="183" t="n">
        <v>0.105080357142857</v>
      </c>
      <c r="F15" s="184" t="n">
        <v>0.103163888888889</v>
      </c>
      <c r="G15" s="175"/>
      <c r="H15" s="175"/>
      <c r="I15" s="175"/>
      <c r="J15" s="176" t="s">
        <v>157</v>
      </c>
      <c r="K15" s="176" t="n">
        <v>0.104122123015873</v>
      </c>
      <c r="L15" s="176"/>
      <c r="M15" s="176" t="n">
        <v>0.00191646825396825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8</v>
      </c>
      <c r="E16" s="180" t="n">
        <v>0.112273660714286</v>
      </c>
      <c r="F16" s="181" t="n">
        <v>0.109037946428571</v>
      </c>
      <c r="G16" s="175"/>
      <c r="H16" s="175"/>
      <c r="I16" s="175"/>
      <c r="J16" s="176" t="s">
        <v>159</v>
      </c>
      <c r="K16" s="176" t="n">
        <v>0.110655803571429</v>
      </c>
      <c r="L16" s="176"/>
      <c r="M16" s="176" t="n">
        <v>0.00323571428571429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104818313085893</v>
      </c>
      <c r="E17" s="183" t="n">
        <v>0.110125</v>
      </c>
      <c r="F17" s="184" t="n">
        <v>0.107</v>
      </c>
      <c r="G17" s="175"/>
      <c r="H17" s="175"/>
      <c r="I17" s="175"/>
      <c r="J17" s="176" t="s">
        <v>160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23125</v>
      </c>
      <c r="F18" s="181" t="n">
        <v>0.10909375</v>
      </c>
      <c r="G18" s="175"/>
      <c r="H18" s="175"/>
      <c r="I18" s="175"/>
      <c r="J18" s="176" t="s">
        <v>161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36289559430071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46378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837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0274880465862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220.066368</v>
      </c>
      <c r="E28" s="205" t="n">
        <v>120802.713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6162.879392</v>
      </c>
      <c r="E29" s="208" t="n">
        <v>71997.096835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8998.721111</v>
      </c>
      <c r="E30" s="205" t="n">
        <v>81598.046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s">
        <v>158</v>
      </c>
      <c r="E31" s="211" t="n">
        <v>10661.311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10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11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11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65</v>
      </c>
      <c r="D7" s="173" t="n">
        <v>0.0794916662569448</v>
      </c>
      <c r="E7" s="173" t="n">
        <v>0.0768016932957247</v>
      </c>
      <c r="F7" s="173" t="n">
        <v>0.0752777777777778</v>
      </c>
      <c r="G7" s="174" t="n">
        <v>0.073555555555555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97</v>
      </c>
      <c r="D8" s="180" t="n">
        <v>0.0908</v>
      </c>
      <c r="E8" s="180" t="n">
        <v>0.0750481619300756</v>
      </c>
      <c r="F8" s="180" t="n">
        <v>0.0774444444444444</v>
      </c>
      <c r="G8" s="181" t="n">
        <v>0.0757222222222222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829</v>
      </c>
      <c r="D9" s="262" t="n">
        <v>0.0788920105350632</v>
      </c>
      <c r="E9" s="262" t="n">
        <v>0.0786745098501018</v>
      </c>
      <c r="F9" s="262" t="n">
        <v>0.07941</v>
      </c>
      <c r="G9" s="263" t="n">
        <v>0.07822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8</v>
      </c>
      <c r="E10" s="267" t="n">
        <v>0.083411782127059</v>
      </c>
      <c r="F10" s="267" t="n">
        <v>0.0834236686507937</v>
      </c>
      <c r="G10" s="268" t="n">
        <v>0.0819401212103175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6875</v>
      </c>
      <c r="E11" s="183" t="n">
        <v>0.0704308021595362</v>
      </c>
      <c r="F11" s="183" t="n">
        <v>0.08938620625</v>
      </c>
      <c r="G11" s="184" t="n">
        <v>0.0883180644508929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1022</v>
      </c>
      <c r="D12" s="180" t="n">
        <v>0.0886775237491806</v>
      </c>
      <c r="E12" s="180" t="n">
        <v>0.0886355864695566</v>
      </c>
      <c r="F12" s="180" t="n">
        <v>0.0947959182539683</v>
      </c>
      <c r="G12" s="181" t="n">
        <v>0.0933965369047619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7</v>
      </c>
      <c r="D13" s="183" t="n">
        <v>0.0945872406742661</v>
      </c>
      <c r="E13" s="183" t="n">
        <v>0.0946438940673466</v>
      </c>
      <c r="F13" s="183" t="n">
        <v>0.0979041666666667</v>
      </c>
      <c r="G13" s="184" t="n">
        <v>0.096129880952381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0967</v>
      </c>
      <c r="E14" s="180" t="n">
        <v>0.0976364296710929</v>
      </c>
      <c r="F14" s="180" t="n">
        <v>0.101239583333333</v>
      </c>
      <c r="G14" s="181" t="n">
        <v>0.0996413690476191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97</v>
      </c>
      <c r="D15" s="183" t="s">
        <v>158</v>
      </c>
      <c r="E15" s="183" t="s">
        <v>158</v>
      </c>
      <c r="F15" s="183" t="n">
        <v>0.105080357142857</v>
      </c>
      <c r="G15" s="184" t="n">
        <v>0.103163888888889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s">
        <v>158</v>
      </c>
      <c r="F16" s="180" t="n">
        <v>0.112273660714286</v>
      </c>
      <c r="G16" s="181" t="n">
        <v>0.109037946428571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n">
        <v>0.104829953259285</v>
      </c>
      <c r="E17" s="270" t="n">
        <v>0.104806672912502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155</v>
      </c>
      <c r="E22" s="278"/>
      <c r="F22" s="279" t="n">
        <v>0.0757079118860142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56</v>
      </c>
      <c r="E23" s="281"/>
      <c r="F23" s="282" t="n">
        <v>0.0736756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8</v>
      </c>
      <c r="E24" s="284"/>
      <c r="F24" s="285" t="n">
        <v>0.08375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s">
        <v>158</v>
      </c>
      <c r="E25" s="281"/>
      <c r="F25" s="282" t="n">
        <v>0.090274880465862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220.066368</v>
      </c>
      <c r="E28" s="291"/>
      <c r="F28" s="292" t="n">
        <v>120802.713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6162.879392</v>
      </c>
      <c r="E29" s="293"/>
      <c r="F29" s="294" t="n">
        <v>71997.096835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8998.721111</v>
      </c>
      <c r="E30" s="295"/>
      <c r="F30" s="296" t="n">
        <v>81598.046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s">
        <v>158</v>
      </c>
      <c r="E31" s="293"/>
      <c r="F31" s="294" t="n">
        <v>10661.311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6-03T08:03:09Z</dcterms:modified>
  <cp:revision>0</cp:revision>
  <dc:subject/>
  <dc:title/>
</cp:coreProperties>
</file>