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166666666667</c:v>
                </c:pt>
                <c:pt idx="1">
                  <c:v>0.0765555555555555</c:v>
                </c:pt>
                <c:pt idx="2">
                  <c:v>0.078775</c:v>
                </c:pt>
                <c:pt idx="3">
                  <c:v>0.0825811384821429</c:v>
                </c:pt>
                <c:pt idx="4">
                  <c:v>0.088839970171875</c:v>
                </c:pt>
                <c:pt idx="5">
                  <c:v>0.0940353109126984</c:v>
                </c:pt>
                <c:pt idx="6">
                  <c:v>0.096972380952381</c:v>
                </c:pt>
                <c:pt idx="7">
                  <c:v>0.100422619047619</c:v>
                </c:pt>
                <c:pt idx="8">
                  <c:v>0.103964880952381</c:v>
                </c:pt>
                <c:pt idx="9">
                  <c:v>0.110696875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07422"/>
        <c:axId val="65833909"/>
      </c:lineChart>
      <c:catAx>
        <c:axId val="99507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3909"/>
        <c:crossesAt val="0"/>
        <c:auto val="1"/>
        <c:lblAlgn val="ctr"/>
        <c:lblOffset val="100"/>
        <c:noMultiLvlLbl val="0"/>
      </c:catAx>
      <c:valAx>
        <c:axId val="6583390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742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0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1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10.487582754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S19" activeCellId="0" sqref="S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1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29</v>
      </c>
      <c r="G10" s="46" t="n">
        <v>100.777697033069</v>
      </c>
      <c r="H10" s="47" t="n">
        <v>0.0765416666666667</v>
      </c>
      <c r="I10" s="46" t="n">
        <v>100.799805502376</v>
      </c>
      <c r="J10" s="47" t="n">
        <v>0.0739791666666667</v>
      </c>
      <c r="K10" s="48" t="n">
        <v>0.02210846930654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60</v>
      </c>
      <c r="G11" s="46" t="n">
        <v>100.488620988821</v>
      </c>
      <c r="H11" s="47" t="n">
        <v>0.0773</v>
      </c>
      <c r="I11" s="46" t="n">
        <v>100.535520197587</v>
      </c>
      <c r="J11" s="47" t="n">
        <v>0.07455</v>
      </c>
      <c r="K11" s="48" t="n">
        <v>0.046899208765381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35</v>
      </c>
      <c r="G12" s="46" t="n">
        <v>100.885473975232</v>
      </c>
      <c r="H12" s="47" t="n">
        <v>0.07775</v>
      </c>
      <c r="I12" s="46" t="n">
        <v>100.985473314077</v>
      </c>
      <c r="J12" s="47" t="n">
        <v>0.075025</v>
      </c>
      <c r="K12" s="48" t="n">
        <v>0.099999338844355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27</v>
      </c>
      <c r="G13" s="46" t="n">
        <v>99.33620404781</v>
      </c>
      <c r="H13" s="47" t="n">
        <v>0.0785</v>
      </c>
      <c r="I13" s="46" t="n">
        <v>99.4603896605669</v>
      </c>
      <c r="J13" s="47" t="n">
        <v>0.0764</v>
      </c>
      <c r="K13" s="48" t="n">
        <v>0.12418561275687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44</v>
      </c>
      <c r="G14" s="46" t="n">
        <v>100.638498078511</v>
      </c>
      <c r="H14" s="47" t="n">
        <v>0.07965625</v>
      </c>
      <c r="I14" s="46" t="n">
        <v>100.766082745693</v>
      </c>
      <c r="J14" s="47" t="n">
        <v>0.077671875</v>
      </c>
      <c r="K14" s="48" t="n">
        <v>0.12758466718204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72</v>
      </c>
      <c r="G15" s="46" t="n">
        <v>98.1571687224837</v>
      </c>
      <c r="H15" s="47" t="n">
        <v>0.0792</v>
      </c>
      <c r="I15" s="46" t="n">
        <v>98.3013925333261</v>
      </c>
      <c r="J15" s="47" t="n">
        <v>0.07715</v>
      </c>
      <c r="K15" s="48" t="n">
        <v>0.14422381084241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47</v>
      </c>
      <c r="G16" s="46" t="n">
        <v>112.973460828926</v>
      </c>
      <c r="H16" s="47" t="n">
        <v>0.080375</v>
      </c>
      <c r="I16" s="46" t="n">
        <v>113.207097924544</v>
      </c>
      <c r="J16" s="47" t="n">
        <v>0.0780208333333333</v>
      </c>
      <c r="K16" s="48" t="n">
        <v>0.23363709561795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64</v>
      </c>
      <c r="G17" s="46" t="n">
        <v>102.752533055572</v>
      </c>
      <c r="H17" s="47" t="n">
        <v>0.0807142857142857</v>
      </c>
      <c r="I17" s="46" t="n">
        <v>102.965405686103</v>
      </c>
      <c r="J17" s="47" t="n">
        <v>0.0785</v>
      </c>
      <c r="K17" s="48" t="n">
        <v>0.2128726305310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25</v>
      </c>
      <c r="G18" s="46" t="n">
        <v>103.647001591684</v>
      </c>
      <c r="H18" s="47" t="n">
        <v>0.08134375</v>
      </c>
      <c r="I18" s="46" t="n">
        <v>103.856185495272</v>
      </c>
      <c r="J18" s="47" t="n">
        <v>0.079484375</v>
      </c>
      <c r="K18" s="48" t="n">
        <v>0.20918390358787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61</v>
      </c>
      <c r="G19" s="46" t="n">
        <v>104.359581896438</v>
      </c>
      <c r="H19" s="47" t="n">
        <v>0.0816666666666667</v>
      </c>
      <c r="I19" s="46" t="n">
        <v>104.59100134675</v>
      </c>
      <c r="J19" s="47" t="n">
        <v>0.0800833333333333</v>
      </c>
      <c r="K19" s="48" t="n">
        <v>0.23141945031177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92</v>
      </c>
      <c r="G20" s="46" t="n">
        <v>104.619515575705</v>
      </c>
      <c r="H20" s="47" t="n">
        <v>0.08278125</v>
      </c>
      <c r="I20" s="46" t="n">
        <v>104.814090322563</v>
      </c>
      <c r="J20" s="47" t="n">
        <v>0.081515625</v>
      </c>
      <c r="K20" s="48" t="n">
        <v>0.19457474685816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98</v>
      </c>
      <c r="G21" s="46" t="n">
        <v>116.619071314756</v>
      </c>
      <c r="H21" s="47" t="n">
        <v>0.084</v>
      </c>
      <c r="I21" s="46" t="n">
        <v>116.825673726976</v>
      </c>
      <c r="J21" s="47" t="n">
        <v>0.0829285714285714</v>
      </c>
      <c r="K21" s="48" t="n">
        <v>0.20660241222003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43</v>
      </c>
      <c r="G22" s="46" t="n">
        <v>106.08345819498</v>
      </c>
      <c r="H22" s="47" t="n">
        <v>0.0843104</v>
      </c>
      <c r="I22" s="46" t="n">
        <v>106.291443941829</v>
      </c>
      <c r="J22" s="47" t="n">
        <v>0.083222224</v>
      </c>
      <c r="K22" s="48" t="n">
        <v>0.20798574684899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804</v>
      </c>
      <c r="G23" s="46" t="n">
        <v>98.5759103818181</v>
      </c>
      <c r="H23" s="47" t="n">
        <v>0.0851216</v>
      </c>
      <c r="I23" s="46" t="n">
        <v>98.8065693952824</v>
      </c>
      <c r="J23" s="47" t="n">
        <v>0.083944446</v>
      </c>
      <c r="K23" s="48" t="n">
        <v>0.23065901346433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35</v>
      </c>
      <c r="G24" s="46" t="n">
        <v>122.92826444414</v>
      </c>
      <c r="H24" s="47" t="n">
        <v>0.086958</v>
      </c>
      <c r="I24" s="46" t="n">
        <v>123.201320743526</v>
      </c>
      <c r="J24" s="47" t="n">
        <v>0.0857916675</v>
      </c>
      <c r="K24" s="48" t="n">
        <v>0.27305629938624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65</v>
      </c>
      <c r="G25" s="46" t="n">
        <v>103.545735116924</v>
      </c>
      <c r="H25" s="47" t="n">
        <v>0.0860366666666667</v>
      </c>
      <c r="I25" s="46" t="n">
        <v>103.807192052384</v>
      </c>
      <c r="J25" s="47" t="n">
        <v>0.084824075</v>
      </c>
      <c r="K25" s="48" t="n">
        <v>0.26145693546004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26</v>
      </c>
      <c r="G26" s="46" t="n">
        <v>105.758187346772</v>
      </c>
      <c r="H26" s="47" t="n">
        <v>0.0866822857142857</v>
      </c>
      <c r="I26" s="46" t="n">
        <v>106.063788131905</v>
      </c>
      <c r="J26" s="47" t="n">
        <v>0.08536508</v>
      </c>
      <c r="K26" s="48" t="n">
        <v>0.30560078513326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57</v>
      </c>
      <c r="G27" s="46" t="n">
        <v>120.951601130825</v>
      </c>
      <c r="H27" s="47" t="n">
        <v>0.0884664</v>
      </c>
      <c r="I27" s="46" t="n">
        <v>121.272828855463</v>
      </c>
      <c r="J27" s="47" t="n">
        <v>0.087233334</v>
      </c>
      <c r="K27" s="48" t="n">
        <v>0.32122772463725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88</v>
      </c>
      <c r="G28" s="46" t="n">
        <v>104.200139783275</v>
      </c>
      <c r="H28" s="47" t="n">
        <v>0.0895485</v>
      </c>
      <c r="I28" s="46" t="n">
        <v>104.461170496263</v>
      </c>
      <c r="J28" s="47" t="n">
        <v>0.0884722225</v>
      </c>
      <c r="K28" s="48" t="n">
        <v>0.26103071298736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17</v>
      </c>
      <c r="G29" s="46" t="n">
        <v>104.41866296655</v>
      </c>
      <c r="H29" s="47" t="n">
        <v>0.089118</v>
      </c>
      <c r="I29" s="46" t="n">
        <v>104.638560194445</v>
      </c>
      <c r="J29" s="47" t="n">
        <v>0.08823611125</v>
      </c>
      <c r="K29" s="48" t="n">
        <v>0.2198972278947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64</v>
      </c>
      <c r="G30" s="46" t="n">
        <v>99.878131032461</v>
      </c>
      <c r="H30" s="47" t="n">
        <v>0.0904285714285714</v>
      </c>
      <c r="I30" s="46" t="n">
        <v>100.147675963312</v>
      </c>
      <c r="J30" s="47" t="n">
        <v>0.0893571428571429</v>
      </c>
      <c r="K30" s="48" t="n">
        <v>0.26954493085148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25</v>
      </c>
      <c r="G31" s="46" t="n">
        <v>100.026751798674</v>
      </c>
      <c r="H31" s="47" t="n">
        <v>0.089848</v>
      </c>
      <c r="I31" s="46" t="n">
        <v>100.275653737799</v>
      </c>
      <c r="J31" s="47" t="n">
        <v>0.08890725</v>
      </c>
      <c r="K31" s="48" t="n">
        <v>0.24890193912457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87</v>
      </c>
      <c r="G32" s="46" t="n">
        <v>106.764397322137</v>
      </c>
      <c r="H32" s="47" t="n">
        <v>0.09038375</v>
      </c>
      <c r="I32" s="46" t="n">
        <v>107.073066101783</v>
      </c>
      <c r="J32" s="47" t="n">
        <v>0.089314375</v>
      </c>
      <c r="K32" s="48" t="n">
        <v>0.30866877964568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31</v>
      </c>
      <c r="G33" s="46" t="n">
        <v>105.500548297117</v>
      </c>
      <c r="H33" s="47" t="n">
        <v>0.090607</v>
      </c>
      <c r="I33" s="46" t="n">
        <v>105.836065286883</v>
      </c>
      <c r="J33" s="47" t="n">
        <v>0.0894715</v>
      </c>
      <c r="K33" s="48" t="n">
        <v>0.33551698976681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92</v>
      </c>
      <c r="G34" s="46" t="n">
        <v>107.066851110766</v>
      </c>
      <c r="H34" s="47" t="n">
        <v>0.09114275</v>
      </c>
      <c r="I34" s="46" t="n">
        <v>107.420378124391</v>
      </c>
      <c r="J34" s="47" t="n">
        <v>0.090003625</v>
      </c>
      <c r="K34" s="48" t="n">
        <v>0.35352701362451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309</v>
      </c>
      <c r="G35" s="46" t="n">
        <v>110.717648333914</v>
      </c>
      <c r="H35" s="47" t="n">
        <v>0.0939856</v>
      </c>
      <c r="I35" s="46" t="n">
        <v>111.269545829266</v>
      </c>
      <c r="J35" s="47" t="n">
        <v>0.0922572</v>
      </c>
      <c r="K35" s="48" t="n">
        <v>0.55189749535243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29</v>
      </c>
      <c r="G36" s="46" t="n">
        <v>111.389726543759</v>
      </c>
      <c r="H36" s="47" t="n">
        <v>0.0944428</v>
      </c>
      <c r="I36" s="46" t="n">
        <v>111.953583845098</v>
      </c>
      <c r="J36" s="47" t="n">
        <v>0.0928086</v>
      </c>
      <c r="K36" s="48" t="n">
        <v>0.56385730133968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74</v>
      </c>
      <c r="G37" s="46" t="n">
        <v>107.313703466329</v>
      </c>
      <c r="H37" s="47" t="n">
        <v>0.0952222222222222</v>
      </c>
      <c r="I37" s="46" t="n">
        <v>107.761802680977</v>
      </c>
      <c r="J37" s="47" t="n">
        <v>0.0939222222222222</v>
      </c>
      <c r="K37" s="48" t="n">
        <v>0.44809921464771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504</v>
      </c>
      <c r="G38" s="46" t="n">
        <v>134.80236177809</v>
      </c>
      <c r="H38" s="47" t="n">
        <v>0.09566</v>
      </c>
      <c r="I38" s="46" t="n">
        <v>135.394847686083</v>
      </c>
      <c r="J38" s="47" t="n">
        <v>0.094208</v>
      </c>
      <c r="K38" s="48" t="n">
        <v>0.59248590799333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66</v>
      </c>
      <c r="G39" s="46" t="n">
        <v>104.630770732284</v>
      </c>
      <c r="H39" s="47" t="n">
        <v>0.09646</v>
      </c>
      <c r="I39" s="46" t="n">
        <v>105.068886222933</v>
      </c>
      <c r="J39" s="47" t="n">
        <v>0.095228</v>
      </c>
      <c r="K39" s="48" t="n">
        <v>0.43811549064903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96</v>
      </c>
      <c r="G40" s="46" t="n">
        <v>102.489871953611</v>
      </c>
      <c r="H40" s="47" t="n">
        <v>0.0963166666666667</v>
      </c>
      <c r="I40" s="46" t="n">
        <v>103.017864140403</v>
      </c>
      <c r="J40" s="47" t="n">
        <v>0.0948366666666667</v>
      </c>
      <c r="K40" s="48" t="n">
        <v>0.52799218679125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57</v>
      </c>
      <c r="G41" s="46" t="n">
        <v>104.685859604837</v>
      </c>
      <c r="H41" s="47" t="n">
        <v>0.0969625</v>
      </c>
      <c r="I41" s="46" t="n">
        <v>105.171070989985</v>
      </c>
      <c r="J41" s="47" t="n">
        <v>0.0956575</v>
      </c>
      <c r="K41" s="48" t="n">
        <v>0.48521138514773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08</v>
      </c>
      <c r="G42" s="46" t="n">
        <v>104.60848824758</v>
      </c>
      <c r="H42" s="47" t="n">
        <v>0.098</v>
      </c>
      <c r="I42" s="46" t="n">
        <v>105.404844451382</v>
      </c>
      <c r="J42" s="47" t="n">
        <v>0.096</v>
      </c>
      <c r="K42" s="48" t="n">
        <v>0.79635620380216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61</v>
      </c>
      <c r="G43" s="46" t="n">
        <v>104.606985915011</v>
      </c>
      <c r="H43" s="47" t="n">
        <v>0.0986785714285714</v>
      </c>
      <c r="I43" s="46" t="n">
        <v>105.514914157761</v>
      </c>
      <c r="J43" s="47" t="n">
        <v>0.0965357142857143</v>
      </c>
      <c r="K43" s="48" t="n">
        <v>0.90792824275064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12</v>
      </c>
      <c r="G44" s="46" t="n">
        <v>104.945077650124</v>
      </c>
      <c r="H44" s="47" t="n">
        <v>0.100928571428571</v>
      </c>
      <c r="I44" s="46" t="n">
        <v>105.614123166246</v>
      </c>
      <c r="J44" s="47" t="n">
        <v>0.0994285714285714</v>
      </c>
      <c r="K44" s="48" t="n">
        <v>0.66904551612191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73</v>
      </c>
      <c r="G45" s="46" t="n">
        <v>134.425914722633</v>
      </c>
      <c r="H45" s="47" t="n">
        <v>0.101479166666667</v>
      </c>
      <c r="I45" s="46" t="n">
        <v>135.299320357235</v>
      </c>
      <c r="J45" s="47" t="n">
        <v>0.0998541666666667</v>
      </c>
      <c r="K45" s="48" t="n">
        <v>0.87340563460253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73</v>
      </c>
      <c r="G46" s="46" t="n">
        <v>108.558502219742</v>
      </c>
      <c r="H46" s="47" t="n">
        <v>0.101678571428571</v>
      </c>
      <c r="I46" s="46" t="n">
        <v>109.372178913776</v>
      </c>
      <c r="J46" s="47" t="n">
        <v>0.100035714285714</v>
      </c>
      <c r="K46" s="48" t="n">
        <v>0.81367669403434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04</v>
      </c>
      <c r="G47" s="46" t="n">
        <v>88.7845042427714</v>
      </c>
      <c r="H47" s="47" t="n">
        <v>0.103925</v>
      </c>
      <c r="I47" s="46" t="n">
        <v>89.5489570440687</v>
      </c>
      <c r="J47" s="47" t="n">
        <v>0.102175</v>
      </c>
      <c r="K47" s="48" t="n">
        <v>0.76445280129732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86</v>
      </c>
      <c r="G48" s="46" t="n">
        <v>136.970253788131</v>
      </c>
      <c r="H48" s="47" t="n">
        <v>0.1047</v>
      </c>
      <c r="I48" s="46" t="n">
        <v>138.136282803801</v>
      </c>
      <c r="J48" s="47" t="n">
        <v>0.1028</v>
      </c>
      <c r="K48" s="48" t="n">
        <v>1.1660290156699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78</v>
      </c>
      <c r="G49" s="46" t="n">
        <v>92.8806435086912</v>
      </c>
      <c r="H49" s="47" t="n">
        <v>0.104071428571429</v>
      </c>
      <c r="I49" s="46" t="n">
        <v>93.7968633107799</v>
      </c>
      <c r="J49" s="47" t="n">
        <v>0.102178571428571</v>
      </c>
      <c r="K49" s="48" t="n">
        <v>0.91621980208870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53</v>
      </c>
      <c r="G50" s="46" t="n">
        <v>105.26088761723</v>
      </c>
      <c r="H50" s="47" t="n">
        <v>0.104714285714286</v>
      </c>
      <c r="I50" s="46" t="n">
        <v>106.328518512173</v>
      </c>
      <c r="J50" s="47" t="n">
        <v>0.102714285714286</v>
      </c>
      <c r="K50" s="48" t="n">
        <v>1.0676308949428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84</v>
      </c>
      <c r="G51" s="46" t="n">
        <v>103.10968271501</v>
      </c>
      <c r="H51" s="47" t="n">
        <v>0.1059</v>
      </c>
      <c r="I51" s="46" t="n">
        <v>104.086943074016</v>
      </c>
      <c r="J51" s="47" t="n">
        <v>0.10405</v>
      </c>
      <c r="K51" s="48" t="n">
        <v>0.97726035900588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21</v>
      </c>
      <c r="G52" s="46" t="n">
        <v>91.2135584119988</v>
      </c>
      <c r="H52" s="47" t="n">
        <v>0.1066</v>
      </c>
      <c r="I52" s="46" t="n">
        <v>92.318654562598</v>
      </c>
      <c r="J52" s="47" t="n">
        <v>0.1044</v>
      </c>
      <c r="K52" s="48" t="n">
        <v>1.1050961505991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51</v>
      </c>
      <c r="G53" s="46" t="n">
        <v>113.68817477992</v>
      </c>
      <c r="H53" s="47" t="n">
        <v>0.10675</v>
      </c>
      <c r="I53" s="46" t="n">
        <v>114.976831469327</v>
      </c>
      <c r="J53" s="47" t="n">
        <v>0.10455</v>
      </c>
      <c r="K53" s="48" t="n">
        <v>1.2886566894070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74</v>
      </c>
      <c r="G54" s="46" t="n">
        <v>91.090649760831</v>
      </c>
      <c r="H54" s="47" t="n">
        <v>0.10625</v>
      </c>
      <c r="I54" s="46" t="n">
        <v>92.3242556890935</v>
      </c>
      <c r="J54" s="47" t="n">
        <v>0.103875</v>
      </c>
      <c r="K54" s="48" t="n">
        <v>1.2336059282624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35</v>
      </c>
      <c r="G55" s="46" t="n">
        <v>110.889677131215</v>
      </c>
      <c r="H55" s="47" t="n">
        <v>0.11235</v>
      </c>
      <c r="I55" s="46" t="n">
        <v>112.833281465576</v>
      </c>
      <c r="J55" s="47" t="n">
        <v>0.10905</v>
      </c>
      <c r="K55" s="48" t="n">
        <v>1.9436043343607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92</v>
      </c>
      <c r="G56" s="46" t="n">
        <v>95.6361344495484</v>
      </c>
      <c r="H56" s="47" t="n">
        <v>0.1100625</v>
      </c>
      <c r="I56" s="46" t="n">
        <v>97.1816333920234</v>
      </c>
      <c r="J56" s="47" t="n">
        <v>0.1073125</v>
      </c>
      <c r="K56" s="48" t="n">
        <v>1.5454989424750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73</v>
      </c>
      <c r="G57" s="46" t="n">
        <v>101.802884001452</v>
      </c>
      <c r="H57" s="47" t="n">
        <v>0.111857142857143</v>
      </c>
      <c r="I57" s="46" t="n">
        <v>103.736115107746</v>
      </c>
      <c r="J57" s="47" t="n">
        <v>0.108642857142857</v>
      </c>
      <c r="K57" s="48" t="n">
        <v>1.9332311062937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87</v>
      </c>
      <c r="G58" s="46" t="n">
        <v>92.7506924447541</v>
      </c>
      <c r="H58" s="47" t="n">
        <v>0.11545</v>
      </c>
      <c r="I58" s="46" t="n">
        <v>95.8282434395596</v>
      </c>
      <c r="J58" s="47" t="n">
        <v>0.11085</v>
      </c>
      <c r="K58" s="48" t="n">
        <v>3.0775509948054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92</v>
      </c>
      <c r="G59" s="46" t="n">
        <v>107.257606926802</v>
      </c>
      <c r="H59" s="47" t="n">
        <v>0.110125</v>
      </c>
      <c r="I59" s="46" t="n">
        <v>109.733610007292</v>
      </c>
      <c r="J59" s="47" t="n">
        <v>0.107</v>
      </c>
      <c r="K59" s="48" t="n">
        <v>2.4760030804902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73</v>
      </c>
      <c r="G60" s="46" t="n">
        <v>83.2443941488768</v>
      </c>
      <c r="H60" s="47" t="n">
        <v>0.1118125</v>
      </c>
      <c r="I60" s="46" t="n">
        <v>85.3649620786947</v>
      </c>
      <c r="J60" s="47" t="n">
        <v>0.1086875</v>
      </c>
      <c r="K60" s="48" t="n">
        <v>2.1205679298178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87</v>
      </c>
      <c r="G61" s="46" t="n">
        <v>117.7996699703</v>
      </c>
      <c r="H61" s="47" t="n">
        <v>0.112</v>
      </c>
      <c r="I61" s="46" t="n">
        <v>120.739339708265</v>
      </c>
      <c r="J61" s="47" t="n">
        <v>0.10875</v>
      </c>
      <c r="K61" s="48" t="n">
        <v>2.9396697379651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39</v>
      </c>
      <c r="G62" s="46" t="n">
        <v>117.554062137069</v>
      </c>
      <c r="H62" s="47" t="n">
        <v>0.1124375</v>
      </c>
      <c r="I62" s="46" t="n">
        <v>120.386724085077</v>
      </c>
      <c r="J62" s="47" t="n">
        <v>0.1093125</v>
      </c>
      <c r="K62" s="48" t="n">
        <v>2.8326619480083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12</v>
      </c>
      <c r="G63" s="46" t="n">
        <v>109.364855807577</v>
      </c>
      <c r="H63" s="47" t="n">
        <v>0.113</v>
      </c>
      <c r="I63" s="46" t="n">
        <v>112.278854321809</v>
      </c>
      <c r="J63" s="47" t="n">
        <v>0.109625</v>
      </c>
      <c r="K63" s="48" t="n">
        <v>2.9139985142315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51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48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82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43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78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39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53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73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49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70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84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43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80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39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73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34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70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31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45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65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41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61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43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73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504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34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65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39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88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53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18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84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49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14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79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408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39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69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600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30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10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004112833</v>
      </c>
      <c r="D8" s="119" t="n">
        <v>0.0739428571428572</v>
      </c>
      <c r="E8" s="120" t="n">
        <v>99.86266140577</v>
      </c>
      <c r="F8" s="119" t="n">
        <v>0.0715142857142857</v>
      </c>
      <c r="G8" s="121" t="n">
        <v>0.0046572929370114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54354557718</v>
      </c>
      <c r="D9" s="123" t="n">
        <v>0.0738</v>
      </c>
      <c r="E9" s="124" t="n">
        <v>99.412741081018</v>
      </c>
      <c r="F9" s="123" t="n">
        <v>0.071675</v>
      </c>
      <c r="G9" s="125" t="n">
        <v>0.017305625246223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70459404247</v>
      </c>
      <c r="F10" s="119" t="n">
        <v>0.072625</v>
      </c>
      <c r="G10" s="121" t="n">
        <v>0.030170482449875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528184854475</v>
      </c>
      <c r="D11" s="123" t="n">
        <v>0.0752777777777778</v>
      </c>
      <c r="E11" s="124" t="n">
        <v>98.1943156401724</v>
      </c>
      <c r="F11" s="123" t="n">
        <v>0.0735555555555555</v>
      </c>
      <c r="G11" s="125" t="n">
        <v>0.041497154724908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6681899197</v>
      </c>
      <c r="D12" s="119" t="n">
        <v>0.075875</v>
      </c>
      <c r="E12" s="120" t="n">
        <v>97.6185367946793</v>
      </c>
      <c r="F12" s="119" t="n">
        <v>0.074</v>
      </c>
      <c r="G12" s="121" t="n">
        <v>0.058868604759524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395143370279</v>
      </c>
      <c r="D13" s="123" t="n">
        <v>0.0766125</v>
      </c>
      <c r="E13" s="124" t="n">
        <v>97.0194505340734</v>
      </c>
      <c r="F13" s="123" t="n">
        <v>0.07455</v>
      </c>
      <c r="G13" s="125" t="n">
        <v>0.0799361970454839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47038215709</v>
      </c>
      <c r="D14" s="119" t="n">
        <v>0.0773888888888889</v>
      </c>
      <c r="E14" s="120" t="n">
        <v>96.3520059952359</v>
      </c>
      <c r="F14" s="119" t="n">
        <v>0.0757222222222222</v>
      </c>
      <c r="G14" s="121" t="n">
        <v>0.077302173665032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18881009466</v>
      </c>
      <c r="D15" s="123" t="n">
        <v>0.077525</v>
      </c>
      <c r="E15" s="124" t="n">
        <v>95.8075006218275</v>
      </c>
      <c r="F15" s="123" t="n">
        <v>0.07585</v>
      </c>
      <c r="G15" s="125" t="n">
        <v>0.088619612361498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236084252339</v>
      </c>
      <c r="D16" s="119" t="n">
        <v>0.07775</v>
      </c>
      <c r="E16" s="120" t="n">
        <v>95.21990828544</v>
      </c>
      <c r="F16" s="119" t="n">
        <v>0.0761375</v>
      </c>
      <c r="G16" s="121" t="n">
        <v>0.096299860206102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000760998209</v>
      </c>
      <c r="D17" s="123" t="n">
        <v>0.0784625</v>
      </c>
      <c r="E17" s="124" t="n">
        <v>94.6053507902731</v>
      </c>
      <c r="F17" s="123" t="n">
        <v>0.076875</v>
      </c>
      <c r="G17" s="125" t="n">
        <v>0.105274690452177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8970163836106</v>
      </c>
      <c r="D18" s="119" t="n">
        <v>0.0788625</v>
      </c>
      <c r="E18" s="120" t="n">
        <v>94.016155798201</v>
      </c>
      <c r="F18" s="119" t="n">
        <v>0.077225</v>
      </c>
      <c r="G18" s="121" t="n">
        <v>0.1191394145904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047438028604</v>
      </c>
      <c r="D19" s="123" t="n">
        <v>0.07915</v>
      </c>
      <c r="E19" s="124" t="n">
        <v>93.4292180628966</v>
      </c>
      <c r="F19" s="123" t="n">
        <v>0.077575</v>
      </c>
      <c r="G19" s="125" t="n">
        <v>0.1244742600361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40615156569</v>
      </c>
      <c r="D20" s="129" t="n">
        <v>0.0794</v>
      </c>
      <c r="E20" s="130" t="n">
        <v>92.7514724296248</v>
      </c>
      <c r="F20" s="129" t="n">
        <v>0.07815</v>
      </c>
      <c r="G20" s="131" t="n">
        <v>0.10741091396796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07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10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10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65</v>
      </c>
      <c r="D7" s="173" t="n">
        <v>0.0752491524412285</v>
      </c>
      <c r="E7" s="173" t="n">
        <v>0.0752777777777778</v>
      </c>
      <c r="F7" s="174" t="n">
        <v>0.0735555555555555</v>
      </c>
      <c r="G7" s="175"/>
      <c r="H7" s="175"/>
      <c r="I7" s="175"/>
      <c r="J7" s="176" t="s">
        <v>148</v>
      </c>
      <c r="K7" s="176" t="n">
        <v>0.0744166666666667</v>
      </c>
      <c r="L7" s="176"/>
      <c r="M7" s="176" t="n">
        <v>0.00172222222222224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97</v>
      </c>
      <c r="D8" s="180" t="n">
        <v>0.0772132153362609</v>
      </c>
      <c r="E8" s="180" t="n">
        <v>0.0773888888888889</v>
      </c>
      <c r="F8" s="181" t="n">
        <v>0.0757222222222222</v>
      </c>
      <c r="G8" s="175"/>
      <c r="H8" s="175"/>
      <c r="I8" s="175"/>
      <c r="J8" s="176" t="s">
        <v>149</v>
      </c>
      <c r="K8" s="176" t="n">
        <v>0.0765555555555555</v>
      </c>
      <c r="L8" s="176"/>
      <c r="M8" s="176" t="n">
        <v>0.00166666666666666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829</v>
      </c>
      <c r="D9" s="183" t="n">
        <v>0.0796652791181739</v>
      </c>
      <c r="E9" s="183" t="n">
        <v>0.0794</v>
      </c>
      <c r="F9" s="184" t="n">
        <v>0.07815</v>
      </c>
      <c r="G9" s="175"/>
      <c r="H9" s="175"/>
      <c r="I9" s="175"/>
      <c r="J9" s="176" t="s">
        <v>150</v>
      </c>
      <c r="K9" s="176" t="n">
        <v>0.078775</v>
      </c>
      <c r="L9" s="176"/>
      <c r="M9" s="176" t="n">
        <v>0.0012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20889325399118</v>
      </c>
      <c r="E10" s="180" t="n">
        <v>0.0833307619047619</v>
      </c>
      <c r="F10" s="181" t="n">
        <v>0.0818315150595238</v>
      </c>
      <c r="G10" s="175"/>
      <c r="H10" s="175"/>
      <c r="I10" s="175"/>
      <c r="J10" s="176" t="s">
        <v>152</v>
      </c>
      <c r="K10" s="176" t="n">
        <v>0.0825811384821429</v>
      </c>
      <c r="L10" s="176"/>
      <c r="M10" s="176" t="n">
        <v>0.001499246845238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65033333333333</v>
      </c>
      <c r="E11" s="183" t="n">
        <v>0.0893853133928571</v>
      </c>
      <c r="F11" s="184" t="n">
        <v>0.0882946269508929</v>
      </c>
      <c r="G11" s="175"/>
      <c r="H11" s="175"/>
      <c r="I11" s="175"/>
      <c r="J11" s="176" t="s">
        <v>153</v>
      </c>
      <c r="K11" s="176" t="n">
        <v>0.088839970171875</v>
      </c>
      <c r="L11" s="176"/>
      <c r="M11" s="176" t="n">
        <v>0.00109068644196428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1022</v>
      </c>
      <c r="D12" s="180" t="n">
        <v>0.103</v>
      </c>
      <c r="E12" s="180" t="n">
        <v>0.0947471484126984</v>
      </c>
      <c r="F12" s="181" t="n">
        <v>0.0933234734126984</v>
      </c>
      <c r="G12" s="175"/>
      <c r="H12" s="175"/>
      <c r="I12" s="175"/>
      <c r="J12" s="176" t="s">
        <v>154</v>
      </c>
      <c r="K12" s="176" t="n">
        <v>0.0940353109126984</v>
      </c>
      <c r="L12" s="176"/>
      <c r="M12" s="176" t="n">
        <v>0.0014236749999999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7</v>
      </c>
      <c r="D13" s="183" t="n">
        <v>0.0953264142628205</v>
      </c>
      <c r="E13" s="183" t="n">
        <v>0.0978803571428571</v>
      </c>
      <c r="F13" s="184" t="n">
        <v>0.0960644047619048</v>
      </c>
      <c r="G13" s="175"/>
      <c r="H13" s="175"/>
      <c r="I13" s="175"/>
      <c r="J13" s="176" t="s">
        <v>155</v>
      </c>
      <c r="K13" s="176" t="n">
        <v>0.096972380952381</v>
      </c>
      <c r="L13" s="176"/>
      <c r="M13" s="176" t="n">
        <v>0.00181595238095239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096</v>
      </c>
      <c r="D14" s="180" t="n">
        <v>0.0992368644067797</v>
      </c>
      <c r="E14" s="180" t="n">
        <v>0.101203869047619</v>
      </c>
      <c r="F14" s="181" t="n">
        <v>0.0996413690476191</v>
      </c>
      <c r="G14" s="175"/>
      <c r="H14" s="175"/>
      <c r="I14" s="175"/>
      <c r="J14" s="176" t="s">
        <v>156</v>
      </c>
      <c r="K14" s="176" t="n">
        <v>0.100422619047619</v>
      </c>
      <c r="L14" s="176"/>
      <c r="M14" s="176" t="n">
        <v>0.0015624999999999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97</v>
      </c>
      <c r="D15" s="183" t="e">
        <f aca="false"/>
        <v>#DIV/0!</v>
      </c>
      <c r="E15" s="183" t="n">
        <v>0.104954365079365</v>
      </c>
      <c r="F15" s="184" t="n">
        <v>0.102975396825397</v>
      </c>
      <c r="G15" s="175"/>
      <c r="H15" s="175"/>
      <c r="I15" s="175"/>
      <c r="J15" s="176" t="s">
        <v>157</v>
      </c>
      <c r="K15" s="176" t="n">
        <v>0.103964880952381</v>
      </c>
      <c r="L15" s="176"/>
      <c r="M15" s="176" t="n">
        <v>0.00197896825396823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46</v>
      </c>
      <c r="D16" s="180" t="e">
        <f aca="false"/>
        <v>#DIV/0!</v>
      </c>
      <c r="E16" s="180" t="n">
        <v>0.112429910714286</v>
      </c>
      <c r="F16" s="181" t="n">
        <v>0.108963839285714</v>
      </c>
      <c r="G16" s="175"/>
      <c r="H16" s="175"/>
      <c r="I16" s="175"/>
      <c r="J16" s="176" t="s">
        <v>158</v>
      </c>
      <c r="K16" s="176" t="n">
        <v>0.110696875</v>
      </c>
      <c r="L16" s="176"/>
      <c r="M16" s="176" t="n">
        <v>0.0034660714285714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314</v>
      </c>
      <c r="D17" s="183" t="e">
        <f aca="false"/>
        <v>#DIV/0!</v>
      </c>
      <c r="E17" s="183" t="n">
        <v>0.110125</v>
      </c>
      <c r="F17" s="184" t="n">
        <v>0.107</v>
      </c>
      <c r="G17" s="175"/>
      <c r="H17" s="175"/>
      <c r="I17" s="175"/>
      <c r="J17" s="176" t="s">
        <v>159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e">
        <f aca="false"/>
        <v>#DIV/0!</v>
      </c>
      <c r="E18" s="180" t="n">
        <v>0.1123125</v>
      </c>
      <c r="F18" s="181" t="n">
        <v>0.10909375</v>
      </c>
      <c r="G18" s="175"/>
      <c r="H18" s="175"/>
      <c r="I18" s="175"/>
      <c r="J18" s="176" t="s">
        <v>160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e">
        <f aca="false"/>
        <v>#DIV/0!</v>
      </c>
      <c r="E19" s="187" t="s">
        <v>162</v>
      </c>
      <c r="F19" s="188" t="s">
        <v>16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320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17421732782249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01384977401988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2137552560891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32277.627</v>
      </c>
      <c r="E28" s="205" t="n">
        <v>810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26173.555829</v>
      </c>
      <c r="E29" s="208" t="n">
        <v>6273.23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9269.320604</v>
      </c>
      <c r="E30" s="205" t="n">
        <v>57444.306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956.256</v>
      </c>
      <c r="E31" s="211" t="n">
        <v>6738.568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07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10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10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65</v>
      </c>
      <c r="D7" s="173" t="n">
        <v>0.076142977398524</v>
      </c>
      <c r="E7" s="173" t="n">
        <v>0.0743553274839331</v>
      </c>
      <c r="F7" s="173" t="n">
        <v>0.0752777777777778</v>
      </c>
      <c r="G7" s="174" t="n">
        <v>0.073555555555555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97</v>
      </c>
      <c r="D8" s="180" t="n">
        <v>0.0774408787413195</v>
      </c>
      <c r="E8" s="180" t="n">
        <v>0.0769855519312023</v>
      </c>
      <c r="F8" s="180" t="n">
        <v>0.0773888888888889</v>
      </c>
      <c r="G8" s="181" t="n">
        <v>0.075722222222222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829</v>
      </c>
      <c r="D9" s="262" t="n">
        <v>0.0797282184464387</v>
      </c>
      <c r="E9" s="262" t="n">
        <v>0.0796023397899092</v>
      </c>
      <c r="F9" s="262" t="n">
        <v>0.0794</v>
      </c>
      <c r="G9" s="263" t="n">
        <v>0.0781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38333333333333</v>
      </c>
      <c r="E10" s="267" t="n">
        <v>0.0803445317464903</v>
      </c>
      <c r="F10" s="267" t="n">
        <v>0.0833307619047619</v>
      </c>
      <c r="G10" s="268" t="n">
        <v>0.081831515059523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62066666666667</v>
      </c>
      <c r="E11" s="183" t="n">
        <v>0.0868</v>
      </c>
      <c r="F11" s="183" t="n">
        <v>0.0893853133928571</v>
      </c>
      <c r="G11" s="184" t="n">
        <v>0.0882946269508929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1022</v>
      </c>
      <c r="D12" s="180" t="s">
        <v>162</v>
      </c>
      <c r="E12" s="180" t="n">
        <v>0.0898149092247996</v>
      </c>
      <c r="F12" s="180" t="n">
        <v>0.0947471484126984</v>
      </c>
      <c r="G12" s="181" t="n">
        <v>0.0933234734126984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7</v>
      </c>
      <c r="D13" s="183" t="n">
        <v>0.0953090576923077</v>
      </c>
      <c r="E13" s="183" t="n">
        <v>0.0953437708333333</v>
      </c>
      <c r="F13" s="183" t="n">
        <v>0.0978803571428571</v>
      </c>
      <c r="G13" s="184" t="n">
        <v>0.0960644047619048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0993813559322034</v>
      </c>
      <c r="E14" s="180" t="n">
        <v>0.0990923728813559</v>
      </c>
      <c r="F14" s="180" t="n">
        <v>0.101203869047619</v>
      </c>
      <c r="G14" s="181" t="n">
        <v>0.099641369047619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62</v>
      </c>
      <c r="E15" s="183" t="s">
        <v>162</v>
      </c>
      <c r="F15" s="183" t="n">
        <v>0.104954365079365</v>
      </c>
      <c r="G15" s="184" t="n">
        <v>0.10297539682539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62</v>
      </c>
      <c r="E16" s="259" t="s">
        <v>162</v>
      </c>
      <c r="F16" s="180" t="n">
        <v>0.112429910714286</v>
      </c>
      <c r="G16" s="181" t="n">
        <v>0.108963839285714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62</v>
      </c>
      <c r="E17" s="270" t="s">
        <v>162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62</v>
      </c>
      <c r="E18" s="259" t="s">
        <v>162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62</v>
      </c>
      <c r="E19" s="261" t="s">
        <v>162</v>
      </c>
      <c r="F19" s="262" t="s">
        <v>162</v>
      </c>
      <c r="G19" s="263" t="s">
        <v>16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185</v>
      </c>
      <c r="E22" s="278"/>
      <c r="F22" s="279" t="n">
        <v>0.076791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</v>
      </c>
      <c r="E23" s="281"/>
      <c r="F23" s="282" t="n">
        <v>0.0734843465564499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n">
        <v>0.0775</v>
      </c>
      <c r="E24" s="284"/>
      <c r="F24" s="285" t="n">
        <v>0.0827769954803977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725</v>
      </c>
      <c r="E25" s="281"/>
      <c r="F25" s="282" t="n">
        <v>0.087025105121783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32277.627</v>
      </c>
      <c r="E28" s="291"/>
      <c r="F28" s="292" t="n">
        <v>810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26173.555829</v>
      </c>
      <c r="E29" s="293"/>
      <c r="F29" s="294" t="n">
        <v>6273.23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9269.320604</v>
      </c>
      <c r="E30" s="295"/>
      <c r="F30" s="296" t="n">
        <v>57444.306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956.256</v>
      </c>
      <c r="E31" s="293"/>
      <c r="F31" s="294" t="n">
        <v>6738.568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02T06:12:39Z</dcterms:modified>
  <cp:revision>0</cp:revision>
  <dc:subject/>
  <dc:title/>
</cp:coreProperties>
</file>