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65</c:v>
                </c:pt>
                <c:pt idx="1">
                  <c:v>0.07685</c:v>
                </c:pt>
                <c:pt idx="2">
                  <c:v>0.079925</c:v>
                </c:pt>
                <c:pt idx="3">
                  <c:v>0.0853916587301587</c:v>
                </c:pt>
                <c:pt idx="4">
                  <c:v>0.0920120816964286</c:v>
                </c:pt>
                <c:pt idx="5">
                  <c:v>0.0974740277777778</c:v>
                </c:pt>
                <c:pt idx="6">
                  <c:v>0.0992083333333333</c:v>
                </c:pt>
                <c:pt idx="7">
                  <c:v>0.101989583333333</c:v>
                </c:pt>
                <c:pt idx="8">
                  <c:v>0.105663913690476</c:v>
                </c:pt>
                <c:pt idx="9">
                  <c:v>0.109786941964286</c:v>
                </c:pt>
                <c:pt idx="10">
                  <c:v>0.1142625</c:v>
                </c:pt>
                <c:pt idx="11">
                  <c:v>0.111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818037"/>
        <c:axId val="74308044"/>
      </c:lineChart>
      <c:catAx>
        <c:axId val="18818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08044"/>
        <c:crossesAt val="0"/>
        <c:auto val="1"/>
        <c:lblAlgn val="ctr"/>
        <c:lblOffset val="100"/>
        <c:noMultiLvlLbl val="0"/>
      </c:catAx>
      <c:valAx>
        <c:axId val="7430804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1803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05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0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06.4356908565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0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34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09</v>
      </c>
      <c r="F10" s="45" t="n">
        <v>3</v>
      </c>
      <c r="G10" s="46" t="n">
        <v>100.071893191275</v>
      </c>
      <c r="H10" s="47" t="n">
        <v>0.0763333333333333</v>
      </c>
      <c r="I10" s="46" t="n">
        <v>100.073679434043</v>
      </c>
      <c r="J10" s="47" t="n">
        <v>0.0743333333333333</v>
      </c>
      <c r="K10" s="48" t="n">
        <v>0.00178624276830419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39</v>
      </c>
      <c r="F11" s="45" t="n">
        <v>33</v>
      </c>
      <c r="G11" s="46" t="n">
        <v>100.878251558878</v>
      </c>
      <c r="H11" s="47" t="n">
        <v>0.0772916666666667</v>
      </c>
      <c r="I11" s="46" t="n">
        <v>100.899484521896</v>
      </c>
      <c r="J11" s="47" t="n">
        <v>0.075125</v>
      </c>
      <c r="K11" s="48" t="n">
        <v>0.0212329630182353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0</v>
      </c>
      <c r="E12" s="44" t="n">
        <v>45870</v>
      </c>
      <c r="F12" s="45" t="n">
        <v>64</v>
      </c>
      <c r="G12" s="46" t="n">
        <v>100.507875362137</v>
      </c>
      <c r="H12" s="47" t="n">
        <v>0.0781</v>
      </c>
      <c r="I12" s="46" t="n">
        <v>100.545998709926</v>
      </c>
      <c r="J12" s="47" t="n">
        <v>0.076</v>
      </c>
      <c r="K12" s="48" t="n">
        <v>0.038123347788385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8</v>
      </c>
      <c r="E13" s="44" t="n">
        <v>45945</v>
      </c>
      <c r="F13" s="45" t="n">
        <v>139</v>
      </c>
      <c r="G13" s="46" t="n">
        <v>100.880296660922</v>
      </c>
      <c r="H13" s="47" t="n">
        <v>0.07865</v>
      </c>
      <c r="I13" s="46" t="n">
        <v>100.955672472697</v>
      </c>
      <c r="J13" s="47" t="n">
        <v>0.07665</v>
      </c>
      <c r="K13" s="48" t="n">
        <v>0.0753758117748333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5</v>
      </c>
      <c r="E14" s="44" t="n">
        <v>46037</v>
      </c>
      <c r="F14" s="45" t="n">
        <v>231</v>
      </c>
      <c r="G14" s="46" t="n">
        <v>99.2040473434923</v>
      </c>
      <c r="H14" s="47" t="n">
        <v>0.0805</v>
      </c>
      <c r="I14" s="46" t="n">
        <v>99.3060930921513</v>
      </c>
      <c r="J14" s="47" t="n">
        <v>0.0788</v>
      </c>
      <c r="K14" s="48" t="n">
        <v>0.102045748658981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3</v>
      </c>
      <c r="E15" s="44" t="n">
        <v>46054</v>
      </c>
      <c r="F15" s="45" t="n">
        <v>248</v>
      </c>
      <c r="G15" s="46" t="n">
        <v>100.584426377632</v>
      </c>
      <c r="H15" s="47" t="n">
        <v>0.0806388888888889</v>
      </c>
      <c r="I15" s="46" t="n">
        <v>100.693188951456</v>
      </c>
      <c r="J15" s="47" t="n">
        <v>0.0789722222222222</v>
      </c>
      <c r="K15" s="48" t="n">
        <v>0.108762573824038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5</v>
      </c>
      <c r="E16" s="44" t="n">
        <v>46082</v>
      </c>
      <c r="F16" s="45" t="n">
        <v>276</v>
      </c>
      <c r="G16" s="46" t="n">
        <v>97.9819148298306</v>
      </c>
      <c r="H16" s="47" t="n">
        <v>0.0813</v>
      </c>
      <c r="I16" s="46" t="n">
        <v>98.0957317454438</v>
      </c>
      <c r="J16" s="47" t="n">
        <v>0.0797</v>
      </c>
      <c r="K16" s="48" t="n">
        <v>0.113816915613157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4</v>
      </c>
      <c r="E17" s="44" t="n">
        <v>46157</v>
      </c>
      <c r="F17" s="45" t="n">
        <v>351</v>
      </c>
      <c r="G17" s="46" t="n">
        <v>112.953567430616</v>
      </c>
      <c r="H17" s="47" t="n">
        <v>0.0820416666666667</v>
      </c>
      <c r="I17" s="46" t="n">
        <v>113.103662165621</v>
      </c>
      <c r="J17" s="47" t="n">
        <v>0.0805416666666667</v>
      </c>
      <c r="K17" s="48" t="n">
        <v>0.150094735004473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1</v>
      </c>
      <c r="E18" s="44" t="n">
        <v>46174</v>
      </c>
      <c r="F18" s="45" t="n">
        <v>368</v>
      </c>
      <c r="G18" s="46" t="n">
        <v>102.692141908425</v>
      </c>
      <c r="H18" s="47" t="n">
        <v>0.081625</v>
      </c>
      <c r="I18" s="46" t="n">
        <v>102.837649883753</v>
      </c>
      <c r="J18" s="47" t="n">
        <v>0.080125</v>
      </c>
      <c r="K18" s="48" t="n">
        <v>0.145507975328101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0</v>
      </c>
      <c r="E19" s="44" t="n">
        <v>46235</v>
      </c>
      <c r="F19" s="45" t="n">
        <v>429</v>
      </c>
      <c r="G19" s="46" t="n">
        <v>103.545295200298</v>
      </c>
      <c r="H19" s="47" t="n">
        <v>0.0825277777777778</v>
      </c>
      <c r="I19" s="46" t="n">
        <v>103.708944351065</v>
      </c>
      <c r="J19" s="47" t="n">
        <v>0.0810833333333333</v>
      </c>
      <c r="K19" s="48" t="n">
        <v>0.163649150767654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3</v>
      </c>
      <c r="E20" s="44" t="n">
        <v>46371</v>
      </c>
      <c r="F20" s="45" t="n">
        <v>565</v>
      </c>
      <c r="G20" s="46" t="n">
        <v>104.142312813777</v>
      </c>
      <c r="H20" s="47" t="n">
        <v>0.0833333333333333</v>
      </c>
      <c r="I20" s="46" t="n">
        <v>104.321571982307</v>
      </c>
      <c r="J20" s="47" t="n">
        <v>0.0821111111111111</v>
      </c>
      <c r="K20" s="48" t="n">
        <v>0.179259168529086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8</v>
      </c>
      <c r="E21" s="44" t="n">
        <v>46402</v>
      </c>
      <c r="F21" s="45" t="n">
        <v>596</v>
      </c>
      <c r="G21" s="46" t="n">
        <v>104.30087877521</v>
      </c>
      <c r="H21" s="47" t="n">
        <v>0.08503125</v>
      </c>
      <c r="I21" s="46" t="n">
        <v>104.483814260971</v>
      </c>
      <c r="J21" s="47" t="n">
        <v>0.08384375</v>
      </c>
      <c r="K21" s="48" t="n">
        <v>0.18293548576149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508</v>
      </c>
      <c r="F22" s="45" t="n">
        <v>702</v>
      </c>
      <c r="G22" s="46" t="n">
        <v>116.130035731579</v>
      </c>
      <c r="H22" s="47" t="n">
        <v>0.087</v>
      </c>
      <c r="I22" s="46" t="n">
        <v>116.377717184692</v>
      </c>
      <c r="J22" s="47" t="n">
        <v>0.0857142857142857</v>
      </c>
      <c r="K22" s="48" t="n">
        <v>0.24768145311294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10</v>
      </c>
      <c r="E23" s="44" t="n">
        <v>46553</v>
      </c>
      <c r="F23" s="45" t="n">
        <v>747</v>
      </c>
      <c r="G23" s="46" t="n">
        <v>105.201782825356</v>
      </c>
      <c r="H23" s="47" t="n">
        <v>0.0890776</v>
      </c>
      <c r="I23" s="46" t="n">
        <v>105.48688826326</v>
      </c>
      <c r="J23" s="47" t="n">
        <v>0.0875776</v>
      </c>
      <c r="K23" s="48" t="n">
        <v>0.28510543790429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7</v>
      </c>
      <c r="E24" s="44" t="n">
        <v>46614</v>
      </c>
      <c r="F24" s="45" t="n">
        <v>808</v>
      </c>
      <c r="G24" s="46" t="n">
        <v>97.7221205423279</v>
      </c>
      <c r="H24" s="47" t="n">
        <v>0.0894554</v>
      </c>
      <c r="I24" s="46" t="n">
        <v>98.0142599176283</v>
      </c>
      <c r="J24" s="47" t="n">
        <v>0.0879554</v>
      </c>
      <c r="K24" s="48" t="n">
        <v>0.292139375300437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5</v>
      </c>
      <c r="E25" s="44" t="n">
        <v>46645</v>
      </c>
      <c r="F25" s="45" t="n">
        <v>839</v>
      </c>
      <c r="G25" s="46" t="n">
        <v>122.325983553908</v>
      </c>
      <c r="H25" s="47" t="n">
        <v>0.08995825</v>
      </c>
      <c r="I25" s="46" t="n">
        <v>122.632433747045</v>
      </c>
      <c r="J25" s="47" t="n">
        <v>0.08864575</v>
      </c>
      <c r="K25" s="48" t="n">
        <v>0.306450193136882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8</v>
      </c>
      <c r="E26" s="44" t="n">
        <v>46675</v>
      </c>
      <c r="F26" s="45" t="n">
        <v>869</v>
      </c>
      <c r="G26" s="46" t="n">
        <v>102.529539441187</v>
      </c>
      <c r="H26" s="47" t="n">
        <v>0.0908425</v>
      </c>
      <c r="I26" s="46" t="n">
        <v>102.85030149809</v>
      </c>
      <c r="J26" s="47" t="n">
        <v>0.0893425</v>
      </c>
      <c r="K26" s="48" t="n">
        <v>0.32076205690243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736</v>
      </c>
      <c r="F27" s="45" t="n">
        <v>930</v>
      </c>
      <c r="G27" s="46" t="n">
        <v>104.831521675786</v>
      </c>
      <c r="H27" s="47" t="n">
        <v>0.0907777142857143</v>
      </c>
      <c r="I27" s="46" t="n">
        <v>105.160566572404</v>
      </c>
      <c r="J27" s="47" t="n">
        <v>0.0893491428571428</v>
      </c>
      <c r="K27" s="48" t="n">
        <v>0.329044896617091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6</v>
      </c>
      <c r="E28" s="44" t="n">
        <v>46767</v>
      </c>
      <c r="F28" s="45" t="n">
        <v>961</v>
      </c>
      <c r="G28" s="46" t="n">
        <v>119.808902792855</v>
      </c>
      <c r="H28" s="47" t="n">
        <v>0.0931666</v>
      </c>
      <c r="I28" s="46" t="n">
        <v>120.092831995574</v>
      </c>
      <c r="J28" s="47" t="n">
        <v>0.0920666</v>
      </c>
      <c r="K28" s="48" t="n">
        <v>0.283929202719548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3</v>
      </c>
      <c r="E29" s="44" t="n">
        <v>46798</v>
      </c>
      <c r="F29" s="45" t="n">
        <v>992</v>
      </c>
      <c r="G29" s="46" t="n">
        <v>103.464010006223</v>
      </c>
      <c r="H29" s="47" t="n">
        <v>0.09265275</v>
      </c>
      <c r="I29" s="46" t="n">
        <v>103.720290435965</v>
      </c>
      <c r="J29" s="47" t="n">
        <v>0.09159025</v>
      </c>
      <c r="K29" s="48" t="n">
        <v>0.256280429742105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0</v>
      </c>
      <c r="E30" s="44" t="n">
        <v>46827</v>
      </c>
      <c r="F30" s="45" t="n">
        <v>1021</v>
      </c>
      <c r="G30" s="46" t="n">
        <v>103.667493813799</v>
      </c>
      <c r="H30" s="47" t="n">
        <v>0.092201375</v>
      </c>
      <c r="I30" s="46" t="n">
        <v>104.133003990338</v>
      </c>
      <c r="J30" s="47" t="n">
        <v>0.090326375</v>
      </c>
      <c r="K30" s="48" t="n">
        <v>0.465510176538686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874</v>
      </c>
      <c r="F31" s="45" t="n">
        <v>1068</v>
      </c>
      <c r="G31" s="46" t="n">
        <v>99.2808439810772</v>
      </c>
      <c r="H31" s="47" t="n">
        <v>0.0928125</v>
      </c>
      <c r="I31" s="46" t="n">
        <v>99.7196717033943</v>
      </c>
      <c r="J31" s="47" t="n">
        <v>0.0910625</v>
      </c>
      <c r="K31" s="48" t="n">
        <v>0.43882772231705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935</v>
      </c>
      <c r="F32" s="45" t="n">
        <v>1129</v>
      </c>
      <c r="G32" s="46" t="n">
        <v>99.2436539765066</v>
      </c>
      <c r="H32" s="47" t="n">
        <v>0.0928125</v>
      </c>
      <c r="I32" s="46" t="n">
        <v>99.6712435793381</v>
      </c>
      <c r="J32" s="47" t="n">
        <v>0.0911875</v>
      </c>
      <c r="K32" s="48" t="n">
        <v>0.427589602831489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3</v>
      </c>
      <c r="E33" s="44" t="n">
        <v>46997</v>
      </c>
      <c r="F33" s="45" t="n">
        <v>1191</v>
      </c>
      <c r="G33" s="46" t="n">
        <v>105.870431200694</v>
      </c>
      <c r="H33" s="47" t="n">
        <v>0.0935625</v>
      </c>
      <c r="I33" s="46" t="n">
        <v>106.408144971726</v>
      </c>
      <c r="J33" s="47" t="n">
        <v>0.0916875</v>
      </c>
      <c r="K33" s="48" t="n">
        <v>0.537713771031392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4</v>
      </c>
      <c r="E34" s="44" t="n">
        <v>47041</v>
      </c>
      <c r="F34" s="45" t="n">
        <v>1235</v>
      </c>
      <c r="G34" s="46" t="n">
        <v>104.483315825575</v>
      </c>
      <c r="H34" s="47" t="n">
        <v>0.094125</v>
      </c>
      <c r="I34" s="46" t="n">
        <v>104.867559195174</v>
      </c>
      <c r="J34" s="47" t="n">
        <v>0.0928125</v>
      </c>
      <c r="K34" s="48" t="n">
        <v>0.3842433695987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102</v>
      </c>
      <c r="F35" s="45" t="n">
        <v>1296</v>
      </c>
      <c r="G35" s="46" t="n">
        <v>106.046856649699</v>
      </c>
      <c r="H35" s="47" t="n">
        <v>0.0945</v>
      </c>
      <c r="I35" s="46" t="n">
        <v>106.45049156239</v>
      </c>
      <c r="J35" s="47" t="n">
        <v>0.0931875</v>
      </c>
      <c r="K35" s="48" t="n">
        <v>0.403634912690677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119</v>
      </c>
      <c r="F36" s="45" t="n">
        <v>1313</v>
      </c>
      <c r="G36" s="46" t="n">
        <v>109.251511484248</v>
      </c>
      <c r="H36" s="47" t="n">
        <v>0.0987</v>
      </c>
      <c r="I36" s="46" t="n">
        <v>109.660348280506</v>
      </c>
      <c r="J36" s="47" t="n">
        <v>0.0974</v>
      </c>
      <c r="K36" s="48" t="n">
        <v>0.40883679625794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239</v>
      </c>
      <c r="F37" s="45" t="n">
        <v>1433</v>
      </c>
      <c r="G37" s="46" t="n">
        <v>109.827267242398</v>
      </c>
      <c r="H37" s="47" t="n">
        <v>0.0991</v>
      </c>
      <c r="I37" s="46" t="n">
        <v>110.26843678603</v>
      </c>
      <c r="J37" s="47" t="n">
        <v>0.0978</v>
      </c>
      <c r="K37" s="48" t="n">
        <v>0.441169543632128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5</v>
      </c>
      <c r="E38" s="44" t="n">
        <v>47284</v>
      </c>
      <c r="F38" s="45" t="n">
        <v>1478</v>
      </c>
      <c r="G38" s="46" t="n">
        <v>106.610782476677</v>
      </c>
      <c r="H38" s="47" t="n">
        <v>0.0973111111111111</v>
      </c>
      <c r="I38" s="46" t="n">
        <v>106.964621879236</v>
      </c>
      <c r="J38" s="47" t="n">
        <v>0.0962777777777778</v>
      </c>
      <c r="K38" s="48" t="n">
        <v>0.353839402559103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14</v>
      </c>
      <c r="F39" s="45" t="n">
        <v>1508</v>
      </c>
      <c r="G39" s="46" t="n">
        <v>133.292840181486</v>
      </c>
      <c r="H39" s="47" t="n">
        <v>0.099572</v>
      </c>
      <c r="I39" s="46" t="n">
        <v>133.737232301723</v>
      </c>
      <c r="J39" s="47" t="n">
        <v>0.098468</v>
      </c>
      <c r="K39" s="48" t="n">
        <v>0.444392120236557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76</v>
      </c>
      <c r="F40" s="45" t="n">
        <v>1570</v>
      </c>
      <c r="G40" s="46" t="n">
        <v>104.006341949242</v>
      </c>
      <c r="H40" s="47" t="n">
        <v>0.098252</v>
      </c>
      <c r="I40" s="46" t="n">
        <v>104.371857289557</v>
      </c>
      <c r="J40" s="47" t="n">
        <v>0.097218</v>
      </c>
      <c r="K40" s="48" t="n">
        <v>0.365515340315056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4</v>
      </c>
      <c r="E41" s="44" t="n">
        <v>47406</v>
      </c>
      <c r="F41" s="45" t="n">
        <v>1600</v>
      </c>
      <c r="G41" s="46" t="n">
        <v>101.570366940923</v>
      </c>
      <c r="H41" s="47" t="n">
        <v>0.09893</v>
      </c>
      <c r="I41" s="46" t="n">
        <v>101.926965216782</v>
      </c>
      <c r="J41" s="47" t="n">
        <v>0.09792</v>
      </c>
      <c r="K41" s="48" t="n">
        <v>0.356598275858303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661</v>
      </c>
      <c r="G42" s="46" t="n">
        <v>103.872849204075</v>
      </c>
      <c r="H42" s="47" t="n">
        <v>0.09918</v>
      </c>
      <c r="I42" s="46" t="n">
        <v>104.212868776649</v>
      </c>
      <c r="J42" s="47" t="n">
        <v>0.0982575</v>
      </c>
      <c r="K42" s="48" t="n">
        <v>0.340019572574619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12</v>
      </c>
      <c r="G43" s="46" t="n">
        <v>104.074758704215</v>
      </c>
      <c r="H43" s="47" t="n">
        <v>0.099375</v>
      </c>
      <c r="I43" s="46" t="n">
        <v>104.544369808645</v>
      </c>
      <c r="J43" s="47" t="n">
        <v>0.0981875</v>
      </c>
      <c r="K43" s="48" t="n">
        <v>0.469611104429731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1965</v>
      </c>
      <c r="G44" s="46" t="n">
        <v>103.766907375602</v>
      </c>
      <c r="H44" s="47" t="n">
        <v>0.1007</v>
      </c>
      <c r="I44" s="46" t="n">
        <v>104.248668770713</v>
      </c>
      <c r="J44" s="47" t="n">
        <v>0.09955</v>
      </c>
      <c r="K44" s="48" t="n">
        <v>0.48176139511096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16</v>
      </c>
      <c r="G45" s="46" t="n">
        <v>104.587916537135</v>
      </c>
      <c r="H45" s="47" t="n">
        <v>0.10175</v>
      </c>
      <c r="I45" s="46" t="n">
        <v>105.087673786628</v>
      </c>
      <c r="J45" s="47" t="n">
        <v>0.100625</v>
      </c>
      <c r="K45" s="48" t="n">
        <v>0.499757249492717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177</v>
      </c>
      <c r="G46" s="46" t="n">
        <v>133.454021498482</v>
      </c>
      <c r="H46" s="47" t="n">
        <v>0.103395833333333</v>
      </c>
      <c r="I46" s="46" t="n">
        <v>134.097130543496</v>
      </c>
      <c r="J46" s="47" t="n">
        <v>0.1021875</v>
      </c>
      <c r="K46" s="48" t="n">
        <v>0.643109045013773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377</v>
      </c>
      <c r="G47" s="46" t="n">
        <v>107.795238522698</v>
      </c>
      <c r="H47" s="47" t="n">
        <v>0.10325</v>
      </c>
      <c r="I47" s="46" t="n">
        <v>108.426277660193</v>
      </c>
      <c r="J47" s="47" t="n">
        <v>0.101964285714286</v>
      </c>
      <c r="K47" s="48" t="n">
        <v>0.63103913749513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08</v>
      </c>
      <c r="G48" s="46" t="n">
        <v>87.6051317838832</v>
      </c>
      <c r="H48" s="47" t="n">
        <v>0.106625</v>
      </c>
      <c r="I48" s="46" t="n">
        <v>88.3578009981825</v>
      </c>
      <c r="J48" s="47" t="n">
        <v>0.104875</v>
      </c>
      <c r="K48" s="48" t="n">
        <v>0.752669214299317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590</v>
      </c>
      <c r="G49" s="46" t="n">
        <v>136.093973020235</v>
      </c>
      <c r="H49" s="47" t="n">
        <v>0.1062</v>
      </c>
      <c r="I49" s="46" t="n">
        <v>137.189726500451</v>
      </c>
      <c r="J49" s="47" t="n">
        <v>0.1044</v>
      </c>
      <c r="K49" s="48" t="n">
        <v>1.09575348021619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682</v>
      </c>
      <c r="G50" s="46" t="n">
        <v>91.7343425365364</v>
      </c>
      <c r="H50" s="47" t="n">
        <v>0.106458333333333</v>
      </c>
      <c r="I50" s="46" t="n">
        <v>92.6083684697031</v>
      </c>
      <c r="J50" s="47" t="n">
        <v>0.104625</v>
      </c>
      <c r="K50" s="48" t="n">
        <v>0.87402593316677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757</v>
      </c>
      <c r="G51" s="46" t="n">
        <v>104.658943014579</v>
      </c>
      <c r="H51" s="47" t="n">
        <v>0.105857142857143</v>
      </c>
      <c r="I51" s="46" t="n">
        <v>105.567186530259</v>
      </c>
      <c r="J51" s="47" t="n">
        <v>0.104142857142857</v>
      </c>
      <c r="K51" s="48" t="n">
        <v>0.908243515679871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788</v>
      </c>
      <c r="G52" s="46" t="n">
        <v>101.989421666251</v>
      </c>
      <c r="H52" s="47" t="n">
        <v>0.10805</v>
      </c>
      <c r="I52" s="46" t="n">
        <v>103.032288145502</v>
      </c>
      <c r="J52" s="47" t="n">
        <v>0.10605</v>
      </c>
      <c r="K52" s="48" t="n">
        <v>1.04286647925093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25</v>
      </c>
      <c r="G53" s="46" t="n">
        <v>90.7075289485366</v>
      </c>
      <c r="H53" s="47" t="n">
        <v>0.1076</v>
      </c>
      <c r="I53" s="46" t="n">
        <v>91.7553869244975</v>
      </c>
      <c r="J53" s="47" t="n">
        <v>0.1055</v>
      </c>
      <c r="K53" s="48" t="n">
        <v>1.0478579759609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2955</v>
      </c>
      <c r="G54" s="46" t="n">
        <v>112.642407100448</v>
      </c>
      <c r="H54" s="47" t="n">
        <v>0.108575</v>
      </c>
      <c r="I54" s="46" t="n">
        <v>113.872367057647</v>
      </c>
      <c r="J54" s="47" t="n">
        <v>0.10645</v>
      </c>
      <c r="K54" s="48" t="n">
        <v>1.2299599571995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078</v>
      </c>
      <c r="G55" s="46" t="n">
        <v>90.42818042058</v>
      </c>
      <c r="H55" s="47" t="n">
        <v>0.10753125</v>
      </c>
      <c r="I55" s="46" t="n">
        <v>91.7971994793204</v>
      </c>
      <c r="J55" s="47" t="n">
        <v>0.104875</v>
      </c>
      <c r="K55" s="48" t="n">
        <v>1.36901905874041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39</v>
      </c>
      <c r="G56" s="46" t="n">
        <v>109.810725548714</v>
      </c>
      <c r="H56" s="47" t="n">
        <v>0.114225</v>
      </c>
      <c r="I56" s="46" t="n">
        <v>112.009879117591</v>
      </c>
      <c r="J56" s="47" t="n">
        <v>0.11045</v>
      </c>
      <c r="K56" s="48" t="n">
        <v>2.1991535688770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396</v>
      </c>
      <c r="G57" s="46" t="n">
        <v>94.7208008170974</v>
      </c>
      <c r="H57" s="47" t="n">
        <v>0.111714285714286</v>
      </c>
      <c r="I57" s="46" t="n">
        <v>96.7096696379637</v>
      </c>
      <c r="J57" s="47" t="n">
        <v>0.108142857142857</v>
      </c>
      <c r="K57" s="48" t="n">
        <v>1.9888688208662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577</v>
      </c>
      <c r="G58" s="46" t="n">
        <v>101.423725625862</v>
      </c>
      <c r="H58" s="47" t="n">
        <v>0.1125</v>
      </c>
      <c r="I58" s="46" t="n">
        <v>103.608513636951</v>
      </c>
      <c r="J58" s="47" t="n">
        <v>0.108857142857143</v>
      </c>
      <c r="K58" s="48" t="n">
        <v>2.1847880110887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191</v>
      </c>
      <c r="G59" s="46" t="n">
        <v>92.0822150123414</v>
      </c>
      <c r="H59" s="47" t="n">
        <v>0.116475</v>
      </c>
      <c r="I59" s="46" t="n">
        <v>95.0086980921074</v>
      </c>
      <c r="J59" s="47" t="n">
        <v>0.11205</v>
      </c>
      <c r="K59" s="48" t="n">
        <v>2.9264830797660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696</v>
      </c>
      <c r="G60" s="46" t="n">
        <v>106.146718923621</v>
      </c>
      <c r="H60" s="47" t="n">
        <v>0.1115625</v>
      </c>
      <c r="I60" s="46" t="n">
        <v>108.534366008641</v>
      </c>
      <c r="J60" s="47" t="n">
        <v>0.1085</v>
      </c>
      <c r="K60" s="48" t="n">
        <v>2.3876470850205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577</v>
      </c>
      <c r="G61" s="46" t="n">
        <v>82.3532902507207</v>
      </c>
      <c r="H61" s="47" t="n">
        <v>0.11315625</v>
      </c>
      <c r="I61" s="46" t="n">
        <v>84.332129620808</v>
      </c>
      <c r="J61" s="47" t="n">
        <v>0.1101875</v>
      </c>
      <c r="K61" s="48" t="n">
        <v>1.97883937008727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791</v>
      </c>
      <c r="G62" s="46" t="n">
        <v>116.700075562906</v>
      </c>
      <c r="H62" s="47" t="n">
        <v>0.11325</v>
      </c>
      <c r="I62" s="46" t="n">
        <v>119.36899592942</v>
      </c>
      <c r="J62" s="47" t="n">
        <v>0.11025</v>
      </c>
      <c r="K62" s="48" t="n">
        <v>2.668920366513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943</v>
      </c>
      <c r="G63" s="46" t="n">
        <v>116.424673369402</v>
      </c>
      <c r="H63" s="47" t="n">
        <v>0.11371875</v>
      </c>
      <c r="I63" s="46" t="n">
        <v>119.014676152794</v>
      </c>
      <c r="J63" s="47" t="n">
        <v>0.1108125</v>
      </c>
      <c r="K63" s="48" t="n">
        <v>2.59000278339245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16</v>
      </c>
      <c r="G64" s="46" t="n">
        <v>108.266349897768</v>
      </c>
      <c r="H64" s="47" t="n">
        <v>0.1143125</v>
      </c>
      <c r="I64" s="46" t="n">
        <v>110.970009541499</v>
      </c>
      <c r="J64" s="47" t="n">
        <v>0.111125</v>
      </c>
      <c r="K64" s="48" t="n">
        <v>2.7036596437319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655</v>
      </c>
      <c r="G71" s="75" t="n">
        <v>98.3457421498779</v>
      </c>
      <c r="H71" s="76" t="n">
        <v>0.13</v>
      </c>
      <c r="I71" s="77" t="n">
        <v>99.9681308968279</v>
      </c>
      <c r="J71" s="76" t="n">
        <v>0.12</v>
      </c>
      <c r="K71" s="78" t="n">
        <v>1.6223887469500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052</v>
      </c>
      <c r="G72" s="75" t="n">
        <v>97.5924035194751</v>
      </c>
      <c r="H72" s="76" t="n">
        <v>0.13</v>
      </c>
      <c r="I72" s="77" t="n">
        <v>99.9869494896408</v>
      </c>
      <c r="J72" s="76" t="n">
        <v>0.12</v>
      </c>
      <c r="K72" s="78" t="n">
        <v>2.3945459701656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386</v>
      </c>
      <c r="G73" s="75" t="n">
        <v>98.1790506939659</v>
      </c>
      <c r="H73" s="76" t="n">
        <v>0.13</v>
      </c>
      <c r="I73" s="77" t="n">
        <v>101.176210955711</v>
      </c>
      <c r="J73" s="76" t="n">
        <v>0.12</v>
      </c>
      <c r="K73" s="78" t="n">
        <v>2.99716026174556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447</v>
      </c>
      <c r="G74" s="75" t="n">
        <v>96.9183103650228</v>
      </c>
      <c r="H74" s="76" t="n">
        <v>0.13</v>
      </c>
      <c r="I74" s="77" t="n">
        <v>99.9900500451922</v>
      </c>
      <c r="J74" s="76" t="n">
        <v>0.12</v>
      </c>
      <c r="K74" s="78" t="n">
        <v>3.071739680169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782</v>
      </c>
      <c r="G75" s="75" t="n">
        <v>97.8378233372075</v>
      </c>
      <c r="H75" s="76" t="n">
        <v>0.13</v>
      </c>
      <c r="I75" s="77" t="n">
        <v>101.447159404364</v>
      </c>
      <c r="J75" s="76" t="n">
        <v>0.12</v>
      </c>
      <c r="K75" s="78" t="n">
        <v>3.6093360671563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843</v>
      </c>
      <c r="G76" s="75" t="n">
        <v>96.3068099204421</v>
      </c>
      <c r="H76" s="76" t="n">
        <v>0.13</v>
      </c>
      <c r="I76" s="77" t="n">
        <v>99.9709508094708</v>
      </c>
      <c r="J76" s="76" t="n">
        <v>0.12</v>
      </c>
      <c r="K76" s="78" t="n">
        <v>3.66414088902872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057</v>
      </c>
      <c r="G77" s="75" t="n">
        <v>96.0083510642208</v>
      </c>
      <c r="H77" s="76" t="n">
        <v>0.13</v>
      </c>
      <c r="I77" s="77" t="n">
        <v>99.9585813494398</v>
      </c>
      <c r="J77" s="76" t="n">
        <v>0.12</v>
      </c>
      <c r="K77" s="78" t="n">
        <v>3.95023028521899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177</v>
      </c>
      <c r="G78" s="75" t="n">
        <v>97.5219806857477</v>
      </c>
      <c r="H78" s="76" t="n">
        <v>0.13</v>
      </c>
      <c r="I78" s="77" t="n">
        <v>101.668885903278</v>
      </c>
      <c r="J78" s="76" t="n">
        <v>0.12</v>
      </c>
      <c r="K78" s="78" t="n">
        <v>4.1469052175304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453</v>
      </c>
      <c r="G79" s="75" t="n">
        <v>95.5333017800435</v>
      </c>
      <c r="H79" s="76" t="n">
        <v>0.13</v>
      </c>
      <c r="I79" s="77" t="n">
        <v>99.9625807697624</v>
      </c>
      <c r="J79" s="76" t="n">
        <v>0.12</v>
      </c>
      <c r="K79" s="78" t="n">
        <v>4.4292789897188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574</v>
      </c>
      <c r="G80" s="75" t="n">
        <v>97.2240485349246</v>
      </c>
      <c r="H80" s="76" t="n">
        <v>0.13</v>
      </c>
      <c r="I80" s="77" t="n">
        <v>101.844009850617</v>
      </c>
      <c r="J80" s="76" t="n">
        <v>0.12</v>
      </c>
      <c r="K80" s="78" t="n">
        <v>4.6199613156927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788</v>
      </c>
      <c r="G81" s="75" t="n">
        <v>97.0838857338298</v>
      </c>
      <c r="H81" s="76" t="n">
        <v>0.13</v>
      </c>
      <c r="I81" s="77" t="n">
        <v>101.93344907705</v>
      </c>
      <c r="J81" s="76" t="n">
        <v>0.12</v>
      </c>
      <c r="K81" s="78" t="n">
        <v>4.8495633432199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847</v>
      </c>
      <c r="G82" s="75" t="n">
        <v>95.1281875198295</v>
      </c>
      <c r="H82" s="76" t="n">
        <v>0.13</v>
      </c>
      <c r="I82" s="77" t="n">
        <v>99.9729496468279</v>
      </c>
      <c r="J82" s="76" t="n">
        <v>0.12</v>
      </c>
      <c r="K82" s="78" t="n">
        <v>4.8447621269983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184</v>
      </c>
      <c r="G83" s="75" t="n">
        <v>96.8572783262019</v>
      </c>
      <c r="H83" s="76" t="n">
        <v>0.13</v>
      </c>
      <c r="I83" s="77" t="n">
        <v>102.091186239085</v>
      </c>
      <c r="J83" s="76" t="n">
        <v>0.12</v>
      </c>
      <c r="K83" s="78" t="n">
        <v>5.2339079128831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243</v>
      </c>
      <c r="G84" s="75" t="n">
        <v>94.7846216651271</v>
      </c>
      <c r="H84" s="76" t="n">
        <v>0.13</v>
      </c>
      <c r="I84" s="77" t="n">
        <v>99.9921432396408</v>
      </c>
      <c r="J84" s="76" t="n">
        <v>0.12</v>
      </c>
      <c r="K84" s="78" t="n">
        <v>5.2075215745136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577</v>
      </c>
      <c r="G85" s="75" t="n">
        <v>96.6738319416738</v>
      </c>
      <c r="H85" s="76" t="n">
        <v>0.13</v>
      </c>
      <c r="I85" s="77" t="n">
        <v>102.242252696072</v>
      </c>
      <c r="J85" s="76" t="n">
        <v>0.12</v>
      </c>
      <c r="K85" s="78" t="n">
        <v>5.56842075439825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38</v>
      </c>
      <c r="G86" s="75" t="n">
        <v>94.467820635743</v>
      </c>
      <c r="H86" s="76" t="n">
        <v>0.13</v>
      </c>
      <c r="I86" s="77" t="n">
        <v>99.9926875451922</v>
      </c>
      <c r="J86" s="76" t="n">
        <v>0.12</v>
      </c>
      <c r="K86" s="78" t="n">
        <v>5.52486690944917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3974</v>
      </c>
      <c r="G87" s="75" t="n">
        <v>96.5247146079788</v>
      </c>
      <c r="H87" s="76" t="n">
        <v>0.13</v>
      </c>
      <c r="I87" s="77" t="n">
        <v>102.386691770964</v>
      </c>
      <c r="J87" s="76" t="n">
        <v>0.12</v>
      </c>
      <c r="K87" s="78" t="n">
        <v>5.86197716298507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35</v>
      </c>
      <c r="G88" s="75" t="n">
        <v>94.1693117960632</v>
      </c>
      <c r="H88" s="76" t="n">
        <v>0.13</v>
      </c>
      <c r="I88" s="77" t="n">
        <v>99.9732883094708</v>
      </c>
      <c r="J88" s="76" t="n">
        <v>0.12</v>
      </c>
      <c r="K88" s="78" t="n">
        <v>5.80397651340758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249</v>
      </c>
      <c r="G89" s="75" t="n">
        <v>94.0205945758164</v>
      </c>
      <c r="H89" s="76" t="n">
        <v>0.13</v>
      </c>
      <c r="I89" s="77" t="n">
        <v>99.9591313494398</v>
      </c>
      <c r="J89" s="76" t="n">
        <v>0.12</v>
      </c>
      <c r="K89" s="78" t="n">
        <v>5.93853677362341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369</v>
      </c>
      <c r="G90" s="75" t="n">
        <v>96.3765391443997</v>
      </c>
      <c r="H90" s="76" t="n">
        <v>0.13</v>
      </c>
      <c r="I90" s="77" t="n">
        <v>102.497042317423</v>
      </c>
      <c r="J90" s="76" t="n">
        <v>0.12</v>
      </c>
      <c r="K90" s="78" t="n">
        <v>6.1205031730229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645</v>
      </c>
      <c r="G91" s="75" t="n">
        <v>93.8009264112474</v>
      </c>
      <c r="H91" s="76" t="n">
        <v>0.13</v>
      </c>
      <c r="I91" s="77" t="n">
        <v>99.9711807697623</v>
      </c>
      <c r="J91" s="76" t="n">
        <v>0.12</v>
      </c>
      <c r="K91" s="78" t="n">
        <v>6.17025435851492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765</v>
      </c>
      <c r="G92" s="75" t="n">
        <v>96.2249250229242</v>
      </c>
      <c r="H92" s="76" t="n">
        <v>0.13</v>
      </c>
      <c r="I92" s="77" t="n">
        <v>102.583851154318</v>
      </c>
      <c r="J92" s="76" t="n">
        <v>0.12</v>
      </c>
      <c r="K92" s="78" t="n">
        <v>6.3589261313934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4" t="n">
        <v>45853</v>
      </c>
      <c r="F93" s="83" t="n">
        <v>47</v>
      </c>
      <c r="G93" s="75" t="n">
        <v>99.2035975667049</v>
      </c>
      <c r="H93" s="76" t="n">
        <v>0.13</v>
      </c>
      <c r="I93" s="77" t="n">
        <v>99.4346627084268</v>
      </c>
      <c r="J93" s="76" t="n">
        <v>0.12</v>
      </c>
      <c r="K93" s="78" t="n">
        <v>0.23106514172191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4" t="n">
        <v>46583</v>
      </c>
      <c r="F94" s="83" t="n">
        <v>777</v>
      </c>
      <c r="G94" s="75" t="n">
        <v>93.4313961367185</v>
      </c>
      <c r="H94" s="76" t="n">
        <v>0.13</v>
      </c>
      <c r="I94" s="77" t="n">
        <v>95.2432514081646</v>
      </c>
      <c r="J94" s="76" t="n">
        <v>0.12</v>
      </c>
      <c r="K94" s="78" t="n">
        <v>1.81185527144613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8</v>
      </c>
      <c r="D95" s="86" t="n">
        <v>6</v>
      </c>
      <c r="E95" s="84" t="n">
        <v>47314</v>
      </c>
      <c r="F95" s="83" t="n">
        <v>1508</v>
      </c>
      <c r="G95" s="75" t="n">
        <v>88.8918991183135</v>
      </c>
      <c r="H95" s="76" t="n">
        <v>0.13</v>
      </c>
      <c r="I95" s="77" t="n">
        <v>91.8957666941036</v>
      </c>
      <c r="J95" s="76" t="n">
        <v>0.12</v>
      </c>
      <c r="K95" s="78" t="n">
        <v>3.0038675757900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9</v>
      </c>
      <c r="D96" s="86" t="n">
        <v>8</v>
      </c>
      <c r="E96" s="84" t="n">
        <v>48044</v>
      </c>
      <c r="F96" s="83" t="n">
        <v>2238</v>
      </c>
      <c r="G96" s="75" t="n">
        <v>85.3632494357324</v>
      </c>
      <c r="H96" s="76" t="n">
        <v>0.13</v>
      </c>
      <c r="I96" s="77" t="n">
        <v>89.2442521006024</v>
      </c>
      <c r="J96" s="76" t="n">
        <v>0.12</v>
      </c>
      <c r="K96" s="78" t="n">
        <v>3.88100266486998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4" t="n">
        <v>48775</v>
      </c>
      <c r="F97" s="83" t="n">
        <v>2969</v>
      </c>
      <c r="G97" s="75" t="n">
        <v>82.6203500235462</v>
      </c>
      <c r="H97" s="76" t="n">
        <v>0.13</v>
      </c>
      <c r="I97" s="77" t="n">
        <v>87.1440134378309</v>
      </c>
      <c r="J97" s="76" t="n">
        <v>0.12</v>
      </c>
      <c r="K97" s="78" t="n">
        <v>4.523663414284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1</v>
      </c>
      <c r="D98" s="86" t="n">
        <v>11</v>
      </c>
      <c r="E98" s="84" t="n">
        <v>49749</v>
      </c>
      <c r="F98" s="83" t="n">
        <v>3943</v>
      </c>
      <c r="G98" s="75" t="n">
        <v>77.0386315293736</v>
      </c>
      <c r="H98" s="76" t="n">
        <v>0.13</v>
      </c>
      <c r="I98" s="77" t="n">
        <v>82.0303367850054</v>
      </c>
      <c r="J98" s="76" t="n">
        <v>0.12</v>
      </c>
      <c r="K98" s="78" t="n">
        <v>4.99170525563177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4" t="n">
        <v>50298</v>
      </c>
      <c r="F99" s="83" t="n">
        <v>4492</v>
      </c>
      <c r="G99" s="75" t="n">
        <v>75.6878588555574</v>
      </c>
      <c r="H99" s="76" t="n">
        <v>0.13</v>
      </c>
      <c r="I99" s="77" t="n">
        <v>80.9009413203489</v>
      </c>
      <c r="J99" s="76" t="n">
        <v>0.12</v>
      </c>
      <c r="K99" s="78" t="n">
        <v>5.2130824647915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4" t="n">
        <v>50663</v>
      </c>
      <c r="F100" s="83" t="n">
        <v>4857</v>
      </c>
      <c r="G100" s="75" t="n">
        <v>74.921112490235</v>
      </c>
      <c r="H100" s="76" t="n">
        <v>0.13</v>
      </c>
      <c r="I100" s="77" t="n">
        <v>80.2506565276654</v>
      </c>
      <c r="J100" s="76" t="n">
        <v>0.12</v>
      </c>
      <c r="K100" s="78" t="n">
        <v>5.32954403743037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22</v>
      </c>
      <c r="G101" s="75" t="n">
        <v>74.2458410219606</v>
      </c>
      <c r="H101" s="76" t="n">
        <v>0.13</v>
      </c>
      <c r="I101" s="77" t="n">
        <v>79.67244954548</v>
      </c>
      <c r="J101" s="76" t="n">
        <v>0.12</v>
      </c>
      <c r="K101" s="78" t="n">
        <v>5.4266085235194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4" t="n">
        <v>51394</v>
      </c>
      <c r="F102" s="83" t="n">
        <v>5588</v>
      </c>
      <c r="G102" s="75" t="n">
        <v>73.6505678245465</v>
      </c>
      <c r="H102" s="76" t="n">
        <v>0.13</v>
      </c>
      <c r="I102" s="77" t="n">
        <v>79.1577790758419</v>
      </c>
      <c r="J102" s="76" t="n">
        <v>0.12</v>
      </c>
      <c r="K102" s="78" t="n">
        <v>5.5072112512953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4" t="n">
        <v>51759</v>
      </c>
      <c r="F103" s="83" t="n">
        <v>5953</v>
      </c>
      <c r="G103" s="75" t="n">
        <v>73.1258072677167</v>
      </c>
      <c r="H103" s="76" t="n">
        <v>0.13</v>
      </c>
      <c r="I103" s="77" t="n">
        <v>78.6998592648432</v>
      </c>
      <c r="J103" s="76" t="n">
        <v>0.12</v>
      </c>
      <c r="K103" s="78" t="n">
        <v>5.57405199712653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18</v>
      </c>
      <c r="G104" s="75" t="n">
        <v>72.6631425237959</v>
      </c>
      <c r="H104" s="76" t="n">
        <v>0.13</v>
      </c>
      <c r="I104" s="77" t="n">
        <v>78.2925891633848</v>
      </c>
      <c r="J104" s="76" t="n">
        <v>0.12</v>
      </c>
      <c r="K104" s="78" t="n">
        <v>5.6294466395889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8</v>
      </c>
      <c r="D105" s="81" t="n">
        <v>19</v>
      </c>
      <c r="E105" s="84" t="n">
        <v>52489</v>
      </c>
      <c r="F105" s="83" t="n">
        <v>6683</v>
      </c>
      <c r="G105" s="75" t="n">
        <v>72.2551638037319</v>
      </c>
      <c r="H105" s="76" t="n">
        <v>0.13</v>
      </c>
      <c r="I105" s="77" t="n">
        <v>77.9298045100754</v>
      </c>
      <c r="J105" s="76" t="n">
        <v>0.12</v>
      </c>
      <c r="K105" s="78" t="n">
        <v>5.674640706343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9</v>
      </c>
      <c r="D106" s="81" t="n">
        <v>2</v>
      </c>
      <c r="E106" s="84" t="n">
        <v>46218</v>
      </c>
      <c r="F106" s="83" t="n">
        <v>412</v>
      </c>
      <c r="G106" s="75" t="n">
        <v>96.1197708440438</v>
      </c>
      <c r="H106" s="76" t="n">
        <v>0.13</v>
      </c>
      <c r="I106" s="77" t="n">
        <v>97.2045663487336</v>
      </c>
      <c r="J106" s="76" t="n">
        <v>0.12</v>
      </c>
      <c r="K106" s="78" t="n">
        <v>1.08479550468982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10</v>
      </c>
      <c r="D107" s="81" t="n">
        <v>4</v>
      </c>
      <c r="E107" s="84" t="n">
        <v>46949</v>
      </c>
      <c r="F107" s="83" t="n">
        <v>1143</v>
      </c>
      <c r="G107" s="75" t="n">
        <v>91.0163398514684</v>
      </c>
      <c r="H107" s="76" t="n">
        <v>0.13</v>
      </c>
      <c r="I107" s="77" t="n">
        <v>93.4779435690146</v>
      </c>
      <c r="J107" s="76" t="n">
        <v>0.12</v>
      </c>
      <c r="K107" s="78" t="n">
        <v>2.4616037175461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1</v>
      </c>
      <c r="D108" s="81" t="n">
        <v>6</v>
      </c>
      <c r="E108" s="84" t="n">
        <v>47679</v>
      </c>
      <c r="F108" s="83" t="n">
        <v>1873</v>
      </c>
      <c r="G108" s="75" t="n">
        <v>87.0156235368053</v>
      </c>
      <c r="H108" s="76" t="n">
        <v>0.13</v>
      </c>
      <c r="I108" s="77" t="n">
        <v>90.4989419767566</v>
      </c>
      <c r="J108" s="76" t="n">
        <v>0.12</v>
      </c>
      <c r="K108" s="78" t="n">
        <v>3.4833184399513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2</v>
      </c>
      <c r="D109" s="81" t="n">
        <v>8</v>
      </c>
      <c r="E109" s="84" t="n">
        <v>48410</v>
      </c>
      <c r="F109" s="83" t="n">
        <v>2604</v>
      </c>
      <c r="G109" s="75" t="n">
        <v>83.9057874366434</v>
      </c>
      <c r="H109" s="76" t="n">
        <v>0.13</v>
      </c>
      <c r="I109" s="77" t="n">
        <v>88.1392979677666</v>
      </c>
      <c r="J109" s="76" t="n">
        <v>0.12</v>
      </c>
      <c r="K109" s="78" t="n">
        <v>4.233510531123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3</v>
      </c>
      <c r="D110" s="89" t="n">
        <v>10</v>
      </c>
      <c r="E110" s="90" t="n">
        <v>49140</v>
      </c>
      <c r="F110" s="91" t="n">
        <v>3334</v>
      </c>
      <c r="G110" s="75" t="n">
        <v>81.4884504051638</v>
      </c>
      <c r="H110" s="76" t="n">
        <v>0.13</v>
      </c>
      <c r="I110" s="77" t="n">
        <v>86.2702476337763</v>
      </c>
      <c r="J110" s="76" t="n">
        <v>0.12</v>
      </c>
      <c r="K110" s="78" t="n">
        <v>4.7817972286124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4</v>
      </c>
      <c r="D111" s="94"/>
      <c r="E111" s="95" t="s">
        <v>115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6</v>
      </c>
      <c r="D112" s="92"/>
      <c r="E112" s="56" t="s">
        <v>117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8</v>
      </c>
      <c r="D113" s="102" t="s">
        <v>119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1</v>
      </c>
      <c r="E4" s="19"/>
      <c r="F4" s="111" t="n">
        <v>45806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3</v>
      </c>
      <c r="C8" s="118" t="n">
        <v>99.858552007102</v>
      </c>
      <c r="D8" s="119" t="n">
        <v>0.0736571428571429</v>
      </c>
      <c r="E8" s="120" t="n">
        <v>99.863209351147</v>
      </c>
      <c r="F8" s="119" t="n">
        <v>0.0712285714285714</v>
      </c>
      <c r="G8" s="121" t="n">
        <v>0.0046573440450004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4</v>
      </c>
      <c r="C9" s="118" t="n">
        <v>99.3969621803434</v>
      </c>
      <c r="D9" s="123" t="n">
        <v>0.0736125</v>
      </c>
      <c r="E9" s="124" t="n">
        <v>99.4142683372725</v>
      </c>
      <c r="F9" s="123" t="n">
        <v>0.0714875</v>
      </c>
      <c r="G9" s="125" t="n">
        <v>0.0173061569290951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5</v>
      </c>
      <c r="C10" s="118" t="n">
        <v>98.7859706281356</v>
      </c>
      <c r="D10" s="119" t="n">
        <v>0.07455625</v>
      </c>
      <c r="E10" s="120" t="n">
        <v>98.8191585643667</v>
      </c>
      <c r="F10" s="119" t="n">
        <v>0.07249375</v>
      </c>
      <c r="G10" s="121" t="n">
        <v>0.0331879362310303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6</v>
      </c>
      <c r="C11" s="118" t="n">
        <v>98.1462624676424</v>
      </c>
      <c r="D11" s="123" t="n">
        <v>0.07555</v>
      </c>
      <c r="E11" s="124" t="n">
        <v>98.1896287204664</v>
      </c>
      <c r="F11" s="123" t="n">
        <v>0.07375</v>
      </c>
      <c r="G11" s="125" t="n">
        <v>0.0433662528239722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7</v>
      </c>
      <c r="C12" s="118" t="n">
        <v>97.5558768705468</v>
      </c>
      <c r="D12" s="119" t="n">
        <v>0.0759958333333333</v>
      </c>
      <c r="E12" s="120" t="n">
        <v>97.6167042562492</v>
      </c>
      <c r="F12" s="119" t="n">
        <v>0.0740583333333333</v>
      </c>
      <c r="G12" s="121" t="n">
        <v>0.0608273857023676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8</v>
      </c>
      <c r="C13" s="118" t="n">
        <v>96.9320926114245</v>
      </c>
      <c r="D13" s="123" t="n">
        <v>0.0768041666666667</v>
      </c>
      <c r="E13" s="124" t="n">
        <v>97.0144405594988</v>
      </c>
      <c r="F13" s="123" t="n">
        <v>0.0746791666666667</v>
      </c>
      <c r="G13" s="125" t="n">
        <v>0.0823479480743288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9</v>
      </c>
      <c r="C14" s="118" t="n">
        <v>96.2579713632535</v>
      </c>
      <c r="D14" s="119" t="n">
        <v>0.07775</v>
      </c>
      <c r="E14" s="120" t="n">
        <v>96.3414340422457</v>
      </c>
      <c r="F14" s="119" t="n">
        <v>0.07595</v>
      </c>
      <c r="G14" s="121" t="n">
        <v>0.0834626789921913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30</v>
      </c>
      <c r="C15" s="118" t="n">
        <v>95.6824446864618</v>
      </c>
      <c r="D15" s="123" t="n">
        <v>0.0782145833333333</v>
      </c>
      <c r="E15" s="124" t="n">
        <v>95.781029830265</v>
      </c>
      <c r="F15" s="123" t="n">
        <v>0.07635</v>
      </c>
      <c r="G15" s="125" t="n">
        <v>0.0985851438032199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1</v>
      </c>
      <c r="C16" s="118" t="n">
        <v>95.0644819246901</v>
      </c>
      <c r="D16" s="119" t="n">
        <v>0.0787416666666667</v>
      </c>
      <c r="E16" s="120" t="n">
        <v>95.1713607412908</v>
      </c>
      <c r="F16" s="119" t="n">
        <v>0.07695</v>
      </c>
      <c r="G16" s="121" t="n">
        <v>0.106878816600641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2</v>
      </c>
      <c r="C17" s="118" t="n">
        <v>94.4549709766667</v>
      </c>
      <c r="D17" s="123" t="n">
        <v>0.07914375</v>
      </c>
      <c r="E17" s="124" t="n">
        <v>94.5978826576937</v>
      </c>
      <c r="F17" s="123" t="n">
        <v>0.0769875</v>
      </c>
      <c r="G17" s="125" t="n">
        <v>0.142911681027059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3</v>
      </c>
      <c r="C18" s="118" t="n">
        <v>93.8292449516837</v>
      </c>
      <c r="D18" s="119" t="n">
        <v>0.0797958333333333</v>
      </c>
      <c r="E18" s="120" t="n">
        <v>93.9624601901836</v>
      </c>
      <c r="F18" s="119" t="n">
        <v>0.0779625</v>
      </c>
      <c r="G18" s="121" t="n">
        <v>0.133215238499901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4</v>
      </c>
      <c r="C19" s="118" t="n">
        <v>93.2221091982402</v>
      </c>
      <c r="D19" s="123" t="n">
        <v>0.0801979166666667</v>
      </c>
      <c r="E19" s="124" t="n">
        <v>93.3560739154409</v>
      </c>
      <c r="F19" s="123" t="n">
        <v>0.0785</v>
      </c>
      <c r="G19" s="125" t="n">
        <v>0.133964717200712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5</v>
      </c>
      <c r="C20" s="128" t="n">
        <v>92.5368990885115</v>
      </c>
      <c r="D20" s="129" t="n">
        <v>0.08065</v>
      </c>
      <c r="E20" s="130" t="n">
        <v>92.6612305411416</v>
      </c>
      <c r="F20" s="129" t="n">
        <v>0.0792</v>
      </c>
      <c r="G20" s="131" t="n">
        <v>0.124331452630059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6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7</v>
      </c>
      <c r="B2" s="155"/>
      <c r="C2" s="155"/>
      <c r="D2" s="155"/>
      <c r="E2" s="155"/>
      <c r="F2" s="156" t="n">
        <v>45805</v>
      </c>
    </row>
    <row r="3" customFormat="false" ht="12.75" hidden="false" customHeight="false" outlineLevel="0" collapsed="false">
      <c r="A3" s="157" t="s">
        <v>138</v>
      </c>
      <c r="B3" s="157"/>
      <c r="C3" s="157"/>
      <c r="D3" s="157"/>
      <c r="E3" s="157"/>
      <c r="F3" s="158" t="n">
        <v>45806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9</v>
      </c>
      <c r="B5" s="162"/>
      <c r="C5" s="163" t="s">
        <v>140</v>
      </c>
      <c r="D5" s="164" t="s">
        <v>141</v>
      </c>
      <c r="E5" s="165" t="s">
        <v>142</v>
      </c>
      <c r="F5" s="166" t="n">
        <v>45806</v>
      </c>
      <c r="J5" s="153" t="s">
        <v>143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4</v>
      </c>
      <c r="F6" s="168" t="s">
        <v>145</v>
      </c>
      <c r="G6" s="169"/>
      <c r="J6" s="153" t="s">
        <v>146</v>
      </c>
      <c r="K6" s="153" t="s">
        <v>147</v>
      </c>
      <c r="O6" s="153"/>
      <c r="P6" s="153"/>
      <c r="Q6" s="153"/>
    </row>
    <row r="7" customFormat="false" ht="15" hidden="false" customHeight="true" outlineLevel="0" collapsed="false">
      <c r="A7" s="170" t="s">
        <v>148</v>
      </c>
      <c r="B7" s="171" t="s">
        <v>149</v>
      </c>
      <c r="C7" s="172" t="n">
        <v>0.0765</v>
      </c>
      <c r="D7" s="173" t="n">
        <v>0.0727130128544844</v>
      </c>
      <c r="E7" s="173" t="n">
        <v>0.07555</v>
      </c>
      <c r="F7" s="174" t="n">
        <v>0.07375</v>
      </c>
      <c r="G7" s="175"/>
      <c r="H7" s="175"/>
      <c r="I7" s="175"/>
      <c r="J7" s="176" t="s">
        <v>149</v>
      </c>
      <c r="K7" s="176" t="n">
        <v>0.07465</v>
      </c>
      <c r="L7" s="176"/>
      <c r="M7" s="176" t="n">
        <v>0.00179999999999998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50</v>
      </c>
      <c r="C8" s="179" t="n">
        <v>0.0797</v>
      </c>
      <c r="D8" s="180" t="n">
        <v>0.0759980442969175</v>
      </c>
      <c r="E8" s="180" t="n">
        <v>0.07775</v>
      </c>
      <c r="F8" s="181" t="n">
        <v>0.07595</v>
      </c>
      <c r="G8" s="175"/>
      <c r="H8" s="175"/>
      <c r="I8" s="175"/>
      <c r="J8" s="176" t="s">
        <v>150</v>
      </c>
      <c r="K8" s="176" t="n">
        <v>0.07685</v>
      </c>
      <c r="L8" s="176"/>
      <c r="M8" s="176" t="n">
        <v>0.0018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1</v>
      </c>
      <c r="C9" s="182" t="n">
        <v>0.0829</v>
      </c>
      <c r="D9" s="183" t="n">
        <v>0.0796192484774769</v>
      </c>
      <c r="E9" s="183" t="n">
        <v>0.08065</v>
      </c>
      <c r="F9" s="184" t="n">
        <v>0.0792</v>
      </c>
      <c r="G9" s="175"/>
      <c r="H9" s="175"/>
      <c r="I9" s="175"/>
      <c r="J9" s="176" t="s">
        <v>151</v>
      </c>
      <c r="K9" s="176" t="n">
        <v>0.079925</v>
      </c>
      <c r="L9" s="176"/>
      <c r="M9" s="176" t="n">
        <v>0.00145000000000002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2</v>
      </c>
      <c r="B10" s="178" t="s">
        <v>153</v>
      </c>
      <c r="C10" s="179" t="n">
        <v>0.1383</v>
      </c>
      <c r="D10" s="180" t="n">
        <v>0.0875</v>
      </c>
      <c r="E10" s="180" t="n">
        <v>0.0860892777777778</v>
      </c>
      <c r="F10" s="181" t="n">
        <v>0.0846940396825397</v>
      </c>
      <c r="G10" s="175"/>
      <c r="H10" s="175"/>
      <c r="I10" s="175"/>
      <c r="J10" s="176" t="s">
        <v>153</v>
      </c>
      <c r="K10" s="176" t="n">
        <v>0.0853916587301587</v>
      </c>
      <c r="L10" s="176"/>
      <c r="M10" s="176" t="n">
        <v>0.00139523809523809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4</v>
      </c>
      <c r="C11" s="182" t="n">
        <v>0.1179</v>
      </c>
      <c r="D11" s="183" t="n">
        <v>0.0902815085689802</v>
      </c>
      <c r="E11" s="183" t="n">
        <v>0.0927638674107143</v>
      </c>
      <c r="F11" s="184" t="n">
        <v>0.0912602959821429</v>
      </c>
      <c r="G11" s="175"/>
      <c r="H11" s="175"/>
      <c r="I11" s="175"/>
      <c r="J11" s="176" t="s">
        <v>154</v>
      </c>
      <c r="K11" s="176" t="n">
        <v>0.0920120816964286</v>
      </c>
      <c r="L11" s="176"/>
      <c r="M11" s="176" t="n">
        <v>0.00150357142857142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5</v>
      </c>
      <c r="C12" s="179" t="n">
        <v>0.1022</v>
      </c>
      <c r="D12" s="180" t="n">
        <v>0.103</v>
      </c>
      <c r="E12" s="180" t="n">
        <v>0.0980521587301587</v>
      </c>
      <c r="F12" s="181" t="n">
        <v>0.0968958968253968</v>
      </c>
      <c r="G12" s="175"/>
      <c r="H12" s="175"/>
      <c r="I12" s="175"/>
      <c r="J12" s="176" t="s">
        <v>155</v>
      </c>
      <c r="K12" s="176" t="n">
        <v>0.0974740277777778</v>
      </c>
      <c r="L12" s="176"/>
      <c r="M12" s="176" t="n">
        <v>0.0011562619047619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6</v>
      </c>
      <c r="C13" s="182" t="n">
        <v>0.1064</v>
      </c>
      <c r="D13" s="183" t="n">
        <v>0.0989520816326531</v>
      </c>
      <c r="E13" s="183" t="n">
        <v>0.0997516666666667</v>
      </c>
      <c r="F13" s="184" t="n">
        <v>0.098665</v>
      </c>
      <c r="G13" s="175"/>
      <c r="H13" s="175"/>
      <c r="I13" s="175"/>
      <c r="J13" s="176" t="s">
        <v>156</v>
      </c>
      <c r="K13" s="176" t="n">
        <v>0.0992083333333333</v>
      </c>
      <c r="L13" s="176"/>
      <c r="M13" s="176" t="n">
        <v>0.00108666666666668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7</v>
      </c>
      <c r="C14" s="179" t="n">
        <v>0.1096</v>
      </c>
      <c r="D14" s="180" t="n">
        <v>0.103207758305951</v>
      </c>
      <c r="E14" s="180" t="n">
        <v>0.102572916666667</v>
      </c>
      <c r="F14" s="181" t="n">
        <v>0.10140625</v>
      </c>
      <c r="G14" s="175"/>
      <c r="H14" s="175"/>
      <c r="I14" s="175"/>
      <c r="J14" s="176" t="s">
        <v>157</v>
      </c>
      <c r="K14" s="176" t="n">
        <v>0.101989583333333</v>
      </c>
      <c r="L14" s="176"/>
      <c r="M14" s="176" t="n">
        <v>0.00116666666666666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97</v>
      </c>
      <c r="D15" s="183" t="s">
        <v>159</v>
      </c>
      <c r="E15" s="183" t="n">
        <v>0.10657693452381</v>
      </c>
      <c r="F15" s="184" t="n">
        <v>0.104750892857143</v>
      </c>
      <c r="G15" s="175"/>
      <c r="H15" s="175"/>
      <c r="I15" s="175"/>
      <c r="J15" s="176" t="s">
        <v>158</v>
      </c>
      <c r="K15" s="176" t="n">
        <v>0.105663913690476</v>
      </c>
      <c r="L15" s="176"/>
      <c r="M15" s="176" t="n">
        <v>0.00182604166666667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60</v>
      </c>
      <c r="C16" s="179" t="n">
        <v>0.1122</v>
      </c>
      <c r="D16" s="180" t="n">
        <v>0.109</v>
      </c>
      <c r="E16" s="180" t="n">
        <v>0.111492633928571</v>
      </c>
      <c r="F16" s="181" t="n">
        <v>0.10808125</v>
      </c>
      <c r="G16" s="175"/>
      <c r="H16" s="175"/>
      <c r="I16" s="175"/>
      <c r="J16" s="176" t="s">
        <v>160</v>
      </c>
      <c r="K16" s="176" t="n">
        <v>0.109786941964286</v>
      </c>
      <c r="L16" s="176"/>
      <c r="M16" s="176" t="n">
        <v>0.00341138392857143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1</v>
      </c>
      <c r="C17" s="182" t="n">
        <v>0.1314</v>
      </c>
      <c r="D17" s="183" t="s">
        <v>159</v>
      </c>
      <c r="E17" s="183" t="n">
        <v>0.116475</v>
      </c>
      <c r="F17" s="184" t="n">
        <v>0.11205</v>
      </c>
      <c r="G17" s="175"/>
      <c r="H17" s="175"/>
      <c r="I17" s="175"/>
      <c r="J17" s="176" t="s">
        <v>161</v>
      </c>
      <c r="K17" s="176" t="n">
        <v>0.1142625</v>
      </c>
      <c r="L17" s="176"/>
      <c r="M17" s="176" t="n">
        <v>0.00442499999999998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2</v>
      </c>
      <c r="C18" s="179" t="n">
        <v>0.1068</v>
      </c>
      <c r="D18" s="180" t="s">
        <v>159</v>
      </c>
      <c r="E18" s="180" t="n">
        <v>0.1132</v>
      </c>
      <c r="F18" s="181" t="n">
        <v>0.110175</v>
      </c>
      <c r="G18" s="175"/>
      <c r="H18" s="175"/>
      <c r="I18" s="175"/>
      <c r="J18" s="176" t="s">
        <v>162</v>
      </c>
      <c r="K18" s="176" t="n">
        <v>0.1116875</v>
      </c>
      <c r="L18" s="176"/>
      <c r="M18" s="176" t="n">
        <v>0.003025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3</v>
      </c>
      <c r="C19" s="186" t="n">
        <v>0.1215</v>
      </c>
      <c r="D19" s="187" t="s">
        <v>159</v>
      </c>
      <c r="E19" s="187" t="s">
        <v>159</v>
      </c>
      <c r="F19" s="188" t="s">
        <v>159</v>
      </c>
      <c r="G19" s="175"/>
      <c r="H19" s="175"/>
      <c r="I19" s="175"/>
      <c r="J19" s="176" t="s">
        <v>163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4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5</v>
      </c>
      <c r="B21" s="193"/>
      <c r="C21" s="193"/>
      <c r="D21" s="193"/>
      <c r="E21" s="194" t="s">
        <v>166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7</v>
      </c>
      <c r="B22" s="171" t="s">
        <v>168</v>
      </c>
      <c r="C22" s="171"/>
      <c r="D22" s="171"/>
      <c r="E22" s="195" t="n">
        <v>0.0729638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9</v>
      </c>
      <c r="C23" s="178"/>
      <c r="D23" s="178"/>
      <c r="E23" s="196" t="n">
        <v>0.0726197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70</v>
      </c>
      <c r="B24" s="171" t="s">
        <v>168</v>
      </c>
      <c r="C24" s="171"/>
      <c r="D24" s="171"/>
      <c r="E24" s="195" t="n">
        <v>0.07687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9</v>
      </c>
      <c r="C25" s="178"/>
      <c r="D25" s="178"/>
      <c r="E25" s="196" t="n">
        <v>0.0983429601608967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1</v>
      </c>
      <c r="B27" s="193"/>
      <c r="C27" s="193"/>
      <c r="D27" s="202" t="s">
        <v>172</v>
      </c>
      <c r="E27" s="194" t="s">
        <v>173</v>
      </c>
      <c r="F27" s="194"/>
    </row>
    <row r="28" customFormat="false" ht="15" hidden="false" customHeight="true" outlineLevel="0" collapsed="false">
      <c r="A28" s="203" t="s">
        <v>174</v>
      </c>
      <c r="B28" s="203"/>
      <c r="C28" s="203"/>
      <c r="D28" s="204" t="n">
        <v>5603.078</v>
      </c>
      <c r="E28" s="205" t="n">
        <v>6506.628717</v>
      </c>
      <c r="F28" s="205"/>
    </row>
    <row r="29" customFormat="false" ht="15" hidden="false" customHeight="true" outlineLevel="0" collapsed="false">
      <c r="A29" s="206" t="s">
        <v>175</v>
      </c>
      <c r="B29" s="206"/>
      <c r="C29" s="206"/>
      <c r="D29" s="207" t="n">
        <v>242.70639</v>
      </c>
      <c r="E29" s="208" t="n">
        <v>2650.609809</v>
      </c>
      <c r="F29" s="208"/>
    </row>
    <row r="30" customFormat="false" ht="12.75" hidden="false" customHeight="true" outlineLevel="0" collapsed="false">
      <c r="A30" s="203" t="s">
        <v>167</v>
      </c>
      <c r="B30" s="203"/>
      <c r="C30" s="203"/>
      <c r="D30" s="204" t="n">
        <v>11172.377344</v>
      </c>
      <c r="E30" s="205" t="n">
        <v>34497.496</v>
      </c>
      <c r="F30" s="205"/>
    </row>
    <row r="31" customFormat="false" ht="15" hidden="false" customHeight="true" outlineLevel="0" collapsed="false">
      <c r="A31" s="209" t="s">
        <v>170</v>
      </c>
      <c r="B31" s="209"/>
      <c r="C31" s="209"/>
      <c r="D31" s="210" t="n">
        <v>2902.729</v>
      </c>
      <c r="E31" s="211" t="n">
        <v>4149.295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6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7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8</v>
      </c>
      <c r="B59" s="153"/>
      <c r="C59" s="235" t="s">
        <v>179</v>
      </c>
      <c r="D59" s="235" t="s">
        <v>180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1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2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3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4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5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6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7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8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9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90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1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2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3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6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7</v>
      </c>
      <c r="B2" s="155"/>
      <c r="C2" s="155"/>
      <c r="D2" s="155"/>
      <c r="E2" s="155"/>
      <c r="F2" s="240" t="n">
        <v>45805</v>
      </c>
      <c r="G2" s="241"/>
    </row>
    <row r="3" customFormat="false" ht="15" hidden="false" customHeight="false" outlineLevel="0" collapsed="false">
      <c r="A3" s="157" t="s">
        <v>138</v>
      </c>
      <c r="B3" s="157"/>
      <c r="C3" s="157"/>
      <c r="D3" s="157"/>
      <c r="E3" s="157"/>
      <c r="F3" s="242" t="n">
        <v>45806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9</v>
      </c>
      <c r="B5" s="247"/>
      <c r="C5" s="248" t="s">
        <v>140</v>
      </c>
      <c r="D5" s="249" t="s">
        <v>194</v>
      </c>
      <c r="E5" s="249"/>
      <c r="F5" s="249" t="s">
        <v>142</v>
      </c>
      <c r="G5" s="250" t="n">
        <v>45806</v>
      </c>
    </row>
    <row r="6" customFormat="false" ht="27" hidden="false" customHeight="true" outlineLevel="0" collapsed="false">
      <c r="A6" s="247"/>
      <c r="B6" s="247"/>
      <c r="C6" s="248"/>
      <c r="D6" s="251" t="s">
        <v>195</v>
      </c>
      <c r="E6" s="251" t="s">
        <v>196</v>
      </c>
      <c r="F6" s="251" t="s">
        <v>144</v>
      </c>
      <c r="G6" s="252" t="s">
        <v>145</v>
      </c>
    </row>
    <row r="7" customFormat="false" ht="15" hidden="false" customHeight="true" outlineLevel="0" collapsed="false">
      <c r="A7" s="253" t="s">
        <v>148</v>
      </c>
      <c r="B7" s="254" t="s">
        <v>149</v>
      </c>
      <c r="C7" s="255" t="n">
        <v>0.0765</v>
      </c>
      <c r="D7" s="173" t="n">
        <v>0.0712692282883214</v>
      </c>
      <c r="E7" s="173" t="n">
        <v>0.0741567974206474</v>
      </c>
      <c r="F7" s="173" t="n">
        <v>0.07555</v>
      </c>
      <c r="G7" s="174" t="n">
        <v>0.0737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50</v>
      </c>
      <c r="C8" s="259" t="n">
        <v>0.0797</v>
      </c>
      <c r="D8" s="180" t="n">
        <v>0.0765</v>
      </c>
      <c r="E8" s="180" t="n">
        <v>0.0754960885938349</v>
      </c>
      <c r="F8" s="180" t="n">
        <v>0.07775</v>
      </c>
      <c r="G8" s="181" t="n">
        <v>0.0759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1</v>
      </c>
      <c r="C9" s="261" t="n">
        <v>0.0829</v>
      </c>
      <c r="D9" s="262" t="n">
        <v>0.08004</v>
      </c>
      <c r="E9" s="262" t="n">
        <v>0.0791984969549538</v>
      </c>
      <c r="F9" s="262" t="n">
        <v>0.08065</v>
      </c>
      <c r="G9" s="263" t="n">
        <v>0.0792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2</v>
      </c>
      <c r="B10" s="265" t="s">
        <v>153</v>
      </c>
      <c r="C10" s="266" t="n">
        <v>0.1383</v>
      </c>
      <c r="D10" s="267" t="n">
        <v>0.0875</v>
      </c>
      <c r="E10" s="267" t="s">
        <v>159</v>
      </c>
      <c r="F10" s="267" t="n">
        <v>0.0860892777777778</v>
      </c>
      <c r="G10" s="268" t="n">
        <v>0.0846940396825397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4</v>
      </c>
      <c r="C11" s="270" t="n">
        <v>0.1179</v>
      </c>
      <c r="D11" s="183" t="s">
        <v>159</v>
      </c>
      <c r="E11" s="183" t="n">
        <v>0.0902815085689802</v>
      </c>
      <c r="F11" s="183" t="n">
        <v>0.0927638674107143</v>
      </c>
      <c r="G11" s="184" t="n">
        <v>0.0912602959821429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5</v>
      </c>
      <c r="C12" s="259" t="n">
        <v>0.1022</v>
      </c>
      <c r="D12" s="180" t="n">
        <v>0.09475</v>
      </c>
      <c r="E12" s="180" t="n">
        <v>0.0952</v>
      </c>
      <c r="F12" s="180" t="n">
        <v>0.0980521587301587</v>
      </c>
      <c r="G12" s="181" t="n">
        <v>0.0968958968253968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6</v>
      </c>
      <c r="C13" s="270" t="n">
        <v>0.1064</v>
      </c>
      <c r="D13" s="183" t="n">
        <v>0.0988441632653061</v>
      </c>
      <c r="E13" s="183" t="n">
        <v>0.09906</v>
      </c>
      <c r="F13" s="183" t="n">
        <v>0.0997516666666667</v>
      </c>
      <c r="G13" s="184" t="n">
        <v>0.098665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7</v>
      </c>
      <c r="C14" s="259" t="n">
        <v>0.1096</v>
      </c>
      <c r="D14" s="180" t="n">
        <v>0.103106425702811</v>
      </c>
      <c r="E14" s="180" t="n">
        <v>0.103309090909091</v>
      </c>
      <c r="F14" s="180" t="n">
        <v>0.102572916666667</v>
      </c>
      <c r="G14" s="181" t="n">
        <v>0.10140625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8</v>
      </c>
      <c r="C15" s="270" t="n">
        <v>0.1097</v>
      </c>
      <c r="D15" s="183" t="s">
        <v>159</v>
      </c>
      <c r="E15" s="183" t="s">
        <v>159</v>
      </c>
      <c r="F15" s="183" t="n">
        <v>0.10657693452381</v>
      </c>
      <c r="G15" s="184" t="n">
        <v>0.104750892857143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9</v>
      </c>
      <c r="C16" s="259" t="n">
        <v>0.1122</v>
      </c>
      <c r="D16" s="259" t="n">
        <v>0.109</v>
      </c>
      <c r="E16" s="259" t="n">
        <v>0.109</v>
      </c>
      <c r="F16" s="180" t="n">
        <v>0.111492633928571</v>
      </c>
      <c r="G16" s="181" t="n">
        <v>0.10808125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200</v>
      </c>
      <c r="C17" s="270" t="n">
        <v>0.1314</v>
      </c>
      <c r="D17" s="270" t="s">
        <v>159</v>
      </c>
      <c r="E17" s="270" t="s">
        <v>159</v>
      </c>
      <c r="F17" s="183" t="n">
        <v>0.116475</v>
      </c>
      <c r="G17" s="184" t="n">
        <v>0.1120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1</v>
      </c>
      <c r="C18" s="259" t="n">
        <v>0.1068</v>
      </c>
      <c r="D18" s="259" t="s">
        <v>159</v>
      </c>
      <c r="E18" s="259" t="s">
        <v>159</v>
      </c>
      <c r="F18" s="180" t="n">
        <v>0.1132</v>
      </c>
      <c r="G18" s="181" t="n">
        <v>0.1101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2</v>
      </c>
      <c r="C19" s="261" t="n">
        <v>0.1215</v>
      </c>
      <c r="D19" s="261" t="s">
        <v>159</v>
      </c>
      <c r="E19" s="261" t="s">
        <v>159</v>
      </c>
      <c r="F19" s="262" t="s">
        <v>159</v>
      </c>
      <c r="G19" s="263" t="s">
        <v>159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3</v>
      </c>
      <c r="B21" s="274"/>
      <c r="C21" s="274"/>
      <c r="D21" s="275" t="s">
        <v>148</v>
      </c>
      <c r="E21" s="275"/>
      <c r="F21" s="276" t="s">
        <v>152</v>
      </c>
      <c r="G21" s="276"/>
      <c r="H21" s="257"/>
      <c r="I21" s="257"/>
    </row>
    <row r="22" customFormat="false" ht="15" hidden="false" customHeight="true" outlineLevel="0" collapsed="false">
      <c r="A22" s="253" t="s">
        <v>167</v>
      </c>
      <c r="B22" s="277" t="s">
        <v>168</v>
      </c>
      <c r="C22" s="277"/>
      <c r="D22" s="278" t="n">
        <v>0.072</v>
      </c>
      <c r="E22" s="278"/>
      <c r="F22" s="279" t="n">
        <v>0.0739276</v>
      </c>
      <c r="G22" s="279"/>
      <c r="H22" s="257"/>
    </row>
    <row r="23" customFormat="false" ht="15" hidden="false" customHeight="true" outlineLevel="0" collapsed="false">
      <c r="A23" s="253"/>
      <c r="B23" s="280" t="s">
        <v>169</v>
      </c>
      <c r="C23" s="280"/>
      <c r="D23" s="281" t="n">
        <v>0.07066</v>
      </c>
      <c r="E23" s="281"/>
      <c r="F23" s="282" t="n">
        <v>0.0745794</v>
      </c>
      <c r="G23" s="282"/>
      <c r="H23" s="257"/>
    </row>
    <row r="24" customFormat="false" ht="15" hidden="false" customHeight="true" outlineLevel="0" collapsed="false">
      <c r="A24" s="264" t="s">
        <v>170</v>
      </c>
      <c r="B24" s="283" t="s">
        <v>168</v>
      </c>
      <c r="C24" s="283"/>
      <c r="D24" s="284" t="n">
        <v>0.0775</v>
      </c>
      <c r="E24" s="284"/>
      <c r="F24" s="285" t="n">
        <v>0.07625</v>
      </c>
      <c r="G24" s="285"/>
      <c r="H24" s="257"/>
    </row>
    <row r="25" customFormat="false" ht="15" hidden="false" customHeight="true" outlineLevel="0" collapsed="false">
      <c r="A25" s="264"/>
      <c r="B25" s="280" t="s">
        <v>169</v>
      </c>
      <c r="C25" s="280"/>
      <c r="D25" s="281" t="n">
        <v>0.0989</v>
      </c>
      <c r="E25" s="281"/>
      <c r="F25" s="282" t="n">
        <v>0.0977859203217935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1</v>
      </c>
      <c r="B27" s="274"/>
      <c r="C27" s="274"/>
      <c r="D27" s="275" t="s">
        <v>148</v>
      </c>
      <c r="E27" s="275"/>
      <c r="F27" s="276" t="s">
        <v>152</v>
      </c>
      <c r="G27" s="276"/>
    </row>
    <row r="28" customFormat="false" ht="15" hidden="false" customHeight="true" outlineLevel="0" collapsed="false">
      <c r="A28" s="253" t="s">
        <v>204</v>
      </c>
      <c r="B28" s="277" t="s">
        <v>205</v>
      </c>
      <c r="C28" s="277"/>
      <c r="D28" s="291" t="n">
        <v>5603.078</v>
      </c>
      <c r="E28" s="291"/>
      <c r="F28" s="292" t="n">
        <v>6506.628717</v>
      </c>
      <c r="G28" s="292"/>
    </row>
    <row r="29" customFormat="false" ht="15" hidden="false" customHeight="true" outlineLevel="0" collapsed="false">
      <c r="A29" s="253"/>
      <c r="B29" s="280" t="s">
        <v>206</v>
      </c>
      <c r="C29" s="280"/>
      <c r="D29" s="293" t="n">
        <v>242.70639</v>
      </c>
      <c r="E29" s="293"/>
      <c r="F29" s="294" t="n">
        <v>2650.609809</v>
      </c>
      <c r="G29" s="294"/>
    </row>
    <row r="30" customFormat="false" ht="15" hidden="false" customHeight="true" outlineLevel="0" collapsed="false">
      <c r="A30" s="264" t="s">
        <v>165</v>
      </c>
      <c r="B30" s="283" t="s">
        <v>167</v>
      </c>
      <c r="C30" s="283"/>
      <c r="D30" s="295" t="n">
        <v>11172.377344</v>
      </c>
      <c r="E30" s="295"/>
      <c r="F30" s="296" t="n">
        <v>34497.496</v>
      </c>
      <c r="G30" s="296"/>
    </row>
    <row r="31" customFormat="false" ht="16.5" hidden="false" customHeight="true" outlineLevel="0" collapsed="false">
      <c r="A31" s="264"/>
      <c r="B31" s="280" t="s">
        <v>170</v>
      </c>
      <c r="C31" s="280"/>
      <c r="D31" s="293" t="n">
        <v>2902.729</v>
      </c>
      <c r="E31" s="293"/>
      <c r="F31" s="294" t="n">
        <v>4149.295</v>
      </c>
      <c r="G31" s="294"/>
    </row>
    <row r="32" s="239" customFormat="true" ht="18" hidden="false" customHeight="true" outlineLevel="0" collapsed="false">
      <c r="A32" s="297" t="s">
        <v>177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5-29T04:58:00Z</dcterms:modified>
  <cp:revision>0</cp:revision>
  <dc:subject/>
  <dc:title/>
</cp:coreProperties>
</file>