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5833333333333</c:v>
                </c:pt>
                <c:pt idx="1">
                  <c:v>0.0770555555555555</c:v>
                </c:pt>
                <c:pt idx="2">
                  <c:v>0.0802</c:v>
                </c:pt>
                <c:pt idx="3">
                  <c:v>0.0862137023809524</c:v>
                </c:pt>
                <c:pt idx="4">
                  <c:v>0.0925895370535714</c:v>
                </c:pt>
                <c:pt idx="5">
                  <c:v>0.09774875</c:v>
                </c:pt>
                <c:pt idx="6">
                  <c:v>0.0994854166666667</c:v>
                </c:pt>
                <c:pt idx="7">
                  <c:v>0.102485416666667</c:v>
                </c:pt>
                <c:pt idx="8">
                  <c:v>0.105819568452381</c:v>
                </c:pt>
                <c:pt idx="9">
                  <c:v>0.109802566964286</c:v>
                </c:pt>
                <c:pt idx="10">
                  <c:v>0.1142625</c:v>
                </c:pt>
                <c:pt idx="11">
                  <c:v>0.11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56058"/>
        <c:axId val="57522597"/>
      </c:lineChart>
      <c:catAx>
        <c:axId val="4405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2597"/>
        <c:crossesAt val="0"/>
        <c:auto val="1"/>
        <c:lblAlgn val="ctr"/>
        <c:lblOffset val="100"/>
        <c:noMultiLvlLbl val="0"/>
      </c:catAx>
      <c:valAx>
        <c:axId val="575225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605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5.421669444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4</v>
      </c>
      <c r="G10" s="46" t="n">
        <v>100.095876646402</v>
      </c>
      <c r="H10" s="47" t="n">
        <v>0.0763333333333333</v>
      </c>
      <c r="I10" s="46" t="n">
        <v>100.09825731853</v>
      </c>
      <c r="J10" s="47" t="n">
        <v>0.0743333333333333</v>
      </c>
      <c r="K10" s="48" t="n">
        <v>0.002380672127742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4</v>
      </c>
      <c r="G11" s="46" t="n">
        <v>100.905031799521</v>
      </c>
      <c r="H11" s="47" t="n">
        <v>0.0772916666666667</v>
      </c>
      <c r="I11" s="46" t="n">
        <v>100.926899041245</v>
      </c>
      <c r="J11" s="47" t="n">
        <v>0.075125</v>
      </c>
      <c r="K11" s="48" t="n">
        <v>0.021867241723555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65</v>
      </c>
      <c r="G12" s="46" t="n">
        <v>100.516121404323</v>
      </c>
      <c r="H12" s="47" t="n">
        <v>0.0781</v>
      </c>
      <c r="I12" s="46" t="n">
        <v>100.554824173763</v>
      </c>
      <c r="J12" s="47" t="n">
        <v>0.076</v>
      </c>
      <c r="K12" s="48" t="n">
        <v>0.038702769439424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0</v>
      </c>
      <c r="G13" s="46" t="n">
        <v>100.887270675148</v>
      </c>
      <c r="H13" s="47" t="n">
        <v>0.07865</v>
      </c>
      <c r="I13" s="46" t="n">
        <v>100.963157478195</v>
      </c>
      <c r="J13" s="47" t="n">
        <v>0.07665</v>
      </c>
      <c r="K13" s="48" t="n">
        <v>0.07588680304748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2</v>
      </c>
      <c r="G14" s="46" t="n">
        <v>99.1764370480699</v>
      </c>
      <c r="H14" s="47" t="n">
        <v>0.0809</v>
      </c>
      <c r="I14" s="46" t="n">
        <v>99.2969727844293</v>
      </c>
      <c r="J14" s="47" t="n">
        <v>0.0789</v>
      </c>
      <c r="K14" s="48" t="n">
        <v>0.12053573635937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49</v>
      </c>
      <c r="G15" s="46" t="n">
        <v>100.553970070965</v>
      </c>
      <c r="H15" s="47" t="n">
        <v>0.0811388888888889</v>
      </c>
      <c r="I15" s="46" t="n">
        <v>100.663105882973</v>
      </c>
      <c r="J15" s="47" t="n">
        <v>0.0794722222222222</v>
      </c>
      <c r="K15" s="48" t="n">
        <v>0.10913581200850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77</v>
      </c>
      <c r="G16" s="46" t="n">
        <v>97.9464394147163</v>
      </c>
      <c r="H16" s="47" t="n">
        <v>0.0817</v>
      </c>
      <c r="I16" s="46" t="n">
        <v>98.0820200031344</v>
      </c>
      <c r="J16" s="47" t="n">
        <v>0.0798</v>
      </c>
      <c r="K16" s="48" t="n">
        <v>0.13558058841813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2</v>
      </c>
      <c r="G17" s="46" t="n">
        <v>112.914708402861</v>
      </c>
      <c r="H17" s="47" t="n">
        <v>0.0827916666666667</v>
      </c>
      <c r="I17" s="46" t="n">
        <v>113.098514447091</v>
      </c>
      <c r="J17" s="47" t="n">
        <v>0.0809583333333333</v>
      </c>
      <c r="K17" s="48" t="n">
        <v>0.1838060442298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69</v>
      </c>
      <c r="G18" s="46" t="n">
        <v>102.58938267679</v>
      </c>
      <c r="H18" s="47" t="n">
        <v>0.08275</v>
      </c>
      <c r="I18" s="46" t="n">
        <v>102.759360080142</v>
      </c>
      <c r="J18" s="47" t="n">
        <v>0.081</v>
      </c>
      <c r="K18" s="48" t="n">
        <v>0.16997740335278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0</v>
      </c>
      <c r="G19" s="46" t="n">
        <v>103.4397687127</v>
      </c>
      <c r="H19" s="47" t="n">
        <v>0.0835277777777778</v>
      </c>
      <c r="I19" s="46" t="n">
        <v>103.603532452735</v>
      </c>
      <c r="J19" s="47" t="n">
        <v>0.0820833333333333</v>
      </c>
      <c r="K19" s="48" t="n">
        <v>0.16376374003506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66</v>
      </c>
      <c r="G20" s="46" t="n">
        <v>104.002111893355</v>
      </c>
      <c r="H20" s="47" t="n">
        <v>0.0843333333333333</v>
      </c>
      <c r="I20" s="46" t="n">
        <v>104.189494127903</v>
      </c>
      <c r="J20" s="47" t="n">
        <v>0.0830555555555556</v>
      </c>
      <c r="K20" s="48" t="n">
        <v>0.18738223454833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597</v>
      </c>
      <c r="G21" s="46" t="n">
        <v>104.172672320835</v>
      </c>
      <c r="H21" s="47" t="n">
        <v>0.08590625</v>
      </c>
      <c r="I21" s="46" t="n">
        <v>104.374866730656</v>
      </c>
      <c r="J21" s="47" t="n">
        <v>0.08459375</v>
      </c>
      <c r="K21" s="48" t="n">
        <v>0.20219440982060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3</v>
      </c>
      <c r="G22" s="46" t="n">
        <v>116.000544419517</v>
      </c>
      <c r="H22" s="47" t="n">
        <v>0.0877857142857143</v>
      </c>
      <c r="I22" s="46" t="n">
        <v>116.248127587893</v>
      </c>
      <c r="J22" s="47" t="n">
        <v>0.0865</v>
      </c>
      <c r="K22" s="48" t="n">
        <v>0.2475831683751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48</v>
      </c>
      <c r="G23" s="46" t="n">
        <v>105.093697040819</v>
      </c>
      <c r="H23" s="47" t="n">
        <v>0.0896776</v>
      </c>
      <c r="I23" s="46" t="n">
        <v>105.39780645661</v>
      </c>
      <c r="J23" s="47" t="n">
        <v>0.0880776</v>
      </c>
      <c r="K23" s="48" t="n">
        <v>0.3041094157908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09</v>
      </c>
      <c r="G24" s="46" t="n">
        <v>97.6028352011351</v>
      </c>
      <c r="H24" s="47" t="n">
        <v>0.0900554</v>
      </c>
      <c r="I24" s="46" t="n">
        <v>97.8948557743297</v>
      </c>
      <c r="J24" s="47" t="n">
        <v>0.0885554</v>
      </c>
      <c r="K24" s="48" t="n">
        <v>0.2920205731946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0</v>
      </c>
      <c r="G25" s="46" t="n">
        <v>122.087942690108</v>
      </c>
      <c r="H25" s="47" t="n">
        <v>0.09108325</v>
      </c>
      <c r="I25" s="46" t="n">
        <v>122.393877932634</v>
      </c>
      <c r="J25" s="47" t="n">
        <v>0.08977075</v>
      </c>
      <c r="K25" s="48" t="n">
        <v>0.30593524252618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0</v>
      </c>
      <c r="G26" s="46" t="n">
        <v>102.354667047482</v>
      </c>
      <c r="H26" s="47" t="n">
        <v>0.0916758333333333</v>
      </c>
      <c r="I26" s="46" t="n">
        <v>102.692882216669</v>
      </c>
      <c r="J26" s="47" t="n">
        <v>0.0900925</v>
      </c>
      <c r="K26" s="48" t="n">
        <v>0.33821516918752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1</v>
      </c>
      <c r="G27" s="46" t="n">
        <v>104.55668559515</v>
      </c>
      <c r="H27" s="47" t="n">
        <v>0.091992</v>
      </c>
      <c r="I27" s="46" t="n">
        <v>104.93429464349</v>
      </c>
      <c r="J27" s="47" t="n">
        <v>0.0903491428571429</v>
      </c>
      <c r="K27" s="48" t="n">
        <v>0.37760904834021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2</v>
      </c>
      <c r="G28" s="46" t="n">
        <v>119.826816332417</v>
      </c>
      <c r="H28" s="47" t="n">
        <v>0.0931666</v>
      </c>
      <c r="I28" s="46" t="n">
        <v>120.111042151676</v>
      </c>
      <c r="J28" s="47" t="n">
        <v>0.0920666</v>
      </c>
      <c r="K28" s="48" t="n">
        <v>0.28422581925873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3</v>
      </c>
      <c r="G29" s="46" t="n">
        <v>103.379724989463</v>
      </c>
      <c r="H29" s="47" t="n">
        <v>0.09301525</v>
      </c>
      <c r="I29" s="46" t="n">
        <v>103.617852074774</v>
      </c>
      <c r="J29" s="47" t="n">
        <v>0.09202775</v>
      </c>
      <c r="K29" s="48" t="n">
        <v>0.23812708531076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2</v>
      </c>
      <c r="G30" s="46" t="n">
        <v>103.531520266502</v>
      </c>
      <c r="H30" s="47" t="n">
        <v>0.092763875</v>
      </c>
      <c r="I30" s="46" t="n">
        <v>103.950010597511</v>
      </c>
      <c r="J30" s="47" t="n">
        <v>0.091076375</v>
      </c>
      <c r="K30" s="48" t="n">
        <v>0.418490331008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69</v>
      </c>
      <c r="G31" s="46" t="n">
        <v>99.13376447945</v>
      </c>
      <c r="H31" s="47" t="n">
        <v>0.0934</v>
      </c>
      <c r="I31" s="46" t="n">
        <v>99.594108250536</v>
      </c>
      <c r="J31" s="47" t="n">
        <v>0.0915625</v>
      </c>
      <c r="K31" s="48" t="n">
        <v>0.46034377108597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0</v>
      </c>
      <c r="G32" s="46" t="n">
        <v>99.0230734188242</v>
      </c>
      <c r="H32" s="47" t="n">
        <v>0.09365</v>
      </c>
      <c r="I32" s="46" t="n">
        <v>99.4465260229611</v>
      </c>
      <c r="J32" s="47" t="n">
        <v>0.0920375</v>
      </c>
      <c r="K32" s="48" t="n">
        <v>0.4234526041368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2</v>
      </c>
      <c r="G33" s="46" t="n">
        <v>105.738910871769</v>
      </c>
      <c r="H33" s="47" t="n">
        <v>0.0940375</v>
      </c>
      <c r="I33" s="46" t="n">
        <v>106.276151291965</v>
      </c>
      <c r="J33" s="47" t="n">
        <v>0.0921625</v>
      </c>
      <c r="K33" s="48" t="n">
        <v>0.53724042019648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36</v>
      </c>
      <c r="G34" s="46" t="n">
        <v>104.322537247317</v>
      </c>
      <c r="H34" s="47" t="n">
        <v>0.0946875</v>
      </c>
      <c r="I34" s="46" t="n">
        <v>104.687973070159</v>
      </c>
      <c r="J34" s="47" t="n">
        <v>0.0934375</v>
      </c>
      <c r="K34" s="48" t="n">
        <v>0.36543582284183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297</v>
      </c>
      <c r="G35" s="46" t="n">
        <v>105.870056155592</v>
      </c>
      <c r="H35" s="47" t="n">
        <v>0.0950875</v>
      </c>
      <c r="I35" s="46" t="n">
        <v>106.242330362564</v>
      </c>
      <c r="J35" s="47" t="n">
        <v>0.093875</v>
      </c>
      <c r="K35" s="48" t="n">
        <v>0.37227420697183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4</v>
      </c>
      <c r="G36" s="46" t="n">
        <v>109.319751862487</v>
      </c>
      <c r="H36" s="47" t="n">
        <v>0.0985</v>
      </c>
      <c r="I36" s="46" t="n">
        <v>109.729172922466</v>
      </c>
      <c r="J36" s="47" t="n">
        <v>0.0972</v>
      </c>
      <c r="K36" s="48" t="n">
        <v>0.40942105997960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4</v>
      </c>
      <c r="G37" s="46" t="n">
        <v>109.799608114589</v>
      </c>
      <c r="H37" s="47" t="n">
        <v>0.0992</v>
      </c>
      <c r="I37" s="46" t="n">
        <v>110.274898909475</v>
      </c>
      <c r="J37" s="47" t="n">
        <v>0.0978</v>
      </c>
      <c r="K37" s="48" t="n">
        <v>0.47529079488586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79</v>
      </c>
      <c r="G38" s="46" t="n">
        <v>106.46581466803</v>
      </c>
      <c r="H38" s="47" t="n">
        <v>0.0977444444444444</v>
      </c>
      <c r="I38" s="46" t="n">
        <v>106.769750820911</v>
      </c>
      <c r="J38" s="47" t="n">
        <v>0.0968555555555556</v>
      </c>
      <c r="K38" s="48" t="n">
        <v>0.3039361528811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09</v>
      </c>
      <c r="G39" s="46" t="n">
        <v>133.229976713927</v>
      </c>
      <c r="H39" s="47" t="n">
        <v>0.099772</v>
      </c>
      <c r="I39" s="46" t="n">
        <v>133.633978138071</v>
      </c>
      <c r="J39" s="47" t="n">
        <v>0.098768</v>
      </c>
      <c r="K39" s="48" t="n">
        <v>0.4040014241441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1</v>
      </c>
      <c r="G40" s="46" t="n">
        <v>103.885121587988</v>
      </c>
      <c r="H40" s="47" t="n">
        <v>0.098602</v>
      </c>
      <c r="I40" s="46" t="n">
        <v>104.193671307935</v>
      </c>
      <c r="J40" s="47" t="n">
        <v>0.097728</v>
      </c>
      <c r="K40" s="48" t="n">
        <v>0.30854971994769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1</v>
      </c>
      <c r="G41" s="46" t="n">
        <v>101.512800538871</v>
      </c>
      <c r="H41" s="47" t="n">
        <v>0.0990966666666667</v>
      </c>
      <c r="I41" s="46" t="n">
        <v>101.8103782507</v>
      </c>
      <c r="J41" s="47" t="n">
        <v>0.0982533333333333</v>
      </c>
      <c r="K41" s="48" t="n">
        <v>0.29757771182815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2</v>
      </c>
      <c r="G42" s="46" t="n">
        <v>103.759200039246</v>
      </c>
      <c r="H42" s="47" t="n">
        <v>0.0994925</v>
      </c>
      <c r="I42" s="46" t="n">
        <v>104.10814381942</v>
      </c>
      <c r="J42" s="47" t="n">
        <v>0.098545</v>
      </c>
      <c r="K42" s="48" t="n">
        <v>0.34894378017418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3</v>
      </c>
      <c r="G43" s="46" t="n">
        <v>103.978548390674</v>
      </c>
      <c r="H43" s="47" t="n">
        <v>0.099625</v>
      </c>
      <c r="I43" s="46" t="n">
        <v>104.423030726732</v>
      </c>
      <c r="J43" s="47" t="n">
        <v>0.0985</v>
      </c>
      <c r="K43" s="48" t="n">
        <v>0.44448233605876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66</v>
      </c>
      <c r="G44" s="46" t="n">
        <v>103.649457390774</v>
      </c>
      <c r="H44" s="47" t="n">
        <v>0.100985714285714</v>
      </c>
      <c r="I44" s="46" t="n">
        <v>104.160684736559</v>
      </c>
      <c r="J44" s="47" t="n">
        <v>0.0997642857142857</v>
      </c>
      <c r="K44" s="48" t="n">
        <v>0.51122734578504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17</v>
      </c>
      <c r="G45" s="46" t="n">
        <v>104.329800534812</v>
      </c>
      <c r="H45" s="47" t="n">
        <v>0.1023375</v>
      </c>
      <c r="I45" s="46" t="n">
        <v>104.839251888742</v>
      </c>
      <c r="J45" s="47" t="n">
        <v>0.1011875</v>
      </c>
      <c r="K45" s="48" t="n">
        <v>0.50945135393027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78</v>
      </c>
      <c r="G46" s="46" t="n">
        <v>133.245307985123</v>
      </c>
      <c r="H46" s="47" t="n">
        <v>0.1038125</v>
      </c>
      <c r="I46" s="46" t="n">
        <v>133.887231050264</v>
      </c>
      <c r="J46" s="47" t="n">
        <v>0.102604166666667</v>
      </c>
      <c r="K46" s="48" t="n">
        <v>0.64192306514161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78</v>
      </c>
      <c r="G47" s="46" t="n">
        <v>107.58741523971</v>
      </c>
      <c r="H47" s="47" t="n">
        <v>0.103678571428571</v>
      </c>
      <c r="I47" s="46" t="n">
        <v>108.217061731832</v>
      </c>
      <c r="J47" s="47" t="n">
        <v>0.102392857142857</v>
      </c>
      <c r="K47" s="48" t="n">
        <v>0.62964649212189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09</v>
      </c>
      <c r="G48" s="46" t="n">
        <v>87.5583804294507</v>
      </c>
      <c r="H48" s="47" t="n">
        <v>0.106725</v>
      </c>
      <c r="I48" s="46" t="n">
        <v>88.2675767435767</v>
      </c>
      <c r="J48" s="47" t="n">
        <v>0.105075</v>
      </c>
      <c r="K48" s="48" t="n">
        <v>0.70919631412594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1</v>
      </c>
      <c r="G49" s="46" t="n">
        <v>136.163277726111</v>
      </c>
      <c r="H49" s="47" t="n">
        <v>0.1061</v>
      </c>
      <c r="I49" s="46" t="n">
        <v>137.137608023118</v>
      </c>
      <c r="J49" s="47" t="n">
        <v>0.1045</v>
      </c>
      <c r="K49" s="48" t="n">
        <v>0.97433029700607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3</v>
      </c>
      <c r="G50" s="46" t="n">
        <v>91.732535426434</v>
      </c>
      <c r="H50" s="47" t="n">
        <v>0.106458333333333</v>
      </c>
      <c r="I50" s="46" t="n">
        <v>92.5667910725093</v>
      </c>
      <c r="J50" s="47" t="n">
        <v>0.104708333333333</v>
      </c>
      <c r="K50" s="48" t="n">
        <v>0.8342556460753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58</v>
      </c>
      <c r="G51" s="46" t="n">
        <v>104.321397245313</v>
      </c>
      <c r="H51" s="47" t="n">
        <v>0.1065</v>
      </c>
      <c r="I51" s="46" t="n">
        <v>105.244942130937</v>
      </c>
      <c r="J51" s="47" t="n">
        <v>0.10475</v>
      </c>
      <c r="K51" s="48" t="n">
        <v>0.9235448856238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89</v>
      </c>
      <c r="G52" s="46" t="n">
        <v>101.989512162852</v>
      </c>
      <c r="H52" s="47" t="n">
        <v>0.10805</v>
      </c>
      <c r="I52" s="46" t="n">
        <v>103.032637426261</v>
      </c>
      <c r="J52" s="47" t="n">
        <v>0.10605</v>
      </c>
      <c r="K52" s="48" t="n">
        <v>1.0431252634081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26</v>
      </c>
      <c r="G53" s="46" t="n">
        <v>90.7048667236868</v>
      </c>
      <c r="H53" s="47" t="n">
        <v>0.1076</v>
      </c>
      <c r="I53" s="46" t="n">
        <v>91.7529497114989</v>
      </c>
      <c r="J53" s="47" t="n">
        <v>0.1055</v>
      </c>
      <c r="K53" s="48" t="n">
        <v>1.0480829878121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56</v>
      </c>
      <c r="G54" s="46" t="n">
        <v>112.644532362561</v>
      </c>
      <c r="H54" s="47" t="n">
        <v>0.108575</v>
      </c>
      <c r="I54" s="46" t="n">
        <v>113.874797468811</v>
      </c>
      <c r="J54" s="47" t="n">
        <v>0.10645</v>
      </c>
      <c r="K54" s="48" t="n">
        <v>1.2302651062501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79</v>
      </c>
      <c r="G55" s="46" t="n">
        <v>90.3629364634605</v>
      </c>
      <c r="H55" s="47" t="n">
        <v>0.10765625</v>
      </c>
      <c r="I55" s="46" t="n">
        <v>91.7959712390767</v>
      </c>
      <c r="J55" s="47" t="n">
        <v>0.104875</v>
      </c>
      <c r="K55" s="48" t="n">
        <v>1.4330347756161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0</v>
      </c>
      <c r="G56" s="46" t="n">
        <v>109.811974698776</v>
      </c>
      <c r="H56" s="47" t="n">
        <v>0.114225</v>
      </c>
      <c r="I56" s="46" t="n">
        <v>112.011612621676</v>
      </c>
      <c r="J56" s="47" t="n">
        <v>0.11045</v>
      </c>
      <c r="K56" s="48" t="n">
        <v>2.1996379228996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397</v>
      </c>
      <c r="G57" s="46" t="n">
        <v>94.7200610588149</v>
      </c>
      <c r="H57" s="47" t="n">
        <v>0.111714285714286</v>
      </c>
      <c r="I57" s="46" t="n">
        <v>96.7092510800971</v>
      </c>
      <c r="J57" s="47" t="n">
        <v>0.108142857142857</v>
      </c>
      <c r="K57" s="48" t="n">
        <v>1.989190021282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78</v>
      </c>
      <c r="G58" s="46" t="n">
        <v>101.424117906786</v>
      </c>
      <c r="H58" s="47" t="n">
        <v>0.1125</v>
      </c>
      <c r="I58" s="46" t="n">
        <v>103.609249759538</v>
      </c>
      <c r="J58" s="47" t="n">
        <v>0.108857142857143</v>
      </c>
      <c r="K58" s="48" t="n">
        <v>2.185131852751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2</v>
      </c>
      <c r="G59" s="46" t="n">
        <v>92.081493666348</v>
      </c>
      <c r="H59" s="47" t="n">
        <v>0.116475</v>
      </c>
      <c r="I59" s="46" t="n">
        <v>95.0081944767357</v>
      </c>
      <c r="J59" s="47" t="n">
        <v>0.11205</v>
      </c>
      <c r="K59" s="48" t="n">
        <v>2.9267008103876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97</v>
      </c>
      <c r="G60" s="46" t="n">
        <v>106.146568898153</v>
      </c>
      <c r="H60" s="47" t="n">
        <v>0.1115625</v>
      </c>
      <c r="I60" s="46" t="n">
        <v>108.534409432565</v>
      </c>
      <c r="J60" s="47" t="n">
        <v>0.1085</v>
      </c>
      <c r="K60" s="48" t="n">
        <v>2.3878405344121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78</v>
      </c>
      <c r="G61" s="46" t="n">
        <v>82.351778107185</v>
      </c>
      <c r="H61" s="47" t="n">
        <v>0.11315625</v>
      </c>
      <c r="I61" s="46" t="n">
        <v>84.3307045956657</v>
      </c>
      <c r="J61" s="47" t="n">
        <v>0.1101875</v>
      </c>
      <c r="K61" s="48" t="n">
        <v>1.9789264884806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2</v>
      </c>
      <c r="G62" s="46" t="n">
        <v>116.700181614137</v>
      </c>
      <c r="H62" s="47" t="n">
        <v>0.11325</v>
      </c>
      <c r="I62" s="46" t="n">
        <v>119.369269851002</v>
      </c>
      <c r="J62" s="47" t="n">
        <v>0.11025</v>
      </c>
      <c r="K62" s="48" t="n">
        <v>2.6690882368649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4</v>
      </c>
      <c r="G63" s="46" t="n">
        <v>116.424373498299</v>
      </c>
      <c r="H63" s="47" t="n">
        <v>0.11371875</v>
      </c>
      <c r="I63" s="46" t="n">
        <v>119.014539051104</v>
      </c>
      <c r="J63" s="47" t="n">
        <v>0.1108125</v>
      </c>
      <c r="K63" s="48" t="n">
        <v>2.5901655528046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17</v>
      </c>
      <c r="G64" s="46" t="n">
        <v>108.266704170837</v>
      </c>
      <c r="H64" s="47" t="n">
        <v>0.1143125</v>
      </c>
      <c r="I64" s="46" t="n">
        <v>110.970481634662</v>
      </c>
      <c r="J64" s="47" t="n">
        <v>0.111125</v>
      </c>
      <c r="K64" s="48" t="n">
        <v>2.7037774638248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56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3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87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48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3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4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58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78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4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75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89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48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85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4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78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39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75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36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0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0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46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66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48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78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09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39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0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4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3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58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3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89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4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19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4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3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4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4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05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35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5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89629317494</v>
      </c>
      <c r="D8" s="119" t="n">
        <v>0.0734428571428571</v>
      </c>
      <c r="E8" s="120" t="n">
        <v>99.863209351147</v>
      </c>
      <c r="F8" s="119" t="n">
        <v>0.0712285714285714</v>
      </c>
      <c r="G8" s="121" t="n">
        <v>0.0042464193975888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974710989565</v>
      </c>
      <c r="D9" s="123" t="n">
        <v>0.07355</v>
      </c>
      <c r="E9" s="124" t="n">
        <v>99.4142683372725</v>
      </c>
      <c r="F9" s="123" t="n">
        <v>0.0714875</v>
      </c>
      <c r="G9" s="125" t="n">
        <v>0.016797238315987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844626152372</v>
      </c>
      <c r="D10" s="119" t="n">
        <v>0.07465</v>
      </c>
      <c r="E10" s="120" t="n">
        <v>98.8191585643667</v>
      </c>
      <c r="F10" s="119" t="n">
        <v>0.07249375</v>
      </c>
      <c r="G10" s="121" t="n">
        <v>0.034695949129428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461286804798</v>
      </c>
      <c r="D11" s="123" t="n">
        <v>0.0755555555555556</v>
      </c>
      <c r="E11" s="124" t="n">
        <v>98.1929764745994</v>
      </c>
      <c r="F11" s="123" t="n">
        <v>0.0736111111111111</v>
      </c>
      <c r="G11" s="125" t="n">
        <v>0.046847794119571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51301532681</v>
      </c>
      <c r="D12" s="119" t="n">
        <v>0.0761416666666667</v>
      </c>
      <c r="E12" s="120" t="n">
        <v>97.6153953423511</v>
      </c>
      <c r="F12" s="119" t="n">
        <v>0.0741</v>
      </c>
      <c r="G12" s="121" t="n">
        <v>0.064093809670112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9256398606694</v>
      </c>
      <c r="D13" s="123" t="n">
        <v>0.0769708333333333</v>
      </c>
      <c r="E13" s="124" t="n">
        <v>97.0087847584275</v>
      </c>
      <c r="F13" s="123" t="n">
        <v>0.074825</v>
      </c>
      <c r="G13" s="125" t="n">
        <v>0.0831448977580749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48963986846</v>
      </c>
      <c r="D14" s="119" t="n">
        <v>0.0779444444444444</v>
      </c>
      <c r="E14" s="120" t="n">
        <v>96.3313799470178</v>
      </c>
      <c r="F14" s="119" t="n">
        <v>0.0761666666666667</v>
      </c>
      <c r="G14" s="121" t="n">
        <v>0.082415960171772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769431216673</v>
      </c>
      <c r="D15" s="123" t="n">
        <v>0.07831875</v>
      </c>
      <c r="E15" s="124" t="n">
        <v>95.7722094832905</v>
      </c>
      <c r="F15" s="123" t="n">
        <v>0.0765166666666667</v>
      </c>
      <c r="G15" s="125" t="n">
        <v>0.09526636162324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5.0595166589191</v>
      </c>
      <c r="D16" s="119" t="n">
        <v>0.078825</v>
      </c>
      <c r="E16" s="120" t="n">
        <v>95.1626523190668</v>
      </c>
      <c r="F16" s="119" t="n">
        <v>0.0770958333333333</v>
      </c>
      <c r="G16" s="121" t="n">
        <v>0.103135660147643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4508350482009</v>
      </c>
      <c r="D17" s="123" t="n">
        <v>0.07920625</v>
      </c>
      <c r="E17" s="124" t="n">
        <v>94.5812910281266</v>
      </c>
      <c r="F17" s="123" t="n">
        <v>0.0772375</v>
      </c>
      <c r="G17" s="125" t="n">
        <v>0.13045597992567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8262217224458</v>
      </c>
      <c r="D18" s="119" t="n">
        <v>0.0798375</v>
      </c>
      <c r="E18" s="120" t="n">
        <v>93.9503340850651</v>
      </c>
      <c r="F18" s="119" t="n">
        <v>0.0781291666666667</v>
      </c>
      <c r="G18" s="121" t="n">
        <v>0.12411236261925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2204678470218</v>
      </c>
      <c r="D19" s="123" t="n">
        <v>0.08021875</v>
      </c>
      <c r="E19" s="124" t="n">
        <v>93.3396158074742</v>
      </c>
      <c r="F19" s="123" t="n">
        <v>0.0787083333333333</v>
      </c>
      <c r="G19" s="125" t="n">
        <v>0.119147960452452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5112169850594</v>
      </c>
      <c r="D20" s="129" t="n">
        <v>0.08095</v>
      </c>
      <c r="E20" s="130" t="n">
        <v>92.6397702533698</v>
      </c>
      <c r="F20" s="129" t="n">
        <v>0.07945</v>
      </c>
      <c r="G20" s="131" t="n">
        <v>0.128553268310341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804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5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5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55639944759893</v>
      </c>
      <c r="E7" s="173" t="n">
        <v>0.0755555555555556</v>
      </c>
      <c r="F7" s="174" t="n">
        <v>0.0736111111111111</v>
      </c>
      <c r="G7" s="175"/>
      <c r="H7" s="175"/>
      <c r="I7" s="175"/>
      <c r="J7" s="176" t="s">
        <v>149</v>
      </c>
      <c r="K7" s="176" t="n">
        <v>0.0745833333333333</v>
      </c>
      <c r="L7" s="176"/>
      <c r="M7" s="176" t="n">
        <v>0.00194444444444444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2270732256246</v>
      </c>
      <c r="E8" s="180" t="n">
        <v>0.0779444444444444</v>
      </c>
      <c r="F8" s="181" t="n">
        <v>0.0761666666666667</v>
      </c>
      <c r="G8" s="175"/>
      <c r="H8" s="175"/>
      <c r="I8" s="175"/>
      <c r="J8" s="176" t="s">
        <v>150</v>
      </c>
      <c r="K8" s="176" t="n">
        <v>0.0770555555555555</v>
      </c>
      <c r="L8" s="176"/>
      <c r="M8" s="176" t="n">
        <v>0.00177777777777777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79832503803521</v>
      </c>
      <c r="E9" s="183" t="n">
        <v>0.08095</v>
      </c>
      <c r="F9" s="184" t="n">
        <v>0.07945</v>
      </c>
      <c r="G9" s="175"/>
      <c r="H9" s="175"/>
      <c r="I9" s="175"/>
      <c r="J9" s="176" t="s">
        <v>151</v>
      </c>
      <c r="K9" s="176" t="n">
        <v>0.0802</v>
      </c>
      <c r="L9" s="176"/>
      <c r="M9" s="176" t="n">
        <v>0.00150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41071428571429</v>
      </c>
      <c r="E10" s="180" t="n">
        <v>0.0869586825396825</v>
      </c>
      <c r="F10" s="181" t="n">
        <v>0.0854687222222222</v>
      </c>
      <c r="G10" s="175"/>
      <c r="H10" s="175"/>
      <c r="I10" s="175"/>
      <c r="J10" s="176" t="s">
        <v>153</v>
      </c>
      <c r="K10" s="176" t="n">
        <v>0.0862137023809524</v>
      </c>
      <c r="L10" s="176"/>
      <c r="M10" s="176" t="n">
        <v>0.0014899603174603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44084828993096</v>
      </c>
      <c r="E11" s="183" t="n">
        <v>0.093339090625</v>
      </c>
      <c r="F11" s="184" t="n">
        <v>0.0918399834821429</v>
      </c>
      <c r="G11" s="175"/>
      <c r="H11" s="175"/>
      <c r="I11" s="175"/>
      <c r="J11" s="176" t="s">
        <v>154</v>
      </c>
      <c r="K11" s="176" t="n">
        <v>0.0925895370535714</v>
      </c>
      <c r="L11" s="176"/>
      <c r="M11" s="176" t="n">
        <v>0.00149910714285714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82860873015873</v>
      </c>
      <c r="F12" s="181" t="n">
        <v>0.0972114126984127</v>
      </c>
      <c r="G12" s="175"/>
      <c r="H12" s="175"/>
      <c r="I12" s="175"/>
      <c r="J12" s="176" t="s">
        <v>155</v>
      </c>
      <c r="K12" s="176" t="n">
        <v>0.09774875</v>
      </c>
      <c r="L12" s="176"/>
      <c r="M12" s="176" t="n">
        <v>0.0010746746031745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0102184423627</v>
      </c>
      <c r="E13" s="183" t="n">
        <v>0.100034404761905</v>
      </c>
      <c r="F13" s="184" t="n">
        <v>0.0989364285714286</v>
      </c>
      <c r="G13" s="175"/>
      <c r="H13" s="175"/>
      <c r="I13" s="175"/>
      <c r="J13" s="176" t="s">
        <v>156</v>
      </c>
      <c r="K13" s="176" t="n">
        <v>0.0994854166666667</v>
      </c>
      <c r="L13" s="176"/>
      <c r="M13" s="176" t="n">
        <v>0.00109797619047619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3510489409989</v>
      </c>
      <c r="E14" s="180" t="n">
        <v>0.103075</v>
      </c>
      <c r="F14" s="181" t="n">
        <v>0.101895833333333</v>
      </c>
      <c r="G14" s="175"/>
      <c r="H14" s="175"/>
      <c r="I14" s="175"/>
      <c r="J14" s="176" t="s">
        <v>157</v>
      </c>
      <c r="K14" s="176" t="n">
        <v>0.102485416666667</v>
      </c>
      <c r="L14" s="176"/>
      <c r="M14" s="176" t="n">
        <v>0.00117916666666668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6710863095238</v>
      </c>
      <c r="F15" s="184" t="n">
        <v>0.104928273809524</v>
      </c>
      <c r="G15" s="175"/>
      <c r="H15" s="175"/>
      <c r="I15" s="175"/>
      <c r="J15" s="176" t="s">
        <v>158</v>
      </c>
      <c r="K15" s="176" t="n">
        <v>0.105819568452381</v>
      </c>
      <c r="L15" s="176"/>
      <c r="M15" s="176" t="n">
        <v>0.0017825892857142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6381</v>
      </c>
      <c r="E16" s="180" t="n">
        <v>0.111523883928571</v>
      </c>
      <c r="F16" s="181" t="n">
        <v>0.10808125</v>
      </c>
      <c r="G16" s="175"/>
      <c r="H16" s="175"/>
      <c r="I16" s="175"/>
      <c r="J16" s="176" t="s">
        <v>160</v>
      </c>
      <c r="K16" s="176" t="n">
        <v>0.109802566964286</v>
      </c>
      <c r="L16" s="176"/>
      <c r="M16" s="176" t="n">
        <v>0.0034426339285714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6475</v>
      </c>
      <c r="F17" s="184" t="n">
        <v>0.11205</v>
      </c>
      <c r="G17" s="175"/>
      <c r="H17" s="175"/>
      <c r="I17" s="175"/>
      <c r="J17" s="176" t="s">
        <v>161</v>
      </c>
      <c r="K17" s="176" t="n">
        <v>0.1142625</v>
      </c>
      <c r="L17" s="176"/>
      <c r="M17" s="176" t="n">
        <v>0.00442499999999998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32</v>
      </c>
      <c r="F18" s="181" t="n">
        <v>0.110175</v>
      </c>
      <c r="G18" s="175"/>
      <c r="H18" s="175"/>
      <c r="I18" s="175"/>
      <c r="J18" s="176" t="s">
        <v>162</v>
      </c>
      <c r="K18" s="176" t="n">
        <v>0.1116875</v>
      </c>
      <c r="L18" s="176"/>
      <c r="M18" s="176" t="n">
        <v>0.003025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71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32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6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881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296.878205</v>
      </c>
      <c r="E28" s="205" t="n">
        <v>17540.928048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484.665</v>
      </c>
      <c r="E29" s="208" t="n">
        <v>15404.066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4261.778362</v>
      </c>
      <c r="E30" s="205" t="n">
        <v>26682.186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000.426</v>
      </c>
      <c r="E31" s="211" t="n">
        <v>1921.73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804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5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5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79277921015849</v>
      </c>
      <c r="E7" s="173" t="n">
        <v>0.0732001968503937</v>
      </c>
      <c r="F7" s="173" t="n">
        <v>0.0755555555555556</v>
      </c>
      <c r="G7" s="174" t="n">
        <v>0.0736111111111111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n">
        <v>0.0676</v>
      </c>
      <c r="E8" s="180" t="n">
        <v>0.076941464512492</v>
      </c>
      <c r="F8" s="180" t="n">
        <v>0.0779444444444444</v>
      </c>
      <c r="G8" s="181" t="n">
        <v>0.076166666666666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n">
        <v>0.0807</v>
      </c>
      <c r="E9" s="262" t="n">
        <v>0.078965007607042</v>
      </c>
      <c r="F9" s="262" t="n">
        <v>0.08095</v>
      </c>
      <c r="G9" s="263" t="n">
        <v>0.0794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n">
        <v>0.0839142857142857</v>
      </c>
      <c r="E10" s="267" t="n">
        <v>0.0843</v>
      </c>
      <c r="F10" s="267" t="n">
        <v>0.0869586825396825</v>
      </c>
      <c r="G10" s="268" t="n">
        <v>0.085468722222222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48169657986192</v>
      </c>
      <c r="E11" s="183" t="n">
        <v>0.094</v>
      </c>
      <c r="F11" s="183" t="n">
        <v>0.093339090625</v>
      </c>
      <c r="G11" s="184" t="n">
        <v>0.09183998348214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75438596491228</v>
      </c>
      <c r="E12" s="180" t="n">
        <v>0.0973598130841122</v>
      </c>
      <c r="F12" s="180" t="n">
        <v>0.0982860873015873</v>
      </c>
      <c r="G12" s="181" t="n">
        <v>0.097211412698412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0998760106382979</v>
      </c>
      <c r="E13" s="183" t="n">
        <v>0.100328358208955</v>
      </c>
      <c r="F13" s="183" t="n">
        <v>0.100034404761905</v>
      </c>
      <c r="G13" s="184" t="n">
        <v>0.098936428571428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2546153846154</v>
      </c>
      <c r="E14" s="180" t="n">
        <v>0.104474824973824</v>
      </c>
      <c r="F14" s="180" t="n">
        <v>0.103075</v>
      </c>
      <c r="G14" s="181" t="n">
        <v>0.1018958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6710863095238</v>
      </c>
      <c r="G15" s="184" t="n">
        <v>0.104928273809524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64</v>
      </c>
      <c r="E16" s="259" t="n">
        <v>0.106362</v>
      </c>
      <c r="F16" s="180" t="n">
        <v>0.111523883928571</v>
      </c>
      <c r="G16" s="181" t="n">
        <v>0.108081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6475</v>
      </c>
      <c r="G17" s="184" t="n">
        <v>0.1120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32</v>
      </c>
      <c r="G18" s="181" t="n">
        <v>0.1101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29</v>
      </c>
      <c r="E22" s="278"/>
      <c r="F22" s="279" t="n">
        <v>0.07452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36</v>
      </c>
      <c r="E23" s="281"/>
      <c r="F23" s="282" t="n">
        <v>0.07296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n">
        <v>0.0775</v>
      </c>
      <c r="E24" s="284"/>
      <c r="F24" s="285" t="n">
        <v>0.075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s">
        <v>159</v>
      </c>
      <c r="E25" s="281"/>
      <c r="F25" s="282" t="n">
        <v>0.0881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296.878205</v>
      </c>
      <c r="E28" s="291"/>
      <c r="F28" s="292" t="n">
        <v>17540.928048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484.665</v>
      </c>
      <c r="E29" s="293"/>
      <c r="F29" s="294" t="n">
        <v>15404.066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4261.778362</v>
      </c>
      <c r="E30" s="295"/>
      <c r="F30" s="296" t="n">
        <v>26682.186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2000.426</v>
      </c>
      <c r="E31" s="293"/>
      <c r="F31" s="294" t="n">
        <v>1921.731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5-28T04:37:30Z</dcterms:modified>
  <cp:revision>0</cp:revision>
  <dc:subject/>
  <dc:title/>
</cp:coreProperties>
</file>