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7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1388888888889</c:v>
                </c:pt>
                <c:pt idx="1">
                  <c:v>0.0772777777777778</c:v>
                </c:pt>
                <c:pt idx="2">
                  <c:v>0.08104</c:v>
                </c:pt>
                <c:pt idx="3">
                  <c:v>0.0874946646825397</c:v>
                </c:pt>
                <c:pt idx="4">
                  <c:v>0.0954733282242063</c:v>
                </c:pt>
                <c:pt idx="5">
                  <c:v>0.100176984126984</c:v>
                </c:pt>
                <c:pt idx="6">
                  <c:v>0.102099404761905</c:v>
                </c:pt>
                <c:pt idx="7">
                  <c:v>0.105416666666667</c:v>
                </c:pt>
                <c:pt idx="8">
                  <c:v>0.108085491071429</c:v>
                </c:pt>
                <c:pt idx="9">
                  <c:v>0.112278236607143</c:v>
                </c:pt>
                <c:pt idx="10">
                  <c:v>0.1159125</c:v>
                </c:pt>
                <c:pt idx="11">
                  <c:v>0.1130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754444"/>
        <c:axId val="79440653"/>
      </c:lineChart>
      <c:catAx>
        <c:axId val="29754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40653"/>
        <c:crossesAt val="0"/>
        <c:auto val="1"/>
        <c:lblAlgn val="ctr"/>
        <c:lblOffset val="100"/>
        <c:noMultiLvlLbl val="0"/>
      </c:catAx>
      <c:valAx>
        <c:axId val="79440653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54444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00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03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03.5679525463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03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31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3</v>
      </c>
      <c r="E10" s="44" t="n">
        <v>45809</v>
      </c>
      <c r="F10" s="45" t="n">
        <v>6</v>
      </c>
      <c r="G10" s="46" t="n">
        <v>100.142980130436</v>
      </c>
      <c r="H10" s="47" t="n">
        <v>0.0768333333333333</v>
      </c>
      <c r="I10" s="46" t="n">
        <v>100.146548127945</v>
      </c>
      <c r="J10" s="47" t="n">
        <v>0.0748333333333333</v>
      </c>
      <c r="K10" s="48" t="n">
        <v>0.00356799750913694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3</v>
      </c>
      <c r="E11" s="44" t="n">
        <v>45839</v>
      </c>
      <c r="F11" s="45" t="n">
        <v>36</v>
      </c>
      <c r="G11" s="46" t="n">
        <v>100.951505222783</v>
      </c>
      <c r="H11" s="47" t="n">
        <v>0.0779583333333333</v>
      </c>
      <c r="I11" s="46" t="n">
        <v>100.974636382257</v>
      </c>
      <c r="J11" s="47" t="n">
        <v>0.0757916666666667</v>
      </c>
      <c r="K11" s="48" t="n">
        <v>0.0231311594733796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0</v>
      </c>
      <c r="E12" s="44" t="n">
        <v>45870</v>
      </c>
      <c r="F12" s="45" t="n">
        <v>67</v>
      </c>
      <c r="G12" s="46" t="n">
        <v>100.523155731945</v>
      </c>
      <c r="H12" s="47" t="n">
        <v>0.0786</v>
      </c>
      <c r="I12" s="46" t="n">
        <v>100.561110154666</v>
      </c>
      <c r="J12" s="47" t="n">
        <v>0.0766</v>
      </c>
      <c r="K12" s="48" t="n">
        <v>0.0379544227212563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8</v>
      </c>
      <c r="E13" s="44" t="n">
        <v>45945</v>
      </c>
      <c r="F13" s="45" t="n">
        <v>142</v>
      </c>
      <c r="G13" s="46" t="n">
        <v>100.862835023365</v>
      </c>
      <c r="H13" s="47" t="n">
        <v>0.07965</v>
      </c>
      <c r="I13" s="46" t="n">
        <v>100.931994458259</v>
      </c>
      <c r="J13" s="47" t="n">
        <v>0.07785</v>
      </c>
      <c r="K13" s="48" t="n">
        <v>0.0691594348943028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5</v>
      </c>
      <c r="E14" s="44" t="n">
        <v>46037</v>
      </c>
      <c r="F14" s="45" t="n">
        <v>234</v>
      </c>
      <c r="G14" s="46" t="n">
        <v>99.1449170684885</v>
      </c>
      <c r="H14" s="47" t="n">
        <v>0.0813</v>
      </c>
      <c r="I14" s="46" t="n">
        <v>99.2421045312475</v>
      </c>
      <c r="J14" s="47" t="n">
        <v>0.0797</v>
      </c>
      <c r="K14" s="48" t="n">
        <v>0.0971874627589529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3</v>
      </c>
      <c r="E15" s="44" t="n">
        <v>46054</v>
      </c>
      <c r="F15" s="45" t="n">
        <v>251</v>
      </c>
      <c r="G15" s="46" t="n">
        <v>100.521628535077</v>
      </c>
      <c r="H15" s="47" t="n">
        <v>0.0816944444444444</v>
      </c>
      <c r="I15" s="46" t="n">
        <v>100.631563421045</v>
      </c>
      <c r="J15" s="47" t="n">
        <v>0.0800277777777778</v>
      </c>
      <c r="K15" s="48" t="n">
        <v>0.109934885968187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5</v>
      </c>
      <c r="E16" s="44" t="n">
        <v>46082</v>
      </c>
      <c r="F16" s="45" t="n">
        <v>279</v>
      </c>
      <c r="G16" s="46" t="n">
        <v>97.8749598186995</v>
      </c>
      <c r="H16" s="47" t="n">
        <v>0.0825</v>
      </c>
      <c r="I16" s="46" t="n">
        <v>97.9969647831615</v>
      </c>
      <c r="J16" s="47" t="n">
        <v>0.0808</v>
      </c>
      <c r="K16" s="48" t="n">
        <v>0.122004964462022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4</v>
      </c>
      <c r="E17" s="44" t="n">
        <v>46157</v>
      </c>
      <c r="F17" s="45" t="n">
        <v>354</v>
      </c>
      <c r="G17" s="46" t="n">
        <v>112.928162477165</v>
      </c>
      <c r="H17" s="47" t="n">
        <v>0.083375</v>
      </c>
      <c r="I17" s="46" t="n">
        <v>113.087618248045</v>
      </c>
      <c r="J17" s="47" t="n">
        <v>0.0817916666666667</v>
      </c>
      <c r="K17" s="48" t="n">
        <v>0.159455770880285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1</v>
      </c>
      <c r="E18" s="44" t="n">
        <v>46174</v>
      </c>
      <c r="F18" s="45" t="n">
        <v>371</v>
      </c>
      <c r="G18" s="46" t="n">
        <v>102.516442846866</v>
      </c>
      <c r="H18" s="47" t="n">
        <v>0.083625</v>
      </c>
      <c r="I18" s="46" t="n">
        <v>102.662717486746</v>
      </c>
      <c r="J18" s="47" t="n">
        <v>0.082125</v>
      </c>
      <c r="K18" s="48" t="n">
        <v>0.146274639879991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10</v>
      </c>
      <c r="E19" s="44" t="n">
        <v>46235</v>
      </c>
      <c r="F19" s="45" t="n">
        <v>432</v>
      </c>
      <c r="G19" s="46" t="n">
        <v>103.385397034609</v>
      </c>
      <c r="H19" s="47" t="n">
        <v>0.0841388888888889</v>
      </c>
      <c r="I19" s="46" t="n">
        <v>103.524438887613</v>
      </c>
      <c r="J19" s="47" t="n">
        <v>0.0829166666666667</v>
      </c>
      <c r="K19" s="48" t="n">
        <v>0.139041853004272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3</v>
      </c>
      <c r="E20" s="44" t="n">
        <v>46371</v>
      </c>
      <c r="F20" s="45" t="n">
        <v>568</v>
      </c>
      <c r="G20" s="46" t="n">
        <v>103.810574973163</v>
      </c>
      <c r="H20" s="47" t="n">
        <v>0.0857222222222222</v>
      </c>
      <c r="I20" s="46" t="n">
        <v>103.99810393648</v>
      </c>
      <c r="J20" s="47" t="n">
        <v>0.0844444444444444</v>
      </c>
      <c r="K20" s="48" t="n">
        <v>0.187528963317433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8</v>
      </c>
      <c r="E21" s="44" t="n">
        <v>46402</v>
      </c>
      <c r="F21" s="45" t="n">
        <v>599</v>
      </c>
      <c r="G21" s="46" t="n">
        <v>104.002234802931</v>
      </c>
      <c r="H21" s="47" t="n">
        <v>0.08709375</v>
      </c>
      <c r="I21" s="46" t="n">
        <v>104.175664540863</v>
      </c>
      <c r="J21" s="47" t="n">
        <v>0.08596875</v>
      </c>
      <c r="K21" s="48" t="n">
        <v>0.173429737931642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508</v>
      </c>
      <c r="F22" s="45" t="n">
        <v>705</v>
      </c>
      <c r="G22" s="46" t="n">
        <v>115.699988927921</v>
      </c>
      <c r="H22" s="47" t="n">
        <v>0.0895714285714286</v>
      </c>
      <c r="I22" s="46" t="n">
        <v>115.933497316418</v>
      </c>
      <c r="J22" s="47" t="n">
        <v>0.0883571428571429</v>
      </c>
      <c r="K22" s="48" t="n">
        <v>0.233508388497015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10</v>
      </c>
      <c r="E23" s="44" t="n">
        <v>46553</v>
      </c>
      <c r="F23" s="45" t="n">
        <v>750</v>
      </c>
      <c r="G23" s="46" t="n">
        <v>104.877150764145</v>
      </c>
      <c r="H23" s="47" t="n">
        <v>0.0908776</v>
      </c>
      <c r="I23" s="46" t="n">
        <v>105.1811776937</v>
      </c>
      <c r="J23" s="47" t="n">
        <v>0.0892776</v>
      </c>
      <c r="K23" s="48" t="n">
        <v>0.304026929554837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7</v>
      </c>
      <c r="E24" s="44" t="n">
        <v>46614</v>
      </c>
      <c r="F24" s="45" t="n">
        <v>811</v>
      </c>
      <c r="G24" s="46" t="n">
        <v>97.3446245896653</v>
      </c>
      <c r="H24" s="47" t="n">
        <v>0.0913554</v>
      </c>
      <c r="I24" s="46" t="n">
        <v>97.6558162595316</v>
      </c>
      <c r="J24" s="47" t="n">
        <v>0.0897554</v>
      </c>
      <c r="K24" s="48" t="n">
        <v>0.311191669866275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5</v>
      </c>
      <c r="E25" s="44" t="n">
        <v>46645</v>
      </c>
      <c r="F25" s="45" t="n">
        <v>842</v>
      </c>
      <c r="G25" s="46" t="n">
        <v>121.771877395878</v>
      </c>
      <c r="H25" s="47" t="n">
        <v>0.09264575</v>
      </c>
      <c r="I25" s="46" t="n">
        <v>122.077312737834</v>
      </c>
      <c r="J25" s="47" t="n">
        <v>0.09133325</v>
      </c>
      <c r="K25" s="48" t="n">
        <v>0.305435341955771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8</v>
      </c>
      <c r="E26" s="44" t="n">
        <v>46675</v>
      </c>
      <c r="F26" s="45" t="n">
        <v>872</v>
      </c>
      <c r="G26" s="46" t="n">
        <v>101.9696024902</v>
      </c>
      <c r="H26" s="47" t="n">
        <v>0.0935091666666667</v>
      </c>
      <c r="I26" s="46" t="n">
        <v>102.289069041204</v>
      </c>
      <c r="J26" s="47" t="n">
        <v>0.0920091666666667</v>
      </c>
      <c r="K26" s="48" t="n">
        <v>0.319466551004012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736</v>
      </c>
      <c r="F27" s="45" t="n">
        <v>933</v>
      </c>
      <c r="G27" s="46" t="n">
        <v>104.155042872978</v>
      </c>
      <c r="H27" s="47" t="n">
        <v>0.0937777142857143</v>
      </c>
      <c r="I27" s="46" t="n">
        <v>104.827368395518</v>
      </c>
      <c r="J27" s="47" t="n">
        <v>0.0908491428571429</v>
      </c>
      <c r="K27" s="48" t="n">
        <v>0.672325522539694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6</v>
      </c>
      <c r="E28" s="44" t="n">
        <v>46767</v>
      </c>
      <c r="F28" s="45" t="n">
        <v>964</v>
      </c>
      <c r="G28" s="46" t="n">
        <v>119.244310840287</v>
      </c>
      <c r="H28" s="47" t="n">
        <v>0.0955666</v>
      </c>
      <c r="I28" s="46" t="n">
        <v>119.52720377296</v>
      </c>
      <c r="J28" s="47" t="n">
        <v>0.0944666</v>
      </c>
      <c r="K28" s="48" t="n">
        <v>0.282892932672155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3</v>
      </c>
      <c r="E29" s="44" t="n">
        <v>46798</v>
      </c>
      <c r="F29" s="45" t="n">
        <v>995</v>
      </c>
      <c r="G29" s="46" t="n">
        <v>102.769274175934</v>
      </c>
      <c r="H29" s="47" t="n">
        <v>0.0955802222222222</v>
      </c>
      <c r="I29" s="46" t="n">
        <v>103.009035338045</v>
      </c>
      <c r="J29" s="47" t="n">
        <v>0.0945802222222222</v>
      </c>
      <c r="K29" s="48" t="n">
        <v>0.239761162111222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0</v>
      </c>
      <c r="E30" s="44" t="n">
        <v>46827</v>
      </c>
      <c r="F30" s="45" t="n">
        <v>1024</v>
      </c>
      <c r="G30" s="46" t="n">
        <v>102.70584407996</v>
      </c>
      <c r="H30" s="47" t="n">
        <v>0.096138875</v>
      </c>
      <c r="I30" s="46" t="n">
        <v>103.16703112516</v>
      </c>
      <c r="J30" s="47" t="n">
        <v>0.094263875</v>
      </c>
      <c r="K30" s="48" t="n">
        <v>0.461187045200688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5</v>
      </c>
      <c r="E31" s="44" t="n">
        <v>46874</v>
      </c>
      <c r="F31" s="45" t="n">
        <v>1071</v>
      </c>
      <c r="G31" s="46" t="n">
        <v>98.3149188173221</v>
      </c>
      <c r="H31" s="47" t="n">
        <v>0.0966875</v>
      </c>
      <c r="I31" s="46" t="n">
        <v>98.7805670911441</v>
      </c>
      <c r="J31" s="47" t="n">
        <v>0.0948125</v>
      </c>
      <c r="K31" s="48" t="n">
        <v>0.465648273821984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5</v>
      </c>
      <c r="E32" s="44" t="n">
        <v>46935</v>
      </c>
      <c r="F32" s="45" t="n">
        <v>1132</v>
      </c>
      <c r="G32" s="46" t="n">
        <v>98.1372438850189</v>
      </c>
      <c r="H32" s="47" t="n">
        <v>0.0970375</v>
      </c>
      <c r="I32" s="46" t="n">
        <v>98.6186007585747</v>
      </c>
      <c r="J32" s="47" t="n">
        <v>0.0951875</v>
      </c>
      <c r="K32" s="48" t="n">
        <v>0.481356873555868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3</v>
      </c>
      <c r="E33" s="44" t="n">
        <v>46997</v>
      </c>
      <c r="F33" s="45" t="n">
        <v>1194</v>
      </c>
      <c r="G33" s="46" t="n">
        <v>104.745014184138</v>
      </c>
      <c r="H33" s="47" t="n">
        <v>0.0975625</v>
      </c>
      <c r="I33" s="46" t="n">
        <v>105.258839327805</v>
      </c>
      <c r="J33" s="47" t="n">
        <v>0.09575</v>
      </c>
      <c r="K33" s="48" t="n">
        <v>0.51382514366685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4</v>
      </c>
      <c r="E34" s="44" t="n">
        <v>47041</v>
      </c>
      <c r="F34" s="45" t="n">
        <v>1238</v>
      </c>
      <c r="G34" s="46" t="n">
        <v>103.295126796996</v>
      </c>
      <c r="H34" s="47" t="n">
        <v>0.09825</v>
      </c>
      <c r="I34" s="46" t="n">
        <v>103.638400596494</v>
      </c>
      <c r="J34" s="47" t="n">
        <v>0.0970625</v>
      </c>
      <c r="K34" s="48" t="n">
        <v>0.34327379949751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102</v>
      </c>
      <c r="F35" s="45" t="n">
        <v>1299</v>
      </c>
      <c r="G35" s="46" t="n">
        <v>104.798335293998</v>
      </c>
      <c r="H35" s="47" t="n">
        <v>0.098625</v>
      </c>
      <c r="I35" s="46" t="n">
        <v>105.177748084704</v>
      </c>
      <c r="J35" s="47" t="n">
        <v>0.097375</v>
      </c>
      <c r="K35" s="48" t="n">
        <v>0.379412790706638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15</v>
      </c>
      <c r="E36" s="44" t="n">
        <v>47119</v>
      </c>
      <c r="F36" s="45" t="n">
        <v>1316</v>
      </c>
      <c r="G36" s="46" t="n">
        <v>108.76624748628</v>
      </c>
      <c r="H36" s="47" t="n">
        <v>0.1003</v>
      </c>
      <c r="I36" s="46" t="n">
        <v>109.142144888032</v>
      </c>
      <c r="J36" s="47" t="n">
        <v>0.0991</v>
      </c>
      <c r="K36" s="48" t="n">
        <v>0.375897401752354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15</v>
      </c>
      <c r="E37" s="44" t="n">
        <v>47239</v>
      </c>
      <c r="F37" s="45" t="n">
        <v>1436</v>
      </c>
      <c r="G37" s="46" t="n">
        <v>109.06951179279</v>
      </c>
      <c r="H37" s="47" t="n">
        <v>0.1014</v>
      </c>
      <c r="I37" s="46" t="n">
        <v>109.473708665876</v>
      </c>
      <c r="J37" s="47" t="n">
        <v>0.1002</v>
      </c>
      <c r="K37" s="48" t="n">
        <v>0.404196873085951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5</v>
      </c>
      <c r="E38" s="44" t="n">
        <v>47284</v>
      </c>
      <c r="F38" s="45" t="n">
        <v>1481</v>
      </c>
      <c r="G38" s="46" t="n">
        <v>105.479106303044</v>
      </c>
      <c r="H38" s="47" t="n">
        <v>0.100666666666667</v>
      </c>
      <c r="I38" s="46" t="n">
        <v>105.836324013487</v>
      </c>
      <c r="J38" s="47" t="n">
        <v>0.0996111111111111</v>
      </c>
      <c r="K38" s="48" t="n">
        <v>0.357217710443038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7</v>
      </c>
      <c r="E39" s="44" t="n">
        <v>47314</v>
      </c>
      <c r="F39" s="45" t="n">
        <v>1511</v>
      </c>
      <c r="G39" s="46" t="n">
        <v>132.46384319282</v>
      </c>
      <c r="H39" s="47" t="n">
        <v>0.101772</v>
      </c>
      <c r="I39" s="46" t="n">
        <v>132.945300249177</v>
      </c>
      <c r="J39" s="47" t="n">
        <v>0.100568</v>
      </c>
      <c r="K39" s="48" t="n">
        <v>0.481457056356817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7</v>
      </c>
      <c r="E40" s="44" t="n">
        <v>47376</v>
      </c>
      <c r="F40" s="45" t="n">
        <v>1573</v>
      </c>
      <c r="G40" s="46" t="n">
        <v>102.998305230637</v>
      </c>
      <c r="H40" s="47" t="n">
        <v>0.101142</v>
      </c>
      <c r="I40" s="46" t="n">
        <v>103.356396045755</v>
      </c>
      <c r="J40" s="47" t="n">
        <v>0.100118</v>
      </c>
      <c r="K40" s="48" t="n">
        <v>0.358090815117649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4</v>
      </c>
      <c r="E41" s="44" t="n">
        <v>47406</v>
      </c>
      <c r="F41" s="45" t="n">
        <v>1603</v>
      </c>
      <c r="G41" s="46" t="n">
        <v>100.725687480937</v>
      </c>
      <c r="H41" s="47" t="n">
        <v>0.101346666666667</v>
      </c>
      <c r="I41" s="46" t="n">
        <v>101.108307483061</v>
      </c>
      <c r="J41" s="47" t="n">
        <v>0.100253333333333</v>
      </c>
      <c r="K41" s="48" t="n">
        <v>0.382620002123858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5</v>
      </c>
      <c r="E42" s="44" t="n">
        <v>47467</v>
      </c>
      <c r="F42" s="45" t="n">
        <v>1664</v>
      </c>
      <c r="G42" s="46" t="n">
        <v>102.938094166179</v>
      </c>
      <c r="H42" s="47" t="n">
        <v>0.1017425</v>
      </c>
      <c r="I42" s="46" t="n">
        <v>103.352499665161</v>
      </c>
      <c r="J42" s="47" t="n">
        <v>0.1006075</v>
      </c>
      <c r="K42" s="48" t="n">
        <v>0.414405498982006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815</v>
      </c>
      <c r="G43" s="46" t="n">
        <v>102.740598512291</v>
      </c>
      <c r="H43" s="47" t="n">
        <v>0.1028</v>
      </c>
      <c r="I43" s="46" t="n">
        <v>103.237321631688</v>
      </c>
      <c r="J43" s="47" t="n">
        <v>0.101525</v>
      </c>
      <c r="K43" s="48" t="n">
        <v>0.49672311939625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1968</v>
      </c>
      <c r="G44" s="46" t="n">
        <v>102.586397391244</v>
      </c>
      <c r="H44" s="47" t="n">
        <v>0.103557142857143</v>
      </c>
      <c r="I44" s="46" t="n">
        <v>103.079475921471</v>
      </c>
      <c r="J44" s="47" t="n">
        <v>0.102364285714286</v>
      </c>
      <c r="K44" s="48" t="n">
        <v>0.493078530226924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119</v>
      </c>
      <c r="G45" s="46" t="n">
        <v>102.784717762266</v>
      </c>
      <c r="H45" s="47" t="n">
        <v>0.105875</v>
      </c>
      <c r="I45" s="46" t="n">
        <v>103.328472581342</v>
      </c>
      <c r="J45" s="47" t="n">
        <v>0.104625</v>
      </c>
      <c r="K45" s="48" t="n">
        <v>0.543754819076924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180</v>
      </c>
      <c r="G46" s="46" t="n">
        <v>131.95348156761</v>
      </c>
      <c r="H46" s="47" t="n">
        <v>0.1063125</v>
      </c>
      <c r="I46" s="46" t="n">
        <v>132.719031863078</v>
      </c>
      <c r="J46" s="47" t="n">
        <v>0.104854166666667</v>
      </c>
      <c r="K46" s="48" t="n">
        <v>0.765550295468131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380</v>
      </c>
      <c r="G47" s="46" t="n">
        <v>106.104496824749</v>
      </c>
      <c r="H47" s="47" t="n">
        <v>0.10675</v>
      </c>
      <c r="I47" s="46" t="n">
        <v>106.757707383827</v>
      </c>
      <c r="J47" s="47" t="n">
        <v>0.105392857142857</v>
      </c>
      <c r="K47" s="48" t="n">
        <v>0.653210559078559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411</v>
      </c>
      <c r="G48" s="46" t="n">
        <v>86.7422232074724</v>
      </c>
      <c r="H48" s="47" t="n">
        <v>0.108625</v>
      </c>
      <c r="I48" s="46" t="n">
        <v>87.4435464003369</v>
      </c>
      <c r="J48" s="47" t="n">
        <v>0.106975</v>
      </c>
      <c r="K48" s="48" t="n">
        <v>0.701323192864436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593</v>
      </c>
      <c r="G49" s="46" t="n">
        <v>134.83568770555</v>
      </c>
      <c r="H49" s="47" t="n">
        <v>0.108333333333333</v>
      </c>
      <c r="I49" s="46" t="n">
        <v>135.787423337909</v>
      </c>
      <c r="J49" s="47" t="n">
        <v>0.10675</v>
      </c>
      <c r="K49" s="48" t="n">
        <v>0.951735632358691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685</v>
      </c>
      <c r="G50" s="46" t="n">
        <v>90.708988070189</v>
      </c>
      <c r="H50" s="47" t="n">
        <v>0.108625</v>
      </c>
      <c r="I50" s="46" t="n">
        <v>91.4528899273884</v>
      </c>
      <c r="J50" s="47" t="n">
        <v>0.107041666666667</v>
      </c>
      <c r="K50" s="48" t="n">
        <v>0.743901857199461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8</v>
      </c>
      <c r="E51" s="44" t="n">
        <v>48563</v>
      </c>
      <c r="F51" s="45" t="n">
        <v>2760</v>
      </c>
      <c r="G51" s="46" t="n">
        <v>103.192995111642</v>
      </c>
      <c r="H51" s="47" t="n">
        <v>0.108666666666667</v>
      </c>
      <c r="I51" s="46" t="n">
        <v>104.01655590509</v>
      </c>
      <c r="J51" s="47" t="n">
        <v>0.107083333333333</v>
      </c>
      <c r="K51" s="48" t="n">
        <v>0.823560793447214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15</v>
      </c>
      <c r="E52" s="44" t="n">
        <v>48594</v>
      </c>
      <c r="F52" s="45" t="n">
        <v>2791</v>
      </c>
      <c r="G52" s="46" t="n">
        <v>101.062395045551</v>
      </c>
      <c r="H52" s="47" t="n">
        <v>0.10985</v>
      </c>
      <c r="I52" s="46" t="n">
        <v>101.937906510053</v>
      </c>
      <c r="J52" s="47" t="n">
        <v>0.10815</v>
      </c>
      <c r="K52" s="48" t="n">
        <v>0.875511464502736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31</v>
      </c>
      <c r="F53" s="45" t="n">
        <v>2928</v>
      </c>
      <c r="G53" s="46" t="n">
        <v>89.520351689785</v>
      </c>
      <c r="H53" s="47" t="n">
        <v>0.11</v>
      </c>
      <c r="I53" s="46" t="n">
        <v>90.3535387414443</v>
      </c>
      <c r="J53" s="47" t="n">
        <v>0.1083</v>
      </c>
      <c r="K53" s="48" t="n">
        <v>0.833187051659309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761</v>
      </c>
      <c r="F54" s="45" t="n">
        <v>2958</v>
      </c>
      <c r="G54" s="46" t="n">
        <v>111.677101082037</v>
      </c>
      <c r="H54" s="47" t="n">
        <v>0.110275</v>
      </c>
      <c r="I54" s="46" t="n">
        <v>112.663188627933</v>
      </c>
      <c r="J54" s="47" t="n">
        <v>0.10855</v>
      </c>
      <c r="K54" s="48" t="n">
        <v>0.986087545895401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884</v>
      </c>
      <c r="F55" s="45" t="n">
        <v>3081</v>
      </c>
      <c r="G55" s="46" t="n">
        <v>89.3473083947647</v>
      </c>
      <c r="H55" s="47" t="n">
        <v>0.10965625</v>
      </c>
      <c r="I55" s="46" t="n">
        <v>90.0895278094097</v>
      </c>
      <c r="J55" s="47" t="n">
        <v>0.1081875</v>
      </c>
      <c r="K55" s="48" t="n">
        <v>0.742219414644978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8945</v>
      </c>
      <c r="F56" s="45" t="n">
        <v>3142</v>
      </c>
      <c r="G56" s="46" t="n">
        <v>108.786163778377</v>
      </c>
      <c r="H56" s="47" t="n">
        <v>0.116025</v>
      </c>
      <c r="I56" s="46" t="n">
        <v>110.667196765475</v>
      </c>
      <c r="J56" s="47" t="n">
        <v>0.11275</v>
      </c>
      <c r="K56" s="48" t="n">
        <v>1.88103298709741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5</v>
      </c>
      <c r="E57" s="44" t="n">
        <v>49202</v>
      </c>
      <c r="F57" s="45" t="n">
        <v>3399</v>
      </c>
      <c r="G57" s="46" t="n">
        <v>93.2818490186955</v>
      </c>
      <c r="H57" s="47" t="n">
        <v>0.114357142857143</v>
      </c>
      <c r="I57" s="46" t="n">
        <v>94.8364188708991</v>
      </c>
      <c r="J57" s="47" t="n">
        <v>0.1115</v>
      </c>
      <c r="K57" s="48" t="n">
        <v>1.5545698522036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49383</v>
      </c>
      <c r="F58" s="45" t="n">
        <v>3580</v>
      </c>
      <c r="G58" s="46" t="n">
        <v>100.507004153941</v>
      </c>
      <c r="H58" s="47" t="n">
        <v>0.1140625</v>
      </c>
      <c r="I58" s="46" t="n">
        <v>101.906865266743</v>
      </c>
      <c r="J58" s="47" t="n">
        <v>0.1116875</v>
      </c>
      <c r="K58" s="48" t="n">
        <v>1.39986111280157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194</v>
      </c>
      <c r="G59" s="46" t="n">
        <v>91.1186221688147</v>
      </c>
      <c r="H59" s="47" t="n">
        <v>0.117975</v>
      </c>
      <c r="I59" s="46" t="n">
        <v>93.7998616895777</v>
      </c>
      <c r="J59" s="47" t="n">
        <v>0.11385</v>
      </c>
      <c r="K59" s="48" t="n">
        <v>2.681239520763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699</v>
      </c>
      <c r="G60" s="46" t="n">
        <v>105.194756918138</v>
      </c>
      <c r="H60" s="47" t="n">
        <v>0.1128125</v>
      </c>
      <c r="I60" s="46" t="n">
        <v>107.257110074618</v>
      </c>
      <c r="J60" s="47" t="n">
        <v>0.110125</v>
      </c>
      <c r="K60" s="48" t="n">
        <v>2.06235315647977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580</v>
      </c>
      <c r="G61" s="46" t="n">
        <v>81.5374319763061</v>
      </c>
      <c r="H61" s="47" t="n">
        <v>0.11440625</v>
      </c>
      <c r="I61" s="46" t="n">
        <v>83.4019847833082</v>
      </c>
      <c r="J61" s="47" t="n">
        <v>0.1115625</v>
      </c>
      <c r="K61" s="48" t="n">
        <v>1.86455280700214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794</v>
      </c>
      <c r="G62" s="46" t="n">
        <v>115.509177535712</v>
      </c>
      <c r="H62" s="47" t="n">
        <v>0.114625</v>
      </c>
      <c r="I62" s="46" t="n">
        <v>118.022909290244</v>
      </c>
      <c r="J62" s="47" t="n">
        <v>0.11175</v>
      </c>
      <c r="K62" s="48" t="n">
        <v>2.51373175453216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946</v>
      </c>
      <c r="G63" s="46" t="n">
        <v>115.337844802648</v>
      </c>
      <c r="H63" s="47" t="n">
        <v>0.11496875</v>
      </c>
      <c r="I63" s="46" t="n">
        <v>117.88869492811</v>
      </c>
      <c r="J63" s="47" t="n">
        <v>0.1120625</v>
      </c>
      <c r="K63" s="48" t="n">
        <v>2.55085012546246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219</v>
      </c>
      <c r="G64" s="46" t="n">
        <v>107.236551789385</v>
      </c>
      <c r="H64" s="47" t="n">
        <v>0.1155625</v>
      </c>
      <c r="I64" s="46" t="n">
        <v>109.79154923362</v>
      </c>
      <c r="J64" s="47" t="n">
        <v>0.1125</v>
      </c>
      <c r="K64" s="48" t="n">
        <v>2.55499744423523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70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1</v>
      </c>
      <c r="C70" s="66"/>
      <c r="D70" s="67" t="s">
        <v>7</v>
      </c>
      <c r="E70" s="67" t="s">
        <v>72</v>
      </c>
      <c r="F70" s="67" t="s">
        <v>73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4</v>
      </c>
      <c r="D71" s="72" t="n">
        <v>4</v>
      </c>
      <c r="E71" s="73" t="n">
        <v>46461</v>
      </c>
      <c r="F71" s="74" t="n">
        <v>658</v>
      </c>
      <c r="G71" s="75" t="n">
        <v>98.3457421498779</v>
      </c>
      <c r="H71" s="76" t="n">
        <v>0.13</v>
      </c>
      <c r="I71" s="77" t="n">
        <v>99.9681308968279</v>
      </c>
      <c r="J71" s="76" t="n">
        <v>0.12</v>
      </c>
      <c r="K71" s="78" t="n">
        <v>1.62238874695002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5</v>
      </c>
      <c r="D72" s="81" t="n">
        <v>5</v>
      </c>
      <c r="E72" s="82" t="n">
        <v>46858</v>
      </c>
      <c r="F72" s="83" t="n">
        <v>1055</v>
      </c>
      <c r="G72" s="75" t="n">
        <v>97.5924035194751</v>
      </c>
      <c r="H72" s="76" t="n">
        <v>0.13</v>
      </c>
      <c r="I72" s="77" t="n">
        <v>99.9869494896408</v>
      </c>
      <c r="J72" s="76" t="n">
        <v>0.12</v>
      </c>
      <c r="K72" s="78" t="n">
        <v>2.39454597016567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6</v>
      </c>
      <c r="D73" s="81" t="n">
        <v>5</v>
      </c>
      <c r="E73" s="82" t="n">
        <v>47192</v>
      </c>
      <c r="F73" s="83" t="n">
        <v>1389</v>
      </c>
      <c r="G73" s="75" t="n">
        <v>98.1790506939659</v>
      </c>
      <c r="H73" s="76" t="n">
        <v>0.13</v>
      </c>
      <c r="I73" s="77" t="n">
        <v>101.176210955711</v>
      </c>
      <c r="J73" s="76" t="n">
        <v>0.12</v>
      </c>
      <c r="K73" s="78" t="n">
        <v>2.99716026174556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7</v>
      </c>
      <c r="D74" s="81" t="n">
        <v>6</v>
      </c>
      <c r="E74" s="82" t="n">
        <v>47253</v>
      </c>
      <c r="F74" s="83" t="n">
        <v>1450</v>
      </c>
      <c r="G74" s="75" t="n">
        <v>96.9183103650228</v>
      </c>
      <c r="H74" s="76" t="n">
        <v>0.13</v>
      </c>
      <c r="I74" s="77" t="n">
        <v>99.9900500451922</v>
      </c>
      <c r="J74" s="76" t="n">
        <v>0.12</v>
      </c>
      <c r="K74" s="78" t="n">
        <v>3.0717396801694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8</v>
      </c>
      <c r="D75" s="81" t="n">
        <v>5</v>
      </c>
      <c r="E75" s="82" t="n">
        <v>47588</v>
      </c>
      <c r="F75" s="83" t="n">
        <v>1785</v>
      </c>
      <c r="G75" s="75" t="n">
        <v>97.8378233372075</v>
      </c>
      <c r="H75" s="76" t="n">
        <v>0.13</v>
      </c>
      <c r="I75" s="77" t="n">
        <v>101.447159404364</v>
      </c>
      <c r="J75" s="76" t="n">
        <v>0.12</v>
      </c>
      <c r="K75" s="78" t="n">
        <v>3.60933606715631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9</v>
      </c>
      <c r="D76" s="81" t="n">
        <v>8</v>
      </c>
      <c r="E76" s="82" t="n">
        <v>47649</v>
      </c>
      <c r="F76" s="83" t="n">
        <v>1846</v>
      </c>
      <c r="G76" s="75" t="n">
        <v>96.3068099204421</v>
      </c>
      <c r="H76" s="76" t="n">
        <v>0.13</v>
      </c>
      <c r="I76" s="77" t="n">
        <v>99.9709508094708</v>
      </c>
      <c r="J76" s="76" t="n">
        <v>0.12</v>
      </c>
      <c r="K76" s="78" t="n">
        <v>3.66414088902872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80</v>
      </c>
      <c r="D77" s="81" t="n">
        <v>8</v>
      </c>
      <c r="E77" s="82" t="n">
        <v>47863</v>
      </c>
      <c r="F77" s="83" t="n">
        <v>2060</v>
      </c>
      <c r="G77" s="75" t="n">
        <v>96.0083510642208</v>
      </c>
      <c r="H77" s="76" t="n">
        <v>0.13</v>
      </c>
      <c r="I77" s="77" t="n">
        <v>99.9585813494398</v>
      </c>
      <c r="J77" s="76" t="n">
        <v>0.12</v>
      </c>
      <c r="K77" s="78" t="n">
        <v>3.95023028521899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1</v>
      </c>
      <c r="D78" s="81" t="n">
        <v>6</v>
      </c>
      <c r="E78" s="82" t="n">
        <v>47983</v>
      </c>
      <c r="F78" s="83" t="n">
        <v>2180</v>
      </c>
      <c r="G78" s="75" t="n">
        <v>97.5219806857477</v>
      </c>
      <c r="H78" s="76" t="n">
        <v>0.13</v>
      </c>
      <c r="I78" s="77" t="n">
        <v>101.668885903278</v>
      </c>
      <c r="J78" s="76" t="n">
        <v>0.12</v>
      </c>
      <c r="K78" s="78" t="n">
        <v>4.14690521753042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2</v>
      </c>
      <c r="D79" s="81" t="n">
        <v>8</v>
      </c>
      <c r="E79" s="82" t="n">
        <v>48259</v>
      </c>
      <c r="F79" s="83" t="n">
        <v>2456</v>
      </c>
      <c r="G79" s="75" t="n">
        <v>95.5333017800435</v>
      </c>
      <c r="H79" s="76" t="n">
        <v>0.13</v>
      </c>
      <c r="I79" s="77" t="n">
        <v>99.9625807697624</v>
      </c>
      <c r="J79" s="76" t="n">
        <v>0.12</v>
      </c>
      <c r="K79" s="78" t="n">
        <v>4.42927898971885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3</v>
      </c>
      <c r="D80" s="81" t="n">
        <v>8</v>
      </c>
      <c r="E80" s="82" t="n">
        <v>48380</v>
      </c>
      <c r="F80" s="83" t="n">
        <v>2577</v>
      </c>
      <c r="G80" s="75" t="n">
        <v>97.2240485349246</v>
      </c>
      <c r="H80" s="76" t="n">
        <v>0.13</v>
      </c>
      <c r="I80" s="77" t="n">
        <v>101.844009850617</v>
      </c>
      <c r="J80" s="76" t="n">
        <v>0.12</v>
      </c>
      <c r="K80" s="78" t="n">
        <v>4.61996131569279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4</v>
      </c>
      <c r="D81" s="81" t="n">
        <v>9</v>
      </c>
      <c r="E81" s="82" t="n">
        <v>48594</v>
      </c>
      <c r="F81" s="83" t="n">
        <v>2791</v>
      </c>
      <c r="G81" s="75" t="n">
        <v>97.0838857338298</v>
      </c>
      <c r="H81" s="76" t="n">
        <v>0.13</v>
      </c>
      <c r="I81" s="77" t="n">
        <v>101.93344907705</v>
      </c>
      <c r="J81" s="76" t="n">
        <v>0.12</v>
      </c>
      <c r="K81" s="78" t="n">
        <v>4.84956334321998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5</v>
      </c>
      <c r="D82" s="81" t="n">
        <v>10</v>
      </c>
      <c r="E82" s="82" t="n">
        <v>48653</v>
      </c>
      <c r="F82" s="83" t="n">
        <v>2850</v>
      </c>
      <c r="G82" s="75" t="n">
        <v>95.1281875198295</v>
      </c>
      <c r="H82" s="76" t="n">
        <v>0.13</v>
      </c>
      <c r="I82" s="77" t="n">
        <v>99.9729496468279</v>
      </c>
      <c r="J82" s="76" t="n">
        <v>0.12</v>
      </c>
      <c r="K82" s="78" t="n">
        <v>4.8447621269983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6</v>
      </c>
      <c r="D83" s="81" t="n">
        <v>10</v>
      </c>
      <c r="E83" s="82" t="n">
        <v>48990</v>
      </c>
      <c r="F83" s="83" t="n">
        <v>3187</v>
      </c>
      <c r="G83" s="75" t="n">
        <v>96.8572783262019</v>
      </c>
      <c r="H83" s="76" t="n">
        <v>0.13</v>
      </c>
      <c r="I83" s="77" t="n">
        <v>102.091186239085</v>
      </c>
      <c r="J83" s="76" t="n">
        <v>0.12</v>
      </c>
      <c r="K83" s="78" t="n">
        <v>5.23390791288318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7</v>
      </c>
      <c r="D84" s="81" t="n">
        <v>10</v>
      </c>
      <c r="E84" s="82" t="n">
        <v>49049</v>
      </c>
      <c r="F84" s="83" t="n">
        <v>3246</v>
      </c>
      <c r="G84" s="75" t="n">
        <v>94.7846216651271</v>
      </c>
      <c r="H84" s="76" t="n">
        <v>0.13</v>
      </c>
      <c r="I84" s="77" t="n">
        <v>99.9921432396408</v>
      </c>
      <c r="J84" s="76" t="n">
        <v>0.12</v>
      </c>
      <c r="K84" s="78" t="n">
        <v>5.20752157451369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8</v>
      </c>
      <c r="D85" s="81" t="n">
        <v>10</v>
      </c>
      <c r="E85" s="82" t="n">
        <v>49383</v>
      </c>
      <c r="F85" s="83" t="n">
        <v>3580</v>
      </c>
      <c r="G85" s="75" t="n">
        <v>96.6738319416738</v>
      </c>
      <c r="H85" s="76" t="n">
        <v>0.13</v>
      </c>
      <c r="I85" s="77" t="n">
        <v>102.242252696072</v>
      </c>
      <c r="J85" s="76" t="n">
        <v>0.12</v>
      </c>
      <c r="K85" s="78" t="n">
        <v>5.56842075439825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9</v>
      </c>
      <c r="D86" s="81" t="n">
        <v>10</v>
      </c>
      <c r="E86" s="82" t="n">
        <v>49444</v>
      </c>
      <c r="F86" s="83" t="n">
        <v>3641</v>
      </c>
      <c r="G86" s="75" t="n">
        <v>94.467820635743</v>
      </c>
      <c r="H86" s="76" t="n">
        <v>0.13</v>
      </c>
      <c r="I86" s="77" t="n">
        <v>99.9926875451922</v>
      </c>
      <c r="J86" s="76" t="n">
        <v>0.12</v>
      </c>
      <c r="K86" s="78" t="n">
        <v>5.52486690944917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90</v>
      </c>
      <c r="D87" s="81" t="n">
        <v>12</v>
      </c>
      <c r="E87" s="82" t="n">
        <v>49780</v>
      </c>
      <c r="F87" s="83" t="n">
        <v>3977</v>
      </c>
      <c r="G87" s="75" t="n">
        <v>96.5247146079788</v>
      </c>
      <c r="H87" s="76" t="n">
        <v>0.13</v>
      </c>
      <c r="I87" s="77" t="n">
        <v>102.386691770964</v>
      </c>
      <c r="J87" s="76" t="n">
        <v>0.12</v>
      </c>
      <c r="K87" s="78" t="n">
        <v>5.86197716298507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1</v>
      </c>
      <c r="D88" s="81" t="n">
        <v>12</v>
      </c>
      <c r="E88" s="82" t="n">
        <v>49841</v>
      </c>
      <c r="F88" s="83" t="n">
        <v>4038</v>
      </c>
      <c r="G88" s="75" t="n">
        <v>94.1693117960632</v>
      </c>
      <c r="H88" s="76" t="n">
        <v>0.13</v>
      </c>
      <c r="I88" s="77" t="n">
        <v>99.9732883094708</v>
      </c>
      <c r="J88" s="76" t="n">
        <v>0.12</v>
      </c>
      <c r="K88" s="78" t="n">
        <v>5.80397651340758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2</v>
      </c>
      <c r="D89" s="81" t="n">
        <v>13</v>
      </c>
      <c r="E89" s="82" t="n">
        <v>50055</v>
      </c>
      <c r="F89" s="83" t="n">
        <v>4252</v>
      </c>
      <c r="G89" s="75" t="n">
        <v>94.0205945758164</v>
      </c>
      <c r="H89" s="76" t="n">
        <v>0.13</v>
      </c>
      <c r="I89" s="77" t="n">
        <v>99.9591313494398</v>
      </c>
      <c r="J89" s="76" t="n">
        <v>0.12</v>
      </c>
      <c r="K89" s="78" t="n">
        <v>5.93853677362341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3</v>
      </c>
      <c r="D90" s="81" t="n">
        <v>13</v>
      </c>
      <c r="E90" s="82" t="n">
        <v>50175</v>
      </c>
      <c r="F90" s="83" t="n">
        <v>4372</v>
      </c>
      <c r="G90" s="75" t="n">
        <v>96.3765391443997</v>
      </c>
      <c r="H90" s="76" t="n">
        <v>0.13</v>
      </c>
      <c r="I90" s="77" t="n">
        <v>102.497042317423</v>
      </c>
      <c r="J90" s="76" t="n">
        <v>0.12</v>
      </c>
      <c r="K90" s="78" t="n">
        <v>6.12050317302297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4</v>
      </c>
      <c r="D91" s="81" t="n">
        <v>15</v>
      </c>
      <c r="E91" s="82" t="n">
        <v>50451</v>
      </c>
      <c r="F91" s="83" t="n">
        <v>4648</v>
      </c>
      <c r="G91" s="75" t="n">
        <v>93.8009264112474</v>
      </c>
      <c r="H91" s="76" t="n">
        <v>0.13</v>
      </c>
      <c r="I91" s="77" t="n">
        <v>99.9711807697623</v>
      </c>
      <c r="J91" s="76" t="n">
        <v>0.12</v>
      </c>
      <c r="K91" s="78" t="n">
        <v>6.17025435851492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5</v>
      </c>
      <c r="D92" s="81" t="n">
        <v>15</v>
      </c>
      <c r="E92" s="82" t="n">
        <v>50571</v>
      </c>
      <c r="F92" s="83" t="n">
        <v>4768</v>
      </c>
      <c r="G92" s="75" t="n">
        <v>96.2249250229242</v>
      </c>
      <c r="H92" s="76" t="n">
        <v>0.13</v>
      </c>
      <c r="I92" s="77" t="n">
        <v>102.583851154318</v>
      </c>
      <c r="J92" s="76" t="n">
        <v>0.12</v>
      </c>
      <c r="K92" s="78" t="n">
        <v>6.35892613139343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6</v>
      </c>
      <c r="D93" s="81" t="n">
        <v>2</v>
      </c>
      <c r="E93" s="84" t="n">
        <v>45853</v>
      </c>
      <c r="F93" s="83" t="n">
        <v>50</v>
      </c>
      <c r="G93" s="75" t="n">
        <v>99.2035975667049</v>
      </c>
      <c r="H93" s="76" t="n">
        <v>0.13</v>
      </c>
      <c r="I93" s="77" t="n">
        <v>99.4346627084268</v>
      </c>
      <c r="J93" s="76" t="n">
        <v>0.12</v>
      </c>
      <c r="K93" s="78" t="n">
        <v>0.231065141721913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7</v>
      </c>
      <c r="D94" s="81" t="n">
        <v>4</v>
      </c>
      <c r="E94" s="84" t="n">
        <v>46583</v>
      </c>
      <c r="F94" s="83" t="n">
        <v>780</v>
      </c>
      <c r="G94" s="75" t="n">
        <v>93.4313961367185</v>
      </c>
      <c r="H94" s="76" t="n">
        <v>0.13</v>
      </c>
      <c r="I94" s="77" t="n">
        <v>95.2432514081646</v>
      </c>
      <c r="J94" s="76" t="n">
        <v>0.12</v>
      </c>
      <c r="K94" s="78" t="n">
        <v>1.81185527144613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8</v>
      </c>
      <c r="D95" s="86" t="n">
        <v>6</v>
      </c>
      <c r="E95" s="84" t="n">
        <v>47314</v>
      </c>
      <c r="F95" s="83" t="n">
        <v>1511</v>
      </c>
      <c r="G95" s="75" t="n">
        <v>88.8918991183135</v>
      </c>
      <c r="H95" s="76" t="n">
        <v>0.13</v>
      </c>
      <c r="I95" s="77" t="n">
        <v>91.8957666941036</v>
      </c>
      <c r="J95" s="76" t="n">
        <v>0.12</v>
      </c>
      <c r="K95" s="78" t="n">
        <v>3.00386757579005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5" t="s">
        <v>99</v>
      </c>
      <c r="D96" s="86" t="n">
        <v>8</v>
      </c>
      <c r="E96" s="84" t="n">
        <v>48044</v>
      </c>
      <c r="F96" s="83" t="n">
        <v>2241</v>
      </c>
      <c r="G96" s="75" t="n">
        <v>85.3632494357324</v>
      </c>
      <c r="H96" s="76" t="n">
        <v>0.13</v>
      </c>
      <c r="I96" s="77" t="n">
        <v>89.2442521006024</v>
      </c>
      <c r="J96" s="76" t="n">
        <v>0.12</v>
      </c>
      <c r="K96" s="78" t="n">
        <v>3.88100266486998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100</v>
      </c>
      <c r="D97" s="81" t="n">
        <v>10</v>
      </c>
      <c r="E97" s="84" t="n">
        <v>48775</v>
      </c>
      <c r="F97" s="83" t="n">
        <v>2972</v>
      </c>
      <c r="G97" s="75" t="n">
        <v>82.6203500235462</v>
      </c>
      <c r="H97" s="76" t="n">
        <v>0.13</v>
      </c>
      <c r="I97" s="77" t="n">
        <v>87.1440134378309</v>
      </c>
      <c r="J97" s="76" t="n">
        <v>0.12</v>
      </c>
      <c r="K97" s="78" t="n">
        <v>4.5236634142847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101</v>
      </c>
      <c r="D98" s="86" t="n">
        <v>11</v>
      </c>
      <c r="E98" s="84" t="n">
        <v>49749</v>
      </c>
      <c r="F98" s="83" t="n">
        <v>3946</v>
      </c>
      <c r="G98" s="75" t="n">
        <v>77.0386315293736</v>
      </c>
      <c r="H98" s="76" t="n">
        <v>0.13</v>
      </c>
      <c r="I98" s="77" t="n">
        <v>82.0303367850054</v>
      </c>
      <c r="J98" s="76" t="n">
        <v>0.12</v>
      </c>
      <c r="K98" s="78" t="n">
        <v>4.99170525563177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2</v>
      </c>
      <c r="D99" s="81" t="n">
        <v>13</v>
      </c>
      <c r="E99" s="84" t="n">
        <v>50298</v>
      </c>
      <c r="F99" s="83" t="n">
        <v>4495</v>
      </c>
      <c r="G99" s="75" t="n">
        <v>75.6878588555574</v>
      </c>
      <c r="H99" s="76" t="n">
        <v>0.13</v>
      </c>
      <c r="I99" s="77" t="n">
        <v>80.9009413203489</v>
      </c>
      <c r="J99" s="76" t="n">
        <v>0.12</v>
      </c>
      <c r="K99" s="78" t="n">
        <v>5.21308246479154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3</v>
      </c>
      <c r="D100" s="81" t="n">
        <v>14</v>
      </c>
      <c r="E100" s="84" t="n">
        <v>50663</v>
      </c>
      <c r="F100" s="83" t="n">
        <v>4860</v>
      </c>
      <c r="G100" s="75" t="n">
        <v>74.921112490235</v>
      </c>
      <c r="H100" s="76" t="n">
        <v>0.13</v>
      </c>
      <c r="I100" s="77" t="n">
        <v>80.2506565276654</v>
      </c>
      <c r="J100" s="76" t="n">
        <v>0.12</v>
      </c>
      <c r="K100" s="78" t="n">
        <v>5.32954403743037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4</v>
      </c>
      <c r="D101" s="81" t="n">
        <v>15</v>
      </c>
      <c r="E101" s="82" t="n">
        <v>51028</v>
      </c>
      <c r="F101" s="83" t="n">
        <v>5225</v>
      </c>
      <c r="G101" s="75" t="n">
        <v>74.2458410219606</v>
      </c>
      <c r="H101" s="76" t="n">
        <v>0.13</v>
      </c>
      <c r="I101" s="77" t="n">
        <v>79.67244954548</v>
      </c>
      <c r="J101" s="76" t="n">
        <v>0.12</v>
      </c>
      <c r="K101" s="78" t="n">
        <v>5.42660852351946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5</v>
      </c>
      <c r="D102" s="81" t="n">
        <v>16</v>
      </c>
      <c r="E102" s="84" t="n">
        <v>51394</v>
      </c>
      <c r="F102" s="83" t="n">
        <v>5591</v>
      </c>
      <c r="G102" s="75" t="n">
        <v>73.6505678245465</v>
      </c>
      <c r="H102" s="76" t="n">
        <v>0.13</v>
      </c>
      <c r="I102" s="77" t="n">
        <v>79.1577790758419</v>
      </c>
      <c r="J102" s="76" t="n">
        <v>0.12</v>
      </c>
      <c r="K102" s="78" t="n">
        <v>5.5072112512953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6</v>
      </c>
      <c r="D103" s="81" t="n">
        <v>17</v>
      </c>
      <c r="E103" s="84" t="n">
        <v>51759</v>
      </c>
      <c r="F103" s="83" t="n">
        <v>5956</v>
      </c>
      <c r="G103" s="75" t="n">
        <v>73.1258072677167</v>
      </c>
      <c r="H103" s="76" t="n">
        <v>0.13</v>
      </c>
      <c r="I103" s="77" t="n">
        <v>78.6998592648432</v>
      </c>
      <c r="J103" s="76" t="n">
        <v>0.12</v>
      </c>
      <c r="K103" s="78" t="n">
        <v>5.57405199712653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7</v>
      </c>
      <c r="D104" s="81" t="n">
        <v>18</v>
      </c>
      <c r="E104" s="82" t="n">
        <v>52124</v>
      </c>
      <c r="F104" s="83" t="n">
        <v>6321</v>
      </c>
      <c r="G104" s="75" t="n">
        <v>72.6631425237959</v>
      </c>
      <c r="H104" s="76" t="n">
        <v>0.13</v>
      </c>
      <c r="I104" s="77" t="n">
        <v>78.2925891633848</v>
      </c>
      <c r="J104" s="76" t="n">
        <v>0.12</v>
      </c>
      <c r="K104" s="78" t="n">
        <v>5.62944663958892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8</v>
      </c>
      <c r="D105" s="81" t="n">
        <v>19</v>
      </c>
      <c r="E105" s="84" t="n">
        <v>52489</v>
      </c>
      <c r="F105" s="83" t="n">
        <v>6686</v>
      </c>
      <c r="G105" s="75" t="n">
        <v>72.2551638037319</v>
      </c>
      <c r="H105" s="76" t="n">
        <v>0.13</v>
      </c>
      <c r="I105" s="77" t="n">
        <v>77.9298045100754</v>
      </c>
      <c r="J105" s="76" t="n">
        <v>0.12</v>
      </c>
      <c r="K105" s="78" t="n">
        <v>5.6746407063435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9</v>
      </c>
      <c r="D106" s="81" t="n">
        <v>2</v>
      </c>
      <c r="E106" s="84" t="n">
        <v>46218</v>
      </c>
      <c r="F106" s="83" t="n">
        <v>415</v>
      </c>
      <c r="G106" s="75" t="n">
        <v>96.1197708440438</v>
      </c>
      <c r="H106" s="76" t="n">
        <v>0.13</v>
      </c>
      <c r="I106" s="77" t="n">
        <v>97.2045663487336</v>
      </c>
      <c r="J106" s="76" t="n">
        <v>0.12</v>
      </c>
      <c r="K106" s="78" t="n">
        <v>1.08479550468982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10</v>
      </c>
      <c r="D107" s="81" t="n">
        <v>4</v>
      </c>
      <c r="E107" s="84" t="n">
        <v>46949</v>
      </c>
      <c r="F107" s="83" t="n">
        <v>1146</v>
      </c>
      <c r="G107" s="75" t="n">
        <v>91.0163398514684</v>
      </c>
      <c r="H107" s="76" t="n">
        <v>0.13</v>
      </c>
      <c r="I107" s="77" t="n">
        <v>93.4779435690146</v>
      </c>
      <c r="J107" s="76" t="n">
        <v>0.12</v>
      </c>
      <c r="K107" s="78" t="n">
        <v>2.46160371754618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1</v>
      </c>
      <c r="D108" s="81" t="n">
        <v>6</v>
      </c>
      <c r="E108" s="84" t="n">
        <v>47679</v>
      </c>
      <c r="F108" s="83" t="n">
        <v>1876</v>
      </c>
      <c r="G108" s="75" t="n">
        <v>87.0156235368053</v>
      </c>
      <c r="H108" s="76" t="n">
        <v>0.13</v>
      </c>
      <c r="I108" s="77" t="n">
        <v>90.4989419767566</v>
      </c>
      <c r="J108" s="76" t="n">
        <v>0.12</v>
      </c>
      <c r="K108" s="78" t="n">
        <v>3.48331843995132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12</v>
      </c>
      <c r="D109" s="81" t="n">
        <v>8</v>
      </c>
      <c r="E109" s="84" t="n">
        <v>48410</v>
      </c>
      <c r="F109" s="83" t="n">
        <v>2607</v>
      </c>
      <c r="G109" s="75" t="n">
        <v>83.9057874366434</v>
      </c>
      <c r="H109" s="76" t="n">
        <v>0.13</v>
      </c>
      <c r="I109" s="77" t="n">
        <v>88.1392979677666</v>
      </c>
      <c r="J109" s="76" t="n">
        <v>0.12</v>
      </c>
      <c r="K109" s="78" t="n">
        <v>4.23351053112317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8" t="s">
        <v>113</v>
      </c>
      <c r="D110" s="89" t="n">
        <v>10</v>
      </c>
      <c r="E110" s="90" t="n">
        <v>49140</v>
      </c>
      <c r="F110" s="91" t="n">
        <v>3337</v>
      </c>
      <c r="G110" s="75" t="n">
        <v>81.4884504051638</v>
      </c>
      <c r="H110" s="76" t="n">
        <v>0.13</v>
      </c>
      <c r="I110" s="77" t="n">
        <v>86.2702476337763</v>
      </c>
      <c r="J110" s="76" t="n">
        <v>0.12</v>
      </c>
      <c r="K110" s="78" t="n">
        <v>4.78179722861248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2"/>
      <c r="B111" s="93"/>
      <c r="C111" s="94" t="s">
        <v>114</v>
      </c>
      <c r="D111" s="94"/>
      <c r="E111" s="95" t="s">
        <v>115</v>
      </c>
      <c r="F111" s="95"/>
      <c r="G111" s="96"/>
      <c r="H111" s="97"/>
      <c r="I111" s="56"/>
      <c r="J111" s="98"/>
      <c r="K111" s="99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2"/>
      <c r="B112" s="65"/>
      <c r="C112" s="92" t="s">
        <v>116</v>
      </c>
      <c r="D112" s="92"/>
      <c r="E112" s="56" t="s">
        <v>117</v>
      </c>
      <c r="F112" s="56"/>
      <c r="G112" s="56"/>
      <c r="H112" s="56"/>
      <c r="I112" s="56"/>
      <c r="J112" s="56"/>
      <c r="K112" s="99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2"/>
      <c r="B113" s="100"/>
      <c r="C113" s="101" t="s">
        <v>118</v>
      </c>
      <c r="D113" s="102" t="s">
        <v>119</v>
      </c>
      <c r="E113" s="103"/>
      <c r="F113" s="103"/>
      <c r="G113" s="104"/>
      <c r="H113" s="104"/>
      <c r="I113" s="104"/>
      <c r="J113" s="104"/>
      <c r="K113" s="105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2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20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21</v>
      </c>
      <c r="E4" s="19"/>
      <c r="F4" s="111" t="n">
        <v>45803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2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3</v>
      </c>
      <c r="C8" s="118" t="n">
        <v>99.858278059216</v>
      </c>
      <c r="D8" s="119" t="n">
        <v>0.0738</v>
      </c>
      <c r="E8" s="120" t="n">
        <v>99.8625244203653</v>
      </c>
      <c r="F8" s="119" t="n">
        <v>0.0715857142857143</v>
      </c>
      <c r="G8" s="121" t="n">
        <v>0.00424636114929911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4</v>
      </c>
      <c r="C9" s="118" t="n">
        <v>99.3918732808227</v>
      </c>
      <c r="D9" s="123" t="n">
        <v>0.0742375</v>
      </c>
      <c r="E9" s="124" t="n">
        <v>99.4112138716878</v>
      </c>
      <c r="F9" s="123" t="n">
        <v>0.0718625</v>
      </c>
      <c r="G9" s="125" t="n">
        <v>0.0193405908651698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5</v>
      </c>
      <c r="C10" s="118" t="n">
        <v>98.7744103723985</v>
      </c>
      <c r="D10" s="119" t="n">
        <v>0.075275</v>
      </c>
      <c r="E10" s="120" t="n">
        <v>98.8101050977124</v>
      </c>
      <c r="F10" s="119" t="n">
        <v>0.07305625</v>
      </c>
      <c r="G10" s="121" t="n">
        <v>0.0356947253138742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6</v>
      </c>
      <c r="C11" s="118" t="n">
        <v>98.1327518059152</v>
      </c>
      <c r="D11" s="123" t="n">
        <v>0.0761111111111111</v>
      </c>
      <c r="E11" s="124" t="n">
        <v>98.1795868275721</v>
      </c>
      <c r="F11" s="123" t="n">
        <v>0.0741666666666667</v>
      </c>
      <c r="G11" s="125" t="n">
        <v>0.0468350216568751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7</v>
      </c>
      <c r="C12" s="118" t="n">
        <v>97.5297378620356</v>
      </c>
      <c r="D12" s="119" t="n">
        <v>0.0768291666666667</v>
      </c>
      <c r="E12" s="120" t="n">
        <v>97.5898785354547</v>
      </c>
      <c r="F12" s="119" t="n">
        <v>0.0749125</v>
      </c>
      <c r="G12" s="121" t="n">
        <v>0.0601406734191272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8</v>
      </c>
      <c r="C13" s="118" t="n">
        <v>96.9062867620754</v>
      </c>
      <c r="D13" s="123" t="n">
        <v>0.0774708333333333</v>
      </c>
      <c r="E13" s="124" t="n">
        <v>96.9845530783936</v>
      </c>
      <c r="F13" s="123" t="n">
        <v>0.07545</v>
      </c>
      <c r="G13" s="125" t="n">
        <v>0.078266316318178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9</v>
      </c>
      <c r="C14" s="118" t="n">
        <v>96.2386719063277</v>
      </c>
      <c r="D14" s="119" t="n">
        <v>0.0781666666666667</v>
      </c>
      <c r="E14" s="120" t="n">
        <v>96.3210702341137</v>
      </c>
      <c r="F14" s="119" t="n">
        <v>0.0763888888888889</v>
      </c>
      <c r="G14" s="121" t="n">
        <v>0.0823983277860236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30</v>
      </c>
      <c r="C15" s="118" t="n">
        <v>95.6562628983618</v>
      </c>
      <c r="D15" s="123" t="n">
        <v>0.0787104166666667</v>
      </c>
      <c r="E15" s="124" t="n">
        <v>95.7413510577578</v>
      </c>
      <c r="F15" s="123" t="n">
        <v>0.0771</v>
      </c>
      <c r="G15" s="125" t="n">
        <v>0.0850881593960509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31</v>
      </c>
      <c r="C16" s="118" t="n">
        <v>95.0389163474769</v>
      </c>
      <c r="D16" s="119" t="n">
        <v>0.0791708333333333</v>
      </c>
      <c r="E16" s="120" t="n">
        <v>95.1265915410508</v>
      </c>
      <c r="F16" s="119" t="n">
        <v>0.0777</v>
      </c>
      <c r="G16" s="121" t="n">
        <v>0.0876751935738867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2</v>
      </c>
      <c r="C17" s="118" t="n">
        <v>94.4227203373796</v>
      </c>
      <c r="D17" s="123" t="n">
        <v>0.07963125</v>
      </c>
      <c r="E17" s="124" t="n">
        <v>94.5398374057645</v>
      </c>
      <c r="F17" s="123" t="n">
        <v>0.0778625</v>
      </c>
      <c r="G17" s="125" t="n">
        <v>0.117117068384871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3</v>
      </c>
      <c r="C18" s="118" t="n">
        <v>93.7851251380851</v>
      </c>
      <c r="D18" s="119" t="n">
        <v>0.0804041666666667</v>
      </c>
      <c r="E18" s="120" t="n">
        <v>93.8897504763809</v>
      </c>
      <c r="F18" s="119" t="n">
        <v>0.0789625</v>
      </c>
      <c r="G18" s="121" t="n">
        <v>0.10462533829579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4</v>
      </c>
      <c r="C19" s="118" t="n">
        <v>93.1745334673997</v>
      </c>
      <c r="D19" s="123" t="n">
        <v>0.0808020833333333</v>
      </c>
      <c r="E19" s="124" t="n">
        <v>93.2771278844799</v>
      </c>
      <c r="F19" s="123" t="n">
        <v>0.0795</v>
      </c>
      <c r="G19" s="125" t="n">
        <v>0.102594417080155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5</v>
      </c>
      <c r="C20" s="128" t="n">
        <v>92.4445101827628</v>
      </c>
      <c r="D20" s="129" t="n">
        <v>0.08173</v>
      </c>
      <c r="E20" s="130" t="n">
        <v>92.5625954551766</v>
      </c>
      <c r="F20" s="129" t="n">
        <v>0.08035</v>
      </c>
      <c r="G20" s="131" t="n">
        <v>0.118085272413779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6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7</v>
      </c>
      <c r="B2" s="155"/>
      <c r="C2" s="155"/>
      <c r="D2" s="155"/>
      <c r="E2" s="155"/>
      <c r="F2" s="156" t="n">
        <v>45800</v>
      </c>
    </row>
    <row r="3" customFormat="false" ht="12.75" hidden="false" customHeight="false" outlineLevel="0" collapsed="false">
      <c r="A3" s="157" t="s">
        <v>138</v>
      </c>
      <c r="B3" s="157"/>
      <c r="C3" s="157"/>
      <c r="D3" s="157"/>
      <c r="E3" s="157"/>
      <c r="F3" s="158" t="n">
        <v>45803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9</v>
      </c>
      <c r="B5" s="162"/>
      <c r="C5" s="163" t="s">
        <v>140</v>
      </c>
      <c r="D5" s="164" t="s">
        <v>141</v>
      </c>
      <c r="E5" s="165" t="s">
        <v>142</v>
      </c>
      <c r="F5" s="166" t="n">
        <v>45803</v>
      </c>
      <c r="J5" s="153" t="s">
        <v>143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4</v>
      </c>
      <c r="F6" s="168" t="s">
        <v>145</v>
      </c>
      <c r="G6" s="169"/>
      <c r="J6" s="153" t="s">
        <v>146</v>
      </c>
      <c r="K6" s="153" t="s">
        <v>147</v>
      </c>
      <c r="O6" s="153"/>
      <c r="P6" s="153"/>
      <c r="Q6" s="153"/>
    </row>
    <row r="7" customFormat="false" ht="15" hidden="false" customHeight="true" outlineLevel="0" collapsed="false">
      <c r="A7" s="170" t="s">
        <v>148</v>
      </c>
      <c r="B7" s="171" t="s">
        <v>149</v>
      </c>
      <c r="C7" s="172" t="n">
        <v>0.0765</v>
      </c>
      <c r="D7" s="173" t="n">
        <v>0.0747233123565758</v>
      </c>
      <c r="E7" s="173" t="n">
        <v>0.0761111111111111</v>
      </c>
      <c r="F7" s="174" t="n">
        <v>0.0741666666666667</v>
      </c>
      <c r="G7" s="175"/>
      <c r="H7" s="175"/>
      <c r="I7" s="175"/>
      <c r="J7" s="176" t="s">
        <v>149</v>
      </c>
      <c r="K7" s="176" t="n">
        <v>0.0751388888888889</v>
      </c>
      <c r="L7" s="176"/>
      <c r="M7" s="176" t="n">
        <v>0.00194444444444444</v>
      </c>
      <c r="N7" s="176"/>
      <c r="O7" s="177"/>
      <c r="P7" s="177"/>
      <c r="Q7" s="177"/>
      <c r="R7" s="177"/>
      <c r="S7" s="177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70"/>
      <c r="B8" s="178" t="s">
        <v>150</v>
      </c>
      <c r="C8" s="179" t="n">
        <v>0.0797</v>
      </c>
      <c r="D8" s="180" t="n">
        <v>0.0780512533242988</v>
      </c>
      <c r="E8" s="180" t="n">
        <v>0.0781666666666667</v>
      </c>
      <c r="F8" s="181" t="n">
        <v>0.0763888888888889</v>
      </c>
      <c r="G8" s="175"/>
      <c r="H8" s="175"/>
      <c r="I8" s="175"/>
      <c r="J8" s="176" t="s">
        <v>150</v>
      </c>
      <c r="K8" s="176" t="n">
        <v>0.0772777777777778</v>
      </c>
      <c r="L8" s="176"/>
      <c r="M8" s="176" t="n">
        <v>0.00177777777777777</v>
      </c>
      <c r="N8" s="176"/>
      <c r="O8" s="177"/>
      <c r="P8" s="177"/>
      <c r="Q8" s="177"/>
      <c r="R8" s="177"/>
      <c r="S8" s="177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70"/>
      <c r="B9" s="171" t="s">
        <v>151</v>
      </c>
      <c r="C9" s="182" t="n">
        <v>0.0829</v>
      </c>
      <c r="D9" s="183" t="n">
        <v>0.0815878086840784</v>
      </c>
      <c r="E9" s="183" t="n">
        <v>0.08173</v>
      </c>
      <c r="F9" s="184" t="n">
        <v>0.08035</v>
      </c>
      <c r="G9" s="175"/>
      <c r="H9" s="175"/>
      <c r="I9" s="175"/>
      <c r="J9" s="176" t="s">
        <v>151</v>
      </c>
      <c r="K9" s="176" t="n">
        <v>0.08104</v>
      </c>
      <c r="L9" s="176"/>
      <c r="M9" s="176" t="n">
        <v>0.00138000000000001</v>
      </c>
      <c r="N9" s="176"/>
      <c r="O9" s="177"/>
      <c r="P9" s="177"/>
      <c r="Q9" s="177"/>
      <c r="R9" s="177"/>
      <c r="S9" s="177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85" t="s">
        <v>152</v>
      </c>
      <c r="B10" s="178" t="s">
        <v>153</v>
      </c>
      <c r="C10" s="179" t="n">
        <v>0.1383</v>
      </c>
      <c r="D10" s="180" t="n">
        <v>0.0829098484848485</v>
      </c>
      <c r="E10" s="180" t="n">
        <v>0.0881914206349206</v>
      </c>
      <c r="F10" s="181" t="n">
        <v>0.0867979087301587</v>
      </c>
      <c r="G10" s="175"/>
      <c r="H10" s="175"/>
      <c r="I10" s="175"/>
      <c r="J10" s="176" t="s">
        <v>153</v>
      </c>
      <c r="K10" s="176" t="n">
        <v>0.0874946646825397</v>
      </c>
      <c r="L10" s="176"/>
      <c r="M10" s="176" t="n">
        <v>0.00139351190476189</v>
      </c>
      <c r="N10" s="176"/>
      <c r="O10" s="177"/>
      <c r="P10" s="177"/>
      <c r="Q10" s="177"/>
      <c r="R10" s="177"/>
      <c r="S10" s="177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85"/>
      <c r="B11" s="171" t="s">
        <v>154</v>
      </c>
      <c r="C11" s="182" t="n">
        <v>0.1179</v>
      </c>
      <c r="D11" s="183" t="n">
        <v>0.0944982978902162</v>
      </c>
      <c r="E11" s="183" t="n">
        <v>0.0963251139384921</v>
      </c>
      <c r="F11" s="184" t="n">
        <v>0.0946215425099206</v>
      </c>
      <c r="G11" s="175"/>
      <c r="H11" s="175"/>
      <c r="I11" s="175"/>
      <c r="J11" s="176" t="s">
        <v>154</v>
      </c>
      <c r="K11" s="176" t="n">
        <v>0.0954733282242063</v>
      </c>
      <c r="L11" s="176"/>
      <c r="M11" s="176" t="n">
        <v>0.00170357142857142</v>
      </c>
      <c r="N11" s="176"/>
      <c r="O11" s="177"/>
      <c r="P11" s="177"/>
      <c r="Q11" s="177"/>
      <c r="R11" s="177"/>
      <c r="S11" s="177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85"/>
      <c r="B12" s="178" t="s">
        <v>155</v>
      </c>
      <c r="C12" s="179" t="n">
        <v>0.1022</v>
      </c>
      <c r="D12" s="180" t="n">
        <v>0.103</v>
      </c>
      <c r="E12" s="180" t="n">
        <v>0.100750333333333</v>
      </c>
      <c r="F12" s="181" t="n">
        <v>0.0996036349206349</v>
      </c>
      <c r="G12" s="175"/>
      <c r="H12" s="175"/>
      <c r="I12" s="175"/>
      <c r="J12" s="176" t="s">
        <v>155</v>
      </c>
      <c r="K12" s="176" t="n">
        <v>0.100176984126984</v>
      </c>
      <c r="L12" s="176"/>
      <c r="M12" s="176" t="n">
        <v>0.00114669841269839</v>
      </c>
      <c r="N12" s="176"/>
      <c r="O12" s="177"/>
      <c r="P12" s="177"/>
      <c r="Q12" s="177"/>
      <c r="R12" s="177"/>
      <c r="S12" s="177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85"/>
      <c r="B13" s="171" t="s">
        <v>156</v>
      </c>
      <c r="C13" s="182" t="n">
        <v>0.1064</v>
      </c>
      <c r="D13" s="183" t="n">
        <v>0.0992500000000001</v>
      </c>
      <c r="E13" s="183" t="n">
        <v>0.102699880952381</v>
      </c>
      <c r="F13" s="184" t="n">
        <v>0.101498928571429</v>
      </c>
      <c r="G13" s="175"/>
      <c r="H13" s="175"/>
      <c r="I13" s="175"/>
      <c r="J13" s="176" t="s">
        <v>156</v>
      </c>
      <c r="K13" s="176" t="n">
        <v>0.102099404761905</v>
      </c>
      <c r="L13" s="176"/>
      <c r="M13" s="176" t="n">
        <v>0.00120095238095239</v>
      </c>
      <c r="N13" s="176"/>
      <c r="O13" s="177"/>
      <c r="P13" s="177"/>
      <c r="Q13" s="177"/>
      <c r="R13" s="177"/>
      <c r="S13" s="177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85"/>
      <c r="B14" s="178" t="s">
        <v>157</v>
      </c>
      <c r="C14" s="179" t="n">
        <v>0.1096</v>
      </c>
      <c r="D14" s="180" t="n">
        <v>0.107379808559307</v>
      </c>
      <c r="E14" s="180" t="n">
        <v>0.10609375</v>
      </c>
      <c r="F14" s="181" t="n">
        <v>0.104739583333333</v>
      </c>
      <c r="G14" s="175"/>
      <c r="H14" s="175"/>
      <c r="I14" s="175"/>
      <c r="J14" s="176" t="s">
        <v>157</v>
      </c>
      <c r="K14" s="176" t="n">
        <v>0.105416666666667</v>
      </c>
      <c r="L14" s="176"/>
      <c r="M14" s="176" t="n">
        <v>0.00135416666666664</v>
      </c>
      <c r="N14" s="176"/>
      <c r="O14" s="177"/>
      <c r="P14" s="177"/>
      <c r="Q14" s="177"/>
      <c r="R14" s="177"/>
      <c r="S14" s="177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85"/>
      <c r="B15" s="171" t="s">
        <v>158</v>
      </c>
      <c r="C15" s="182" t="n">
        <v>0.1097</v>
      </c>
      <c r="D15" s="183" t="s">
        <v>159</v>
      </c>
      <c r="E15" s="183" t="n">
        <v>0.108890625</v>
      </c>
      <c r="F15" s="184" t="n">
        <v>0.107280357142857</v>
      </c>
      <c r="G15" s="175"/>
      <c r="H15" s="175"/>
      <c r="I15" s="175"/>
      <c r="J15" s="176" t="s">
        <v>158</v>
      </c>
      <c r="K15" s="176" t="n">
        <v>0.108085491071429</v>
      </c>
      <c r="L15" s="176"/>
      <c r="M15" s="176" t="n">
        <v>0.00161026785714287</v>
      </c>
      <c r="N15" s="176"/>
      <c r="O15" s="177"/>
      <c r="P15" s="177"/>
      <c r="Q15" s="177"/>
      <c r="R15" s="177"/>
      <c r="S15" s="177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85"/>
      <c r="B16" s="178" t="s">
        <v>160</v>
      </c>
      <c r="C16" s="179" t="n">
        <v>0.1122</v>
      </c>
      <c r="D16" s="180" t="n">
        <v>0.10955</v>
      </c>
      <c r="E16" s="180" t="n">
        <v>0.113525223214286</v>
      </c>
      <c r="F16" s="181" t="n">
        <v>0.11103125</v>
      </c>
      <c r="G16" s="175"/>
      <c r="H16" s="175"/>
      <c r="I16" s="175"/>
      <c r="J16" s="176" t="s">
        <v>160</v>
      </c>
      <c r="K16" s="176" t="n">
        <v>0.112278236607143</v>
      </c>
      <c r="L16" s="176"/>
      <c r="M16" s="176" t="n">
        <v>0.00249397321428572</v>
      </c>
      <c r="N16" s="176"/>
      <c r="O16" s="177"/>
      <c r="P16" s="177"/>
      <c r="Q16" s="177"/>
      <c r="R16" s="177"/>
      <c r="S16" s="177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85"/>
      <c r="B17" s="171" t="s">
        <v>161</v>
      </c>
      <c r="C17" s="182" t="n">
        <v>0.1314</v>
      </c>
      <c r="D17" s="183" t="s">
        <v>159</v>
      </c>
      <c r="E17" s="183" t="n">
        <v>0.117975</v>
      </c>
      <c r="F17" s="184" t="n">
        <v>0.11385</v>
      </c>
      <c r="G17" s="175"/>
      <c r="H17" s="175"/>
      <c r="I17" s="175"/>
      <c r="J17" s="176" t="s">
        <v>161</v>
      </c>
      <c r="K17" s="176" t="n">
        <v>0.1159125</v>
      </c>
      <c r="L17" s="176"/>
      <c r="M17" s="176" t="n">
        <v>0.004125</v>
      </c>
      <c r="N17" s="176"/>
      <c r="O17" s="177"/>
      <c r="P17" s="177"/>
      <c r="Q17" s="177"/>
      <c r="R17" s="177"/>
      <c r="S17" s="177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85"/>
      <c r="B18" s="178" t="s">
        <v>162</v>
      </c>
      <c r="C18" s="179" t="n">
        <v>0.1068</v>
      </c>
      <c r="D18" s="180" t="s">
        <v>159</v>
      </c>
      <c r="E18" s="180" t="n">
        <v>0.114475</v>
      </c>
      <c r="F18" s="181" t="n">
        <v>0.1116</v>
      </c>
      <c r="G18" s="175"/>
      <c r="H18" s="175"/>
      <c r="I18" s="175"/>
      <c r="J18" s="176" t="s">
        <v>162</v>
      </c>
      <c r="K18" s="176" t="n">
        <v>0.1130375</v>
      </c>
      <c r="L18" s="176"/>
      <c r="M18" s="176" t="n">
        <v>0.00287499999999999</v>
      </c>
      <c r="N18" s="176"/>
      <c r="O18" s="177"/>
      <c r="P18" s="177"/>
      <c r="Q18" s="177"/>
      <c r="R18" s="177"/>
      <c r="S18" s="177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85"/>
      <c r="B19" s="171" t="s">
        <v>163</v>
      </c>
      <c r="C19" s="186" t="n">
        <v>0.1215</v>
      </c>
      <c r="D19" s="187" t="s">
        <v>159</v>
      </c>
      <c r="E19" s="187" t="s">
        <v>159</v>
      </c>
      <c r="F19" s="188" t="s">
        <v>159</v>
      </c>
      <c r="G19" s="175"/>
      <c r="H19" s="175"/>
      <c r="I19" s="175"/>
      <c r="J19" s="176" t="s">
        <v>163</v>
      </c>
      <c r="K19" s="176"/>
      <c r="L19" s="176"/>
      <c r="M19" s="176"/>
      <c r="N19" s="176"/>
      <c r="O19" s="177"/>
      <c r="P19" s="177"/>
      <c r="Q19" s="177"/>
      <c r="R19" s="177"/>
      <c r="S19" s="177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89"/>
      <c r="B20" s="190"/>
      <c r="C20" s="191" t="s">
        <v>164</v>
      </c>
      <c r="D20" s="191"/>
      <c r="E20" s="191"/>
      <c r="F20" s="192"/>
      <c r="G20" s="175"/>
      <c r="H20" s="175"/>
      <c r="I20" s="175"/>
      <c r="M20" s="176" t="n">
        <v>0</v>
      </c>
      <c r="N20" s="176"/>
      <c r="O20" s="177"/>
      <c r="P20" s="177"/>
      <c r="Q20" s="177"/>
      <c r="R20" s="177"/>
      <c r="S20" s="177"/>
      <c r="T20" s="175"/>
    </row>
    <row r="21" customFormat="false" ht="15" hidden="false" customHeight="true" outlineLevel="0" collapsed="false">
      <c r="A21" s="193" t="s">
        <v>165</v>
      </c>
      <c r="B21" s="193"/>
      <c r="C21" s="193"/>
      <c r="D21" s="193"/>
      <c r="E21" s="194" t="s">
        <v>166</v>
      </c>
      <c r="F21" s="194"/>
      <c r="G21" s="175"/>
      <c r="H21" s="175"/>
      <c r="O21" s="153"/>
      <c r="P21" s="153"/>
      <c r="Q21" s="176"/>
      <c r="R21" s="175"/>
      <c r="S21" s="175"/>
    </row>
    <row r="22" customFormat="false" ht="15" hidden="false" customHeight="true" outlineLevel="0" collapsed="false">
      <c r="A22" s="185" t="s">
        <v>167</v>
      </c>
      <c r="B22" s="171" t="s">
        <v>168</v>
      </c>
      <c r="C22" s="171"/>
      <c r="D22" s="171"/>
      <c r="E22" s="195" t="n">
        <v>0.0746559294871795</v>
      </c>
      <c r="F22" s="195"/>
      <c r="G22" s="175"/>
      <c r="H22" s="175"/>
      <c r="O22" s="153"/>
      <c r="P22" s="153"/>
      <c r="Q22" s="153"/>
    </row>
    <row r="23" customFormat="false" ht="15" hidden="false" customHeight="true" outlineLevel="0" collapsed="false">
      <c r="A23" s="185"/>
      <c r="B23" s="178" t="s">
        <v>169</v>
      </c>
      <c r="C23" s="178"/>
      <c r="D23" s="178"/>
      <c r="E23" s="196" t="n">
        <v>0.0719282854946128</v>
      </c>
      <c r="F23" s="196"/>
      <c r="G23" s="197"/>
      <c r="H23" s="175"/>
      <c r="O23" s="153"/>
      <c r="P23" s="153"/>
      <c r="Q23" s="153"/>
    </row>
    <row r="24" customFormat="false" ht="15" hidden="false" customHeight="true" outlineLevel="0" collapsed="false">
      <c r="A24" s="185" t="s">
        <v>170</v>
      </c>
      <c r="B24" s="171" t="s">
        <v>168</v>
      </c>
      <c r="C24" s="171"/>
      <c r="D24" s="171"/>
      <c r="E24" s="195" t="n">
        <v>0.08145</v>
      </c>
      <c r="F24" s="195"/>
      <c r="G24" s="175"/>
      <c r="H24" s="175"/>
      <c r="O24" s="153"/>
      <c r="P24" s="153"/>
      <c r="Q24" s="153"/>
    </row>
    <row r="25" customFormat="false" ht="15" hidden="false" customHeight="true" outlineLevel="0" collapsed="false">
      <c r="A25" s="185"/>
      <c r="B25" s="178" t="s">
        <v>169</v>
      </c>
      <c r="C25" s="178"/>
      <c r="D25" s="178"/>
      <c r="E25" s="196" t="n">
        <v>0.0965268912272595</v>
      </c>
      <c r="F25" s="196"/>
      <c r="G25" s="175"/>
      <c r="H25" s="175"/>
    </row>
    <row r="26" customFormat="false" ht="15" hidden="false" customHeight="true" outlineLevel="0" collapsed="false">
      <c r="A26" s="198"/>
      <c r="B26" s="190"/>
      <c r="C26" s="190"/>
      <c r="D26" s="199"/>
      <c r="E26" s="200"/>
      <c r="F26" s="201"/>
    </row>
    <row r="27" customFormat="false" ht="15" hidden="false" customHeight="true" outlineLevel="0" collapsed="false">
      <c r="A27" s="193" t="s">
        <v>171</v>
      </c>
      <c r="B27" s="193"/>
      <c r="C27" s="193"/>
      <c r="D27" s="202" t="s">
        <v>172</v>
      </c>
      <c r="E27" s="194" t="s">
        <v>173</v>
      </c>
      <c r="F27" s="194"/>
    </row>
    <row r="28" customFormat="false" ht="15" hidden="false" customHeight="true" outlineLevel="0" collapsed="false">
      <c r="A28" s="203" t="s">
        <v>174</v>
      </c>
      <c r="B28" s="203"/>
      <c r="C28" s="203"/>
      <c r="D28" s="204" t="n">
        <v>59007.77454</v>
      </c>
      <c r="E28" s="205" t="n">
        <v>1905.131429</v>
      </c>
      <c r="F28" s="205"/>
    </row>
    <row r="29" customFormat="false" ht="15" hidden="false" customHeight="true" outlineLevel="0" collapsed="false">
      <c r="A29" s="206" t="s">
        <v>175</v>
      </c>
      <c r="B29" s="206"/>
      <c r="C29" s="206"/>
      <c r="D29" s="207" t="n">
        <v>49757.824917</v>
      </c>
      <c r="E29" s="208" t="n">
        <v>1541.022429</v>
      </c>
      <c r="F29" s="208"/>
    </row>
    <row r="30" customFormat="false" ht="12.75" hidden="false" customHeight="true" outlineLevel="0" collapsed="false">
      <c r="A30" s="203" t="s">
        <v>167</v>
      </c>
      <c r="B30" s="203"/>
      <c r="C30" s="203"/>
      <c r="D30" s="204" t="n">
        <v>11554.72983</v>
      </c>
      <c r="E30" s="205" t="n">
        <v>42224.461</v>
      </c>
      <c r="F30" s="205"/>
    </row>
    <row r="31" customFormat="false" ht="15" hidden="false" customHeight="true" outlineLevel="0" collapsed="false">
      <c r="A31" s="209" t="s">
        <v>170</v>
      </c>
      <c r="B31" s="209"/>
      <c r="C31" s="209"/>
      <c r="D31" s="210" t="n">
        <v>101.572</v>
      </c>
      <c r="E31" s="211" t="n">
        <v>3923.781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6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7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5"/>
      <c r="D53" s="175"/>
      <c r="E53" s="175"/>
      <c r="F53" s="175"/>
      <c r="G53" s="175"/>
      <c r="H53" s="175"/>
      <c r="I53" s="175"/>
      <c r="J53" s="176"/>
      <c r="K53" s="176"/>
      <c r="L53" s="176"/>
      <c r="M53" s="176"/>
      <c r="N53" s="17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5"/>
      <c r="D54" s="175"/>
      <c r="E54" s="175"/>
      <c r="F54" s="175"/>
      <c r="G54" s="175"/>
      <c r="H54" s="175"/>
      <c r="I54" s="175"/>
      <c r="J54" s="176"/>
      <c r="K54" s="176"/>
      <c r="L54" s="176"/>
      <c r="M54" s="176"/>
      <c r="N54" s="17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6"/>
      <c r="D55" s="176"/>
      <c r="E55" s="176"/>
      <c r="F55" s="175"/>
      <c r="G55" s="175"/>
      <c r="H55" s="175"/>
      <c r="I55" s="175"/>
      <c r="J55" s="176"/>
      <c r="K55" s="176"/>
      <c r="L55" s="176"/>
      <c r="M55" s="176"/>
      <c r="N55" s="17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6"/>
      <c r="D56" s="176"/>
      <c r="E56" s="176"/>
      <c r="F56" s="175"/>
      <c r="G56" s="175"/>
      <c r="H56" s="175"/>
      <c r="I56" s="175"/>
      <c r="J56" s="176"/>
      <c r="K56" s="176"/>
      <c r="L56" s="176"/>
      <c r="M56" s="176"/>
      <c r="N56" s="17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8</v>
      </c>
      <c r="B59" s="153"/>
      <c r="C59" s="235" t="s">
        <v>179</v>
      </c>
      <c r="D59" s="235" t="s">
        <v>180</v>
      </c>
      <c r="E59" s="153"/>
      <c r="F59" s="152"/>
    </row>
    <row r="60" customFormat="false" ht="12.75" hidden="false" customHeight="false" outlineLevel="0" collapsed="false">
      <c r="A60" s="153"/>
      <c r="B60" s="236"/>
      <c r="C60" s="176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81</v>
      </c>
      <c r="C61" s="176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2</v>
      </c>
      <c r="C62" s="176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3</v>
      </c>
      <c r="C63" s="176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4</v>
      </c>
      <c r="C64" s="176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5</v>
      </c>
      <c r="C65" s="176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6</v>
      </c>
      <c r="C66" s="176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7</v>
      </c>
      <c r="C67" s="176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8</v>
      </c>
      <c r="C68" s="176"/>
      <c r="D68" s="176"/>
      <c r="E68" s="153"/>
      <c r="F68" s="152"/>
    </row>
    <row r="69" customFormat="false" ht="12.75" hidden="false" customHeight="false" outlineLevel="0" collapsed="false">
      <c r="A69" s="153"/>
      <c r="B69" s="236" t="s">
        <v>189</v>
      </c>
      <c r="C69" s="176"/>
      <c r="D69" s="176"/>
      <c r="E69" s="153"/>
      <c r="F69" s="152"/>
    </row>
    <row r="70" customFormat="false" ht="12.75" hidden="false" customHeight="false" outlineLevel="0" collapsed="false">
      <c r="A70" s="153"/>
      <c r="B70" s="236" t="s">
        <v>190</v>
      </c>
      <c r="C70" s="176"/>
      <c r="D70" s="176"/>
      <c r="E70" s="153"/>
      <c r="F70" s="152"/>
    </row>
    <row r="71" customFormat="false" ht="12.75" hidden="false" customHeight="false" outlineLevel="0" collapsed="false">
      <c r="A71" s="153"/>
      <c r="B71" s="236" t="s">
        <v>191</v>
      </c>
      <c r="C71" s="176"/>
      <c r="D71" s="176"/>
      <c r="E71" s="153"/>
      <c r="F71" s="152"/>
    </row>
    <row r="72" customFormat="false" ht="12.75" hidden="false" customHeight="false" outlineLevel="0" collapsed="false">
      <c r="A72" s="153"/>
      <c r="B72" s="236" t="s">
        <v>192</v>
      </c>
      <c r="C72" s="176"/>
      <c r="D72" s="176"/>
      <c r="E72" s="153"/>
      <c r="F72" s="152"/>
    </row>
    <row r="73" customFormat="false" ht="12.75" hidden="false" customHeight="false" outlineLevel="0" collapsed="false">
      <c r="A73" s="153"/>
      <c r="B73" s="236" t="s">
        <v>193</v>
      </c>
      <c r="C73" s="176"/>
      <c r="D73" s="176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6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7</v>
      </c>
      <c r="B2" s="155"/>
      <c r="C2" s="155"/>
      <c r="D2" s="155"/>
      <c r="E2" s="155"/>
      <c r="F2" s="240" t="n">
        <v>45800</v>
      </c>
      <c r="G2" s="241"/>
    </row>
    <row r="3" customFormat="false" ht="15" hidden="false" customHeight="false" outlineLevel="0" collapsed="false">
      <c r="A3" s="157" t="s">
        <v>138</v>
      </c>
      <c r="B3" s="157"/>
      <c r="C3" s="157"/>
      <c r="D3" s="157"/>
      <c r="E3" s="157"/>
      <c r="F3" s="242" t="n">
        <v>45803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9</v>
      </c>
      <c r="B5" s="247"/>
      <c r="C5" s="248" t="s">
        <v>140</v>
      </c>
      <c r="D5" s="249" t="s">
        <v>194</v>
      </c>
      <c r="E5" s="249"/>
      <c r="F5" s="249" t="s">
        <v>142</v>
      </c>
      <c r="G5" s="250" t="n">
        <v>45803</v>
      </c>
    </row>
    <row r="6" customFormat="false" ht="27" hidden="false" customHeight="true" outlineLevel="0" collapsed="false">
      <c r="A6" s="247"/>
      <c r="B6" s="247"/>
      <c r="C6" s="248"/>
      <c r="D6" s="251" t="s">
        <v>195</v>
      </c>
      <c r="E6" s="251" t="s">
        <v>196</v>
      </c>
      <c r="F6" s="251" t="s">
        <v>144</v>
      </c>
      <c r="G6" s="252" t="s">
        <v>145</v>
      </c>
    </row>
    <row r="7" customFormat="false" ht="15" hidden="false" customHeight="true" outlineLevel="0" collapsed="false">
      <c r="A7" s="253" t="s">
        <v>148</v>
      </c>
      <c r="B7" s="254" t="s">
        <v>149</v>
      </c>
      <c r="C7" s="255" t="n">
        <v>0.0765</v>
      </c>
      <c r="D7" s="173" t="n">
        <v>0.0748491329932511</v>
      </c>
      <c r="E7" s="173" t="n">
        <v>0.0745974917199004</v>
      </c>
      <c r="F7" s="173" t="n">
        <v>0.0761111111111111</v>
      </c>
      <c r="G7" s="174" t="n">
        <v>0.0741666666666667</v>
      </c>
      <c r="H7" s="256"/>
      <c r="I7" s="256"/>
      <c r="J7" s="256"/>
      <c r="K7" s="256"/>
      <c r="L7" s="256"/>
      <c r="M7" s="256"/>
      <c r="N7" s="257"/>
      <c r="O7" s="257"/>
      <c r="P7" s="257"/>
      <c r="Q7" s="257"/>
      <c r="R7" s="257"/>
    </row>
    <row r="8" customFormat="false" ht="15" hidden="false" customHeight="true" outlineLevel="0" collapsed="false">
      <c r="A8" s="253"/>
      <c r="B8" s="258" t="s">
        <v>150</v>
      </c>
      <c r="C8" s="259" t="n">
        <v>0.0797</v>
      </c>
      <c r="D8" s="180" t="n">
        <v>0.0788899576678316</v>
      </c>
      <c r="E8" s="180" t="n">
        <v>0.0772125489807661</v>
      </c>
      <c r="F8" s="180" t="n">
        <v>0.0781666666666667</v>
      </c>
      <c r="G8" s="181" t="n">
        <v>0.0763888888888889</v>
      </c>
      <c r="H8" s="256"/>
      <c r="I8" s="256"/>
      <c r="J8" s="256"/>
      <c r="K8" s="256"/>
      <c r="L8" s="256"/>
      <c r="M8" s="256"/>
      <c r="N8" s="257"/>
      <c r="O8" s="257"/>
      <c r="P8" s="257"/>
      <c r="Q8" s="257"/>
      <c r="R8" s="257"/>
    </row>
    <row r="9" customFormat="false" ht="15" hidden="false" customHeight="true" outlineLevel="0" collapsed="false">
      <c r="A9" s="253"/>
      <c r="B9" s="260" t="s">
        <v>151</v>
      </c>
      <c r="C9" s="261" t="n">
        <v>0.0829</v>
      </c>
      <c r="D9" s="262" t="n">
        <v>0.0825616501459204</v>
      </c>
      <c r="E9" s="262" t="n">
        <v>0.0806139672222365</v>
      </c>
      <c r="F9" s="262" t="n">
        <v>0.08173</v>
      </c>
      <c r="G9" s="263" t="n">
        <v>0.08035</v>
      </c>
      <c r="H9" s="256"/>
      <c r="I9" s="256"/>
      <c r="J9" s="256"/>
      <c r="K9" s="256"/>
      <c r="L9" s="256"/>
      <c r="M9" s="256"/>
      <c r="N9" s="257"/>
      <c r="O9" s="257"/>
      <c r="P9" s="257"/>
      <c r="Q9" s="257"/>
      <c r="R9" s="257"/>
    </row>
    <row r="10" customFormat="false" ht="15" hidden="false" customHeight="true" outlineLevel="0" collapsed="false">
      <c r="A10" s="264" t="s">
        <v>152</v>
      </c>
      <c r="B10" s="265" t="s">
        <v>153</v>
      </c>
      <c r="C10" s="266" t="n">
        <v>0.1383</v>
      </c>
      <c r="D10" s="267" t="n">
        <v>0.0840363636363636</v>
      </c>
      <c r="E10" s="267" t="n">
        <v>0.0817833333333333</v>
      </c>
      <c r="F10" s="267" t="n">
        <v>0.0881914206349206</v>
      </c>
      <c r="G10" s="268" t="n">
        <v>0.0867979087301587</v>
      </c>
      <c r="H10" s="256"/>
      <c r="I10" s="256"/>
      <c r="J10" s="256"/>
      <c r="K10" s="256"/>
      <c r="L10" s="256"/>
      <c r="M10" s="256"/>
      <c r="N10" s="257"/>
      <c r="O10" s="257"/>
      <c r="P10" s="257"/>
      <c r="Q10" s="257"/>
      <c r="R10" s="257"/>
    </row>
    <row r="11" customFormat="false" ht="15" hidden="false" customHeight="true" outlineLevel="0" collapsed="false">
      <c r="A11" s="264"/>
      <c r="B11" s="269" t="s">
        <v>154</v>
      </c>
      <c r="C11" s="270" t="n">
        <v>0.1179</v>
      </c>
      <c r="D11" s="183" t="n">
        <v>0.0943333333333333</v>
      </c>
      <c r="E11" s="183" t="n">
        <v>0.0946632624470991</v>
      </c>
      <c r="F11" s="183" t="n">
        <v>0.0963251139384921</v>
      </c>
      <c r="G11" s="184" t="n">
        <v>0.0946215425099206</v>
      </c>
      <c r="H11" s="256"/>
      <c r="I11" s="256"/>
      <c r="J11" s="256"/>
      <c r="K11" s="256"/>
      <c r="L11" s="256"/>
      <c r="M11" s="256"/>
      <c r="N11" s="257"/>
      <c r="O11" s="257"/>
      <c r="P11" s="257"/>
      <c r="Q11" s="257"/>
      <c r="R11" s="257"/>
    </row>
    <row r="12" customFormat="false" ht="15" hidden="false" customHeight="true" outlineLevel="0" collapsed="false">
      <c r="A12" s="264"/>
      <c r="B12" s="258" t="s">
        <v>155</v>
      </c>
      <c r="C12" s="259" t="n">
        <v>0.1022</v>
      </c>
      <c r="D12" s="180" t="n">
        <v>0.0983</v>
      </c>
      <c r="E12" s="180" t="n">
        <v>0.0983</v>
      </c>
      <c r="F12" s="180" t="n">
        <v>0.100750333333333</v>
      </c>
      <c r="G12" s="181" t="n">
        <v>0.0996036349206349</v>
      </c>
      <c r="H12" s="256"/>
      <c r="I12" s="256"/>
      <c r="J12" s="256"/>
      <c r="K12" s="256"/>
      <c r="L12" s="256"/>
      <c r="M12" s="256"/>
      <c r="N12" s="257"/>
      <c r="O12" s="257"/>
      <c r="P12" s="257"/>
      <c r="Q12" s="257"/>
      <c r="R12" s="257"/>
    </row>
    <row r="13" customFormat="false" ht="15" hidden="false" customHeight="true" outlineLevel="0" collapsed="false">
      <c r="A13" s="264"/>
      <c r="B13" s="269" t="s">
        <v>156</v>
      </c>
      <c r="C13" s="270" t="n">
        <v>0.1064</v>
      </c>
      <c r="D13" s="183" t="n">
        <v>0.102</v>
      </c>
      <c r="E13" s="183" t="n">
        <v>0.0965000000000002</v>
      </c>
      <c r="F13" s="183" t="n">
        <v>0.102699880952381</v>
      </c>
      <c r="G13" s="184" t="n">
        <v>0.101498928571429</v>
      </c>
      <c r="H13" s="256"/>
      <c r="I13" s="256"/>
      <c r="J13" s="256"/>
      <c r="K13" s="256"/>
      <c r="L13" s="256"/>
      <c r="M13" s="256"/>
      <c r="N13" s="257"/>
      <c r="O13" s="257"/>
      <c r="P13" s="257"/>
      <c r="Q13" s="257"/>
      <c r="R13" s="257"/>
    </row>
    <row r="14" customFormat="false" ht="15" hidden="false" customHeight="true" outlineLevel="0" collapsed="false">
      <c r="A14" s="264"/>
      <c r="B14" s="258" t="s">
        <v>197</v>
      </c>
      <c r="C14" s="259" t="n">
        <v>0.1096</v>
      </c>
      <c r="D14" s="180" t="n">
        <v>0.107267583935865</v>
      </c>
      <c r="E14" s="180" t="n">
        <v>0.107492033182749</v>
      </c>
      <c r="F14" s="180" t="n">
        <v>0.10609375</v>
      </c>
      <c r="G14" s="181" t="n">
        <v>0.104739583333333</v>
      </c>
      <c r="H14" s="256"/>
      <c r="I14" s="256"/>
      <c r="J14" s="256"/>
      <c r="K14" s="256"/>
      <c r="L14" s="256"/>
      <c r="M14" s="256"/>
      <c r="N14" s="257"/>
      <c r="O14" s="257"/>
      <c r="P14" s="257"/>
      <c r="Q14" s="257"/>
      <c r="R14" s="257"/>
    </row>
    <row r="15" customFormat="false" ht="15" hidden="false" customHeight="true" outlineLevel="0" collapsed="false">
      <c r="A15" s="264"/>
      <c r="B15" s="269" t="s">
        <v>198</v>
      </c>
      <c r="C15" s="270" t="n">
        <v>0.1097</v>
      </c>
      <c r="D15" s="183" t="s">
        <v>159</v>
      </c>
      <c r="E15" s="183" t="s">
        <v>159</v>
      </c>
      <c r="F15" s="183" t="n">
        <v>0.108890625</v>
      </c>
      <c r="G15" s="184" t="n">
        <v>0.107280357142857</v>
      </c>
      <c r="H15" s="256"/>
      <c r="I15" s="256"/>
      <c r="J15" s="256"/>
      <c r="K15" s="256"/>
      <c r="L15" s="256"/>
      <c r="M15" s="256"/>
      <c r="N15" s="257"/>
      <c r="O15" s="257"/>
      <c r="P15" s="257"/>
      <c r="Q15" s="257"/>
      <c r="R15" s="257"/>
    </row>
    <row r="16" customFormat="false" ht="15" hidden="false" customHeight="true" outlineLevel="0" collapsed="false">
      <c r="A16" s="264"/>
      <c r="B16" s="258" t="s">
        <v>199</v>
      </c>
      <c r="C16" s="259" t="n">
        <v>0.1122</v>
      </c>
      <c r="D16" s="259" t="n">
        <v>0.1097</v>
      </c>
      <c r="E16" s="259" t="n">
        <v>0.1094</v>
      </c>
      <c r="F16" s="180" t="n">
        <v>0.113525223214286</v>
      </c>
      <c r="G16" s="181" t="n">
        <v>0.11103125</v>
      </c>
      <c r="H16" s="256"/>
      <c r="I16" s="256"/>
      <c r="J16" s="256"/>
      <c r="K16" s="256"/>
      <c r="L16" s="256"/>
      <c r="M16" s="256"/>
      <c r="N16" s="257"/>
      <c r="O16" s="257"/>
      <c r="P16" s="257"/>
      <c r="Q16" s="257"/>
      <c r="R16" s="257"/>
    </row>
    <row r="17" customFormat="false" ht="15" hidden="false" customHeight="true" outlineLevel="0" collapsed="false">
      <c r="A17" s="264"/>
      <c r="B17" s="269" t="s">
        <v>200</v>
      </c>
      <c r="C17" s="270" t="n">
        <v>0.1314</v>
      </c>
      <c r="D17" s="270" t="s">
        <v>159</v>
      </c>
      <c r="E17" s="270" t="s">
        <v>159</v>
      </c>
      <c r="F17" s="183" t="n">
        <v>0.117975</v>
      </c>
      <c r="G17" s="184" t="n">
        <v>0.11385</v>
      </c>
      <c r="H17" s="256"/>
      <c r="I17" s="256"/>
      <c r="J17" s="256"/>
      <c r="K17" s="256"/>
      <c r="L17" s="256"/>
      <c r="M17" s="256"/>
      <c r="N17" s="257"/>
      <c r="O17" s="257"/>
      <c r="P17" s="257"/>
      <c r="Q17" s="257"/>
      <c r="R17" s="257"/>
    </row>
    <row r="18" customFormat="false" ht="15" hidden="false" customHeight="true" outlineLevel="0" collapsed="false">
      <c r="A18" s="264"/>
      <c r="B18" s="258" t="s">
        <v>201</v>
      </c>
      <c r="C18" s="259" t="n">
        <v>0.1068</v>
      </c>
      <c r="D18" s="259" t="s">
        <v>159</v>
      </c>
      <c r="E18" s="259" t="s">
        <v>159</v>
      </c>
      <c r="F18" s="180" t="n">
        <v>0.114475</v>
      </c>
      <c r="G18" s="181" t="n">
        <v>0.1116</v>
      </c>
      <c r="H18" s="256"/>
      <c r="I18" s="256"/>
      <c r="J18" s="256"/>
      <c r="K18" s="256"/>
      <c r="L18" s="256"/>
      <c r="M18" s="256"/>
      <c r="N18" s="257"/>
      <c r="O18" s="257"/>
      <c r="P18" s="257"/>
      <c r="Q18" s="257"/>
      <c r="R18" s="257"/>
    </row>
    <row r="19" customFormat="false" ht="15" hidden="false" customHeight="true" outlineLevel="0" collapsed="false">
      <c r="A19" s="264"/>
      <c r="B19" s="260" t="s">
        <v>202</v>
      </c>
      <c r="C19" s="261" t="n">
        <v>0.1215</v>
      </c>
      <c r="D19" s="261" t="s">
        <v>159</v>
      </c>
      <c r="E19" s="261" t="s">
        <v>159</v>
      </c>
      <c r="F19" s="262" t="s">
        <v>159</v>
      </c>
      <c r="G19" s="263" t="s">
        <v>159</v>
      </c>
      <c r="H19" s="256"/>
      <c r="I19" s="256"/>
      <c r="J19" s="256"/>
      <c r="K19" s="256"/>
      <c r="L19" s="256"/>
      <c r="M19" s="256"/>
      <c r="N19" s="257"/>
      <c r="O19" s="257"/>
      <c r="P19" s="257"/>
      <c r="Q19" s="257"/>
      <c r="R19" s="257"/>
    </row>
    <row r="20" customFormat="false" ht="15.75" hidden="false" customHeight="false" outlineLevel="0" collapsed="false">
      <c r="A20" s="271"/>
      <c r="B20" s="272"/>
      <c r="C20" s="272"/>
      <c r="D20" s="272"/>
      <c r="E20" s="272"/>
      <c r="F20" s="272"/>
      <c r="G20" s="273"/>
      <c r="H20" s="256" t="n">
        <v>0</v>
      </c>
      <c r="I20" s="256"/>
      <c r="M20" s="256"/>
      <c r="N20" s="257"/>
      <c r="O20" s="257"/>
      <c r="P20" s="257"/>
      <c r="Q20" s="257"/>
    </row>
    <row r="21" customFormat="false" ht="26.25" hidden="false" customHeight="true" outlineLevel="0" collapsed="false">
      <c r="A21" s="274" t="s">
        <v>203</v>
      </c>
      <c r="B21" s="274"/>
      <c r="C21" s="274"/>
      <c r="D21" s="275" t="s">
        <v>148</v>
      </c>
      <c r="E21" s="275"/>
      <c r="F21" s="276" t="s">
        <v>152</v>
      </c>
      <c r="G21" s="276"/>
      <c r="H21" s="257"/>
      <c r="I21" s="257"/>
    </row>
    <row r="22" customFormat="false" ht="15" hidden="false" customHeight="true" outlineLevel="0" collapsed="false">
      <c r="A22" s="253" t="s">
        <v>167</v>
      </c>
      <c r="B22" s="277" t="s">
        <v>168</v>
      </c>
      <c r="C22" s="277"/>
      <c r="D22" s="278" t="n">
        <v>0.0719</v>
      </c>
      <c r="E22" s="278"/>
      <c r="F22" s="279" t="n">
        <v>0.077411858974359</v>
      </c>
      <c r="G22" s="279"/>
      <c r="H22" s="257"/>
    </row>
    <row r="23" customFormat="false" ht="15" hidden="false" customHeight="true" outlineLevel="0" collapsed="false">
      <c r="A23" s="253"/>
      <c r="B23" s="280" t="s">
        <v>169</v>
      </c>
      <c r="C23" s="280"/>
      <c r="D23" s="281" t="n">
        <v>0.06985</v>
      </c>
      <c r="E23" s="281"/>
      <c r="F23" s="282" t="n">
        <v>0.0740065709892255</v>
      </c>
      <c r="G23" s="282"/>
      <c r="H23" s="257"/>
    </row>
    <row r="24" customFormat="false" ht="15" hidden="false" customHeight="true" outlineLevel="0" collapsed="false">
      <c r="A24" s="264" t="s">
        <v>170</v>
      </c>
      <c r="B24" s="283" t="s">
        <v>168</v>
      </c>
      <c r="C24" s="283"/>
      <c r="D24" s="284" t="s">
        <v>159</v>
      </c>
      <c r="E24" s="284"/>
      <c r="F24" s="285" t="n">
        <v>0.08145</v>
      </c>
      <c r="G24" s="285"/>
      <c r="H24" s="257"/>
    </row>
    <row r="25" customFormat="false" ht="15" hidden="false" customHeight="true" outlineLevel="0" collapsed="false">
      <c r="A25" s="264"/>
      <c r="B25" s="280" t="s">
        <v>169</v>
      </c>
      <c r="C25" s="280"/>
      <c r="D25" s="281" t="n">
        <v>0.1</v>
      </c>
      <c r="E25" s="281"/>
      <c r="F25" s="282" t="n">
        <v>0.0930537824545189</v>
      </c>
      <c r="G25" s="282"/>
      <c r="H25" s="257"/>
    </row>
    <row r="26" customFormat="false" ht="15" hidden="false" customHeight="true" outlineLevel="0" collapsed="false">
      <c r="A26" s="286"/>
      <c r="B26" s="287"/>
      <c r="C26" s="287"/>
      <c r="D26" s="288"/>
      <c r="E26" s="288"/>
      <c r="F26" s="289"/>
      <c r="G26" s="290"/>
    </row>
    <row r="27" customFormat="false" ht="24" hidden="false" customHeight="true" outlineLevel="0" collapsed="false">
      <c r="A27" s="274" t="s">
        <v>171</v>
      </c>
      <c r="B27" s="274"/>
      <c r="C27" s="274"/>
      <c r="D27" s="275" t="s">
        <v>148</v>
      </c>
      <c r="E27" s="275"/>
      <c r="F27" s="276" t="s">
        <v>152</v>
      </c>
      <c r="G27" s="276"/>
    </row>
    <row r="28" customFormat="false" ht="15" hidden="false" customHeight="true" outlineLevel="0" collapsed="false">
      <c r="A28" s="253" t="s">
        <v>204</v>
      </c>
      <c r="B28" s="277" t="s">
        <v>205</v>
      </c>
      <c r="C28" s="277"/>
      <c r="D28" s="291" t="n">
        <v>59007.77454</v>
      </c>
      <c r="E28" s="291"/>
      <c r="F28" s="292" t="n">
        <v>1905.131429</v>
      </c>
      <c r="G28" s="292"/>
    </row>
    <row r="29" customFormat="false" ht="15" hidden="false" customHeight="true" outlineLevel="0" collapsed="false">
      <c r="A29" s="253"/>
      <c r="B29" s="280" t="s">
        <v>206</v>
      </c>
      <c r="C29" s="280"/>
      <c r="D29" s="293" t="n">
        <v>49757.824917</v>
      </c>
      <c r="E29" s="293"/>
      <c r="F29" s="294" t="n">
        <v>1541.022429</v>
      </c>
      <c r="G29" s="294"/>
    </row>
    <row r="30" customFormat="false" ht="15" hidden="false" customHeight="true" outlineLevel="0" collapsed="false">
      <c r="A30" s="264" t="s">
        <v>165</v>
      </c>
      <c r="B30" s="283" t="s">
        <v>167</v>
      </c>
      <c r="C30" s="283"/>
      <c r="D30" s="295" t="n">
        <v>11554.72983</v>
      </c>
      <c r="E30" s="295"/>
      <c r="F30" s="296" t="n">
        <v>42224.461</v>
      </c>
      <c r="G30" s="296"/>
    </row>
    <row r="31" customFormat="false" ht="16.5" hidden="false" customHeight="true" outlineLevel="0" collapsed="false">
      <c r="A31" s="264"/>
      <c r="B31" s="280" t="s">
        <v>170</v>
      </c>
      <c r="C31" s="280"/>
      <c r="D31" s="293" t="n">
        <v>101.572</v>
      </c>
      <c r="E31" s="293"/>
      <c r="F31" s="294" t="n">
        <v>3923.781</v>
      </c>
      <c r="G31" s="294"/>
    </row>
    <row r="32" s="239" customFormat="true" ht="18" hidden="false" customHeight="true" outlineLevel="0" collapsed="false">
      <c r="A32" s="297" t="s">
        <v>177</v>
      </c>
      <c r="B32" s="297"/>
      <c r="C32" s="297"/>
      <c r="D32" s="297"/>
      <c r="E32" s="297"/>
      <c r="F32" s="297"/>
      <c r="G32" s="297"/>
    </row>
    <row r="33" s="239" customFormat="true" ht="15.75" hidden="false" customHeight="false" outlineLevel="0" collapsed="false">
      <c r="A33" s="297"/>
      <c r="B33" s="297"/>
      <c r="C33" s="297"/>
      <c r="D33" s="297"/>
      <c r="E33" s="297"/>
      <c r="F33" s="297"/>
      <c r="G33" s="297"/>
    </row>
    <row r="34" s="239" customFormat="true" ht="12" hidden="false" customHeight="true" outlineLevel="0" collapsed="false">
      <c r="A34" s="298"/>
      <c r="B34" s="298"/>
      <c r="C34" s="298"/>
      <c r="D34" s="298"/>
      <c r="E34" s="298"/>
      <c r="F34" s="298"/>
    </row>
    <row r="35" s="298" customFormat="true" ht="14.25" hidden="false" customHeight="true" outlineLevel="0" collapsed="false">
      <c r="C35" s="298" t="n">
        <v>1</v>
      </c>
      <c r="D35" s="298" t="n">
        <v>2</v>
      </c>
      <c r="E35" s="298" t="n">
        <v>3</v>
      </c>
      <c r="F35" s="298" t="n">
        <v>4</v>
      </c>
      <c r="G35" s="298" t="n">
        <v>5</v>
      </c>
      <c r="H35" s="298" t="n">
        <v>6</v>
      </c>
      <c r="P35" s="298" t="n">
        <v>14</v>
      </c>
      <c r="Q35" s="298" t="n">
        <v>15</v>
      </c>
      <c r="R35" s="298" t="n">
        <v>16</v>
      </c>
      <c r="S35" s="298" t="n">
        <v>17</v>
      </c>
      <c r="T35" s="298" t="n">
        <v>18</v>
      </c>
      <c r="U35" s="298" t="n">
        <v>19</v>
      </c>
      <c r="V35" s="298" t="n">
        <v>20</v>
      </c>
      <c r="W35" s="298" t="n">
        <v>21</v>
      </c>
      <c r="X35" s="298" t="n">
        <v>22</v>
      </c>
      <c r="Y35" s="298" t="n">
        <v>23</v>
      </c>
      <c r="Z35" s="298" t="n">
        <v>24</v>
      </c>
      <c r="AA35" s="298" t="n">
        <v>25</v>
      </c>
      <c r="AB35" s="298" t="n">
        <v>26</v>
      </c>
      <c r="AC35" s="298" t="n">
        <v>27</v>
      </c>
      <c r="AD35" s="298" t="n">
        <v>28</v>
      </c>
      <c r="AE35" s="298" t="n">
        <v>29</v>
      </c>
      <c r="AF35" s="298" t="n">
        <v>30</v>
      </c>
      <c r="AG35" s="298" t="n">
        <v>31</v>
      </c>
      <c r="AH35" s="298" t="n">
        <v>32</v>
      </c>
      <c r="AI35" s="298" t="n">
        <v>33</v>
      </c>
      <c r="AJ35" s="298" t="n">
        <v>34</v>
      </c>
      <c r="AK35" s="298" t="n">
        <v>35</v>
      </c>
      <c r="AL35" s="298" t="n">
        <v>36</v>
      </c>
      <c r="AM35" s="298" t="n">
        <v>37</v>
      </c>
      <c r="AN35" s="298" t="n">
        <v>38</v>
      </c>
      <c r="AO35" s="298" t="n">
        <v>39</v>
      </c>
      <c r="AP35" s="298" t="n">
        <v>40</v>
      </c>
      <c r="AQ35" s="298" t="n">
        <v>41</v>
      </c>
      <c r="AR35" s="298" t="n">
        <v>42</v>
      </c>
      <c r="AS35" s="298" t="n">
        <v>43</v>
      </c>
      <c r="AT35" s="298" t="n">
        <v>44</v>
      </c>
      <c r="AU35" s="298" t="n">
        <v>45</v>
      </c>
      <c r="AV35" s="298" t="n">
        <v>46</v>
      </c>
      <c r="AW35" s="298" t="n">
        <v>47</v>
      </c>
      <c r="AX35" s="298" t="n">
        <v>48</v>
      </c>
      <c r="AY35" s="298" t="n">
        <v>49</v>
      </c>
      <c r="AZ35" s="298" t="n">
        <v>50</v>
      </c>
      <c r="BA35" s="298" t="n">
        <v>51</v>
      </c>
      <c r="BB35" s="298" t="n">
        <v>52</v>
      </c>
    </row>
    <row r="36" s="298" customFormat="true" ht="15" hidden="false" customHeight="false" outlineLevel="0" collapsed="false">
      <c r="A36" s="299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 t="n">
        <v>40842</v>
      </c>
      <c r="Q36" s="300" t="n">
        <v>40849</v>
      </c>
      <c r="R36" s="300" t="n">
        <v>40856</v>
      </c>
      <c r="S36" s="300" t="n">
        <v>40863</v>
      </c>
      <c r="T36" s="300" t="n">
        <v>40870</v>
      </c>
      <c r="U36" s="300" t="n">
        <v>40877</v>
      </c>
      <c r="V36" s="300" t="n">
        <v>40884</v>
      </c>
      <c r="W36" s="300" t="n">
        <v>40891</v>
      </c>
      <c r="X36" s="300" t="n">
        <v>40898</v>
      </c>
      <c r="Y36" s="300" t="n">
        <v>40905</v>
      </c>
      <c r="Z36" s="300" t="n">
        <v>40912</v>
      </c>
      <c r="AA36" s="300" t="n">
        <v>40919</v>
      </c>
      <c r="AB36" s="300" t="n">
        <v>40926</v>
      </c>
      <c r="AC36" s="300" t="n">
        <v>40933</v>
      </c>
      <c r="AD36" s="300" t="n">
        <v>40940</v>
      </c>
      <c r="AE36" s="300" t="n">
        <v>40947</v>
      </c>
      <c r="AF36" s="300" t="n">
        <v>40954</v>
      </c>
      <c r="AG36" s="300" t="n">
        <v>40961</v>
      </c>
      <c r="AH36" s="300" t="n">
        <v>40968</v>
      </c>
      <c r="AI36" s="300" t="n">
        <v>40975</v>
      </c>
      <c r="AJ36" s="300" t="n">
        <v>40982</v>
      </c>
      <c r="AK36" s="300" t="n">
        <v>40989</v>
      </c>
      <c r="AL36" s="300" t="n">
        <v>40996</v>
      </c>
      <c r="AM36" s="300" t="n">
        <v>41003</v>
      </c>
      <c r="AN36" s="300" t="n">
        <v>41010</v>
      </c>
      <c r="AO36" s="300" t="n">
        <v>41017</v>
      </c>
      <c r="AP36" s="300" t="n">
        <v>41024</v>
      </c>
      <c r="AQ36" s="300" t="n">
        <v>41031</v>
      </c>
      <c r="AR36" s="300" t="n">
        <v>41038</v>
      </c>
      <c r="AS36" s="300" t="n">
        <v>41045</v>
      </c>
      <c r="AT36" s="300" t="n">
        <v>41052</v>
      </c>
      <c r="AU36" s="300" t="n">
        <v>41059</v>
      </c>
      <c r="AV36" s="300" t="n">
        <v>41066</v>
      </c>
      <c r="AW36" s="300" t="n">
        <v>41073</v>
      </c>
      <c r="AX36" s="300" t="n">
        <v>41080</v>
      </c>
      <c r="AY36" s="300" t="n">
        <v>41087</v>
      </c>
      <c r="AZ36" s="300" t="n">
        <v>41094</v>
      </c>
      <c r="BA36" s="300" t="n">
        <v>41101</v>
      </c>
      <c r="BB36" s="300" t="n">
        <v>41108</v>
      </c>
    </row>
    <row r="37" s="298" customFormat="true" ht="15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 t="n">
        <v>40842</v>
      </c>
      <c r="Q37" s="301" t="n">
        <v>40849</v>
      </c>
      <c r="R37" s="301" t="n">
        <v>40856</v>
      </c>
      <c r="S37" s="301" t="n">
        <v>40863</v>
      </c>
      <c r="T37" s="301" t="n">
        <v>40870</v>
      </c>
      <c r="U37" s="301" t="n">
        <v>40877</v>
      </c>
      <c r="V37" s="301" t="n">
        <v>40884</v>
      </c>
      <c r="W37" s="301" t="n">
        <v>40891</v>
      </c>
      <c r="X37" s="301" t="n">
        <v>40898</v>
      </c>
      <c r="Y37" s="301" t="n">
        <v>40905</v>
      </c>
      <c r="Z37" s="301" t="n">
        <v>40912</v>
      </c>
      <c r="AA37" s="301" t="n">
        <v>40919</v>
      </c>
      <c r="AB37" s="301" t="n">
        <v>40926</v>
      </c>
      <c r="AC37" s="301" t="n">
        <v>40933</v>
      </c>
      <c r="AD37" s="301" t="n">
        <v>40940</v>
      </c>
      <c r="AE37" s="301" t="n">
        <v>40947</v>
      </c>
      <c r="AF37" s="301" t="n">
        <v>40954</v>
      </c>
      <c r="AG37" s="301" t="n">
        <v>40961</v>
      </c>
      <c r="AH37" s="301" t="n">
        <v>40968</v>
      </c>
      <c r="AI37" s="301" t="n">
        <v>40975</v>
      </c>
      <c r="AJ37" s="301" t="n">
        <v>40982</v>
      </c>
      <c r="AK37" s="301" t="n">
        <v>40989</v>
      </c>
      <c r="AL37" s="301" t="n">
        <v>40996</v>
      </c>
      <c r="AM37" s="301" t="n">
        <v>41003</v>
      </c>
      <c r="AN37" s="301" t="n">
        <v>41010</v>
      </c>
      <c r="AO37" s="301" t="n">
        <v>41017</v>
      </c>
      <c r="AP37" s="301" t="n">
        <v>41024</v>
      </c>
      <c r="AQ37" s="301" t="n">
        <v>41031</v>
      </c>
      <c r="AR37" s="301" t="n">
        <v>41038</v>
      </c>
      <c r="AS37" s="301" t="n">
        <v>41045</v>
      </c>
      <c r="AT37" s="301" t="n">
        <v>41052</v>
      </c>
      <c r="AU37" s="301" t="n">
        <v>41059</v>
      </c>
      <c r="AV37" s="301" t="n">
        <v>41066</v>
      </c>
      <c r="AW37" s="301" t="n">
        <v>41073</v>
      </c>
      <c r="AX37" s="301" t="n">
        <v>41080</v>
      </c>
      <c r="AY37" s="301" t="n">
        <v>41087</v>
      </c>
      <c r="AZ37" s="301" t="n">
        <v>41094</v>
      </c>
      <c r="BA37" s="301" t="n">
        <v>41101</v>
      </c>
      <c r="BB37" s="301" t="n">
        <v>41108</v>
      </c>
    </row>
    <row r="38" s="298" customFormat="true" ht="15" hidden="false" customHeight="false" outlineLevel="0" collapsed="false">
      <c r="A38" s="299"/>
      <c r="C38" s="302"/>
      <c r="D38" s="302"/>
      <c r="E38" s="302"/>
      <c r="F38" s="302"/>
      <c r="G38" s="302"/>
      <c r="H38" s="302"/>
      <c r="I38" s="302"/>
      <c r="J38" s="302"/>
      <c r="K38" s="303"/>
      <c r="L38" s="302"/>
      <c r="M38" s="302"/>
      <c r="N38" s="303"/>
      <c r="O38" s="302"/>
      <c r="P38" s="302" t="n">
        <v>0.0724</v>
      </c>
      <c r="Q38" s="302" t="n">
        <v>0.07275</v>
      </c>
      <c r="R38" s="302" t="n">
        <v>0.0745</v>
      </c>
      <c r="S38" s="303" t="n">
        <v>0.07445</v>
      </c>
      <c r="T38" s="302" t="n">
        <v>0.0755</v>
      </c>
      <c r="U38" s="302" t="n">
        <v>0.08275</v>
      </c>
      <c r="V38" s="303" t="n">
        <v>0.0845</v>
      </c>
      <c r="W38" s="302" t="n">
        <v>0.0835</v>
      </c>
      <c r="X38" s="302" t="n">
        <v>0.086</v>
      </c>
      <c r="Y38" s="302" t="n">
        <v>0.086</v>
      </c>
      <c r="Z38" s="302" t="n">
        <v>0.087</v>
      </c>
      <c r="AA38" s="302" t="n">
        <v>0.08725</v>
      </c>
      <c r="AB38" s="302" t="n">
        <v>0.08675</v>
      </c>
      <c r="AC38" s="302" t="n">
        <v>0.08675</v>
      </c>
      <c r="AD38" s="302" t="n">
        <v>0.08675</v>
      </c>
      <c r="AE38" s="302" t="n">
        <v>0.0935</v>
      </c>
      <c r="AF38" s="302" t="n">
        <v>0.098</v>
      </c>
      <c r="AG38" s="302" t="n">
        <v>0.0945</v>
      </c>
      <c r="AH38" s="302" t="n">
        <v>0.099</v>
      </c>
      <c r="AI38" s="302" t="n">
        <v>0.09875</v>
      </c>
      <c r="AJ38" s="302" t="n">
        <v>0.103</v>
      </c>
      <c r="AK38" s="302" t="n">
        <v>0.1045</v>
      </c>
      <c r="AL38" s="302" t="n">
        <v>0.109</v>
      </c>
      <c r="AM38" s="302" t="n">
        <v>0.1105</v>
      </c>
      <c r="AN38" s="302" t="n">
        <v>0.1171</v>
      </c>
      <c r="AO38" s="302" t="n">
        <v>0.118</v>
      </c>
      <c r="AP38" s="302" t="n">
        <v>0.11775</v>
      </c>
      <c r="AQ38" s="302" t="n">
        <v>0.12125</v>
      </c>
      <c r="AR38" s="302" t="n">
        <v>0.122</v>
      </c>
      <c r="AS38" s="302" t="n">
        <v>0.12</v>
      </c>
      <c r="AT38" s="302" t="n">
        <v>0.1168</v>
      </c>
      <c r="AU38" s="303" t="n">
        <v>0.112</v>
      </c>
      <c r="AV38" s="302" t="n">
        <v>0.1095</v>
      </c>
      <c r="AW38" s="302" t="n">
        <v>0.10925</v>
      </c>
      <c r="AX38" s="302" t="n">
        <v>0.1095</v>
      </c>
      <c r="AY38" s="302" t="n">
        <v>0.1105</v>
      </c>
      <c r="AZ38" s="302" t="n">
        <v>0.11125</v>
      </c>
      <c r="BA38" s="303" t="n">
        <v>0.1225</v>
      </c>
      <c r="BB38" s="302" t="n">
        <v>0.11375</v>
      </c>
    </row>
    <row r="39" s="298" customFormat="true" ht="15" hidden="false" customHeight="false" outlineLevel="0" collapsed="false">
      <c r="C39" s="302"/>
      <c r="D39" s="302"/>
      <c r="E39" s="302"/>
      <c r="F39" s="302"/>
      <c r="G39" s="302"/>
      <c r="H39" s="302"/>
      <c r="I39" s="302"/>
      <c r="J39" s="302"/>
      <c r="K39" s="303"/>
      <c r="L39" s="302"/>
      <c r="M39" s="302"/>
      <c r="N39" s="303"/>
      <c r="O39" s="302"/>
      <c r="P39" s="302" t="n">
        <v>0.073</v>
      </c>
      <c r="Q39" s="302" t="n">
        <v>0.07375</v>
      </c>
      <c r="R39" s="302" t="n">
        <v>0.075</v>
      </c>
      <c r="S39" s="303" t="n">
        <v>0.07505</v>
      </c>
      <c r="T39" s="302" t="n">
        <v>0.076</v>
      </c>
      <c r="U39" s="302" t="n">
        <v>0.0855</v>
      </c>
      <c r="V39" s="303" t="n">
        <v>0.086</v>
      </c>
      <c r="W39" s="302" t="n">
        <v>0.087</v>
      </c>
      <c r="X39" s="302" t="n">
        <v>0.08775</v>
      </c>
      <c r="Y39" s="302" t="n">
        <v>0.08775</v>
      </c>
      <c r="Z39" s="302" t="n">
        <v>0.0875</v>
      </c>
      <c r="AA39" s="302" t="n">
        <v>0.08775</v>
      </c>
      <c r="AB39" s="302" t="n">
        <v>0.0869</v>
      </c>
      <c r="AC39" s="302" t="n">
        <v>0.08695</v>
      </c>
      <c r="AD39" s="302" t="n">
        <v>0.08725</v>
      </c>
      <c r="AE39" s="302" t="n">
        <v>0.0945</v>
      </c>
      <c r="AF39" s="302" t="n">
        <v>0.098</v>
      </c>
      <c r="AG39" s="302" t="n">
        <v>0.095</v>
      </c>
      <c r="AH39" s="302" t="n">
        <v>0.1015</v>
      </c>
      <c r="AI39" s="302" t="n">
        <v>0.09975</v>
      </c>
      <c r="AJ39" s="302" t="n">
        <v>0.104</v>
      </c>
      <c r="AK39" s="302" t="n">
        <v>0.1055</v>
      </c>
      <c r="AL39" s="302" t="n">
        <v>0.11</v>
      </c>
      <c r="AM39" s="302" t="n">
        <v>0.111</v>
      </c>
      <c r="AN39" s="302" t="n">
        <v>0.11775</v>
      </c>
      <c r="AO39" s="302" t="n">
        <v>0.119</v>
      </c>
      <c r="AP39" s="302" t="n">
        <v>0.119</v>
      </c>
      <c r="AQ39" s="302" t="n">
        <v>0.1215</v>
      </c>
      <c r="AR39" s="302" t="n">
        <v>0.12375</v>
      </c>
      <c r="AS39" s="302" t="n">
        <v>0.1225</v>
      </c>
      <c r="AT39" s="302" t="n">
        <v>0.12125</v>
      </c>
      <c r="AU39" s="303" t="n">
        <v>0.1215</v>
      </c>
      <c r="AV39" s="302" t="n">
        <v>0.1205</v>
      </c>
      <c r="AW39" s="302" t="n">
        <v>0.121</v>
      </c>
      <c r="AX39" s="302" t="n">
        <v>0.1225</v>
      </c>
      <c r="AY39" s="302" t="n">
        <v>0.125</v>
      </c>
      <c r="AZ39" s="302" t="n">
        <v>0.12635</v>
      </c>
      <c r="BA39" s="303" t="n">
        <v>0.1285</v>
      </c>
      <c r="BB39" s="302" t="n">
        <v>0.12925</v>
      </c>
    </row>
    <row r="40" s="298" customFormat="true" ht="15" hidden="false" customHeight="false" outlineLevel="0" collapsed="false">
      <c r="C40" s="302"/>
      <c r="D40" s="302"/>
      <c r="E40" s="302"/>
      <c r="F40" s="302"/>
      <c r="G40" s="302"/>
      <c r="H40" s="302"/>
      <c r="I40" s="302"/>
      <c r="J40" s="302"/>
      <c r="K40" s="303"/>
      <c r="L40" s="302"/>
      <c r="M40" s="302"/>
      <c r="N40" s="303"/>
      <c r="O40" s="302"/>
      <c r="P40" s="302" t="n">
        <v>0.07375</v>
      </c>
      <c r="Q40" s="302" t="n">
        <v>0.07465</v>
      </c>
      <c r="R40" s="302" t="n">
        <v>0.0765</v>
      </c>
      <c r="S40" s="303" t="n">
        <v>0.07675</v>
      </c>
      <c r="T40" s="302" t="n">
        <v>0.0765</v>
      </c>
      <c r="U40" s="302" t="n">
        <v>0.0885</v>
      </c>
      <c r="V40" s="303" t="n">
        <v>0.0915</v>
      </c>
      <c r="W40" s="302" t="n">
        <v>0.0915</v>
      </c>
      <c r="X40" s="302" t="n">
        <v>0.0925</v>
      </c>
      <c r="Y40" s="302" t="n">
        <v>0.0925</v>
      </c>
      <c r="Z40" s="302" t="n">
        <v>0.093</v>
      </c>
      <c r="AA40" s="302" t="n">
        <v>0.09325</v>
      </c>
      <c r="AB40" s="302" t="n">
        <v>0.09315</v>
      </c>
      <c r="AC40" s="302" t="n">
        <v>0.09295</v>
      </c>
      <c r="AD40" s="302" t="n">
        <v>0.09325</v>
      </c>
      <c r="AE40" s="302" t="n">
        <v>0.1005</v>
      </c>
      <c r="AF40" s="302" t="n">
        <v>0.10425</v>
      </c>
      <c r="AG40" s="302" t="n">
        <v>0.10125</v>
      </c>
      <c r="AH40" s="302" t="n">
        <v>0.105</v>
      </c>
      <c r="AI40" s="302" t="n">
        <v>0.103</v>
      </c>
      <c r="AJ40" s="302" t="n">
        <v>0.108</v>
      </c>
      <c r="AK40" s="302" t="n">
        <v>0.1075</v>
      </c>
      <c r="AL40" s="302" t="n">
        <v>0.1115</v>
      </c>
      <c r="AM40" s="302" t="n">
        <v>0.1135</v>
      </c>
      <c r="AN40" s="302" t="n">
        <v>0.11925</v>
      </c>
      <c r="AO40" s="302" t="n">
        <v>0.1195</v>
      </c>
      <c r="AP40" s="302" t="n">
        <v>0.1205</v>
      </c>
      <c r="AQ40" s="302" t="n">
        <v>0.12225</v>
      </c>
      <c r="AR40" s="302" t="n">
        <v>0.125</v>
      </c>
      <c r="AS40" s="302" t="n">
        <v>0.1245</v>
      </c>
      <c r="AT40" s="302" t="n">
        <v>0.1245</v>
      </c>
      <c r="AU40" s="303" t="n">
        <v>0.12275</v>
      </c>
      <c r="AV40" s="302" t="n">
        <v>0.124</v>
      </c>
      <c r="AW40" s="302" t="n">
        <v>0.126</v>
      </c>
      <c r="AX40" s="302" t="n">
        <v>0.1265</v>
      </c>
      <c r="AY40" s="302" t="n">
        <v>0.1281</v>
      </c>
      <c r="AZ40" s="302" t="n">
        <v>0.12915</v>
      </c>
      <c r="BA40" s="303" t="n">
        <v>0.13025</v>
      </c>
      <c r="BB40" s="302" t="n">
        <v>0.13125</v>
      </c>
    </row>
    <row r="41" s="298" customFormat="true" ht="15" hidden="false" customHeight="false" outlineLevel="0" collapsed="false">
      <c r="A41" s="299"/>
      <c r="C41" s="302"/>
      <c r="D41" s="302"/>
      <c r="E41" s="302"/>
      <c r="F41" s="302"/>
      <c r="G41" s="302"/>
      <c r="H41" s="302"/>
      <c r="I41" s="302"/>
      <c r="J41" s="302"/>
      <c r="K41" s="303"/>
      <c r="L41" s="302"/>
      <c r="M41" s="302"/>
      <c r="N41" s="303"/>
      <c r="O41" s="302"/>
      <c r="P41" s="302"/>
      <c r="Q41" s="302"/>
      <c r="R41" s="302"/>
      <c r="S41" s="303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3"/>
      <c r="AV41" s="302"/>
      <c r="AW41" s="302"/>
      <c r="AX41" s="302"/>
      <c r="AY41" s="302"/>
      <c r="AZ41" s="302"/>
      <c r="BA41" s="303"/>
      <c r="BB41" s="302"/>
    </row>
    <row r="42" s="298" customFormat="true" ht="15" hidden="false" customHeight="false" outlineLevel="0" collapsed="false">
      <c r="A42" s="299"/>
      <c r="C42" s="302"/>
      <c r="D42" s="302"/>
      <c r="E42" s="302"/>
      <c r="F42" s="302"/>
      <c r="G42" s="302"/>
      <c r="H42" s="302"/>
      <c r="I42" s="302"/>
      <c r="J42" s="302"/>
      <c r="K42" s="303"/>
      <c r="L42" s="302"/>
      <c r="M42" s="302"/>
      <c r="N42" s="303"/>
      <c r="O42" s="302"/>
      <c r="P42" s="302" t="n">
        <v>0.079</v>
      </c>
      <c r="Q42" s="302" t="n">
        <v>0.08025</v>
      </c>
      <c r="R42" s="302" t="n">
        <v>0.0805</v>
      </c>
      <c r="S42" s="303" t="n">
        <v>0.08125</v>
      </c>
      <c r="T42" s="302" t="n">
        <v>0.08525</v>
      </c>
      <c r="U42" s="302" t="n">
        <v>0.08975</v>
      </c>
      <c r="V42" s="302" t="n">
        <v>0.09175</v>
      </c>
      <c r="W42" s="302" t="n">
        <v>0.093</v>
      </c>
      <c r="X42" s="302" t="n">
        <v>0.0945</v>
      </c>
      <c r="Y42" s="302" t="n">
        <v>0.0945</v>
      </c>
      <c r="Z42" s="302" t="n">
        <v>0.1</v>
      </c>
      <c r="AA42" s="302" t="n">
        <v>0.0935</v>
      </c>
      <c r="AB42" s="302" t="n">
        <v>0.09625</v>
      </c>
      <c r="AC42" s="302" t="n">
        <v>0.0964</v>
      </c>
      <c r="AD42" s="302" t="n">
        <v>0.09725</v>
      </c>
      <c r="AE42" s="302" t="n">
        <v>0.106</v>
      </c>
      <c r="AF42" s="302" t="n">
        <v>0.11125</v>
      </c>
      <c r="AG42" s="302" t="n">
        <v>0.11075</v>
      </c>
      <c r="AH42" s="302" t="n">
        <v>0.113</v>
      </c>
      <c r="AI42" s="302" t="n">
        <v>0.11375</v>
      </c>
      <c r="AJ42" s="302" t="n">
        <v>0.1155</v>
      </c>
      <c r="AK42" s="302" t="n">
        <v>0.11</v>
      </c>
      <c r="AL42" s="302" t="n">
        <v>0.117</v>
      </c>
      <c r="AM42" s="302" t="n">
        <v>0.1125</v>
      </c>
      <c r="AN42" s="302" t="n">
        <v>0.12325</v>
      </c>
      <c r="AO42" s="302" t="n">
        <v>0.1215</v>
      </c>
      <c r="AP42" s="302" t="n">
        <v>0.1255</v>
      </c>
      <c r="AQ42" s="302" t="n">
        <v>0.126</v>
      </c>
      <c r="AR42" s="302" t="n">
        <v>0.1325</v>
      </c>
      <c r="AS42" s="302" t="n">
        <v>0.13375</v>
      </c>
      <c r="AT42" s="302" t="n">
        <v>0.132</v>
      </c>
      <c r="AU42" s="303" t="n">
        <v>0.13175</v>
      </c>
      <c r="AV42" s="302" t="n">
        <v>0.131</v>
      </c>
      <c r="AW42" s="302" t="n">
        <v>0.13225</v>
      </c>
      <c r="AX42" s="302" t="n">
        <v>0.132</v>
      </c>
      <c r="AY42" s="302" t="n">
        <v>0.132</v>
      </c>
      <c r="AZ42" s="302" t="n">
        <v>0.13325</v>
      </c>
      <c r="BA42" s="303" t="n">
        <v>0.1345</v>
      </c>
      <c r="BB42" s="302" t="n">
        <v>0.1373</v>
      </c>
    </row>
    <row r="43" s="298" customFormat="true" ht="15" hidden="false" customHeight="false" outlineLevel="0" collapsed="false">
      <c r="C43" s="304"/>
      <c r="D43" s="304"/>
      <c r="E43" s="302"/>
      <c r="F43" s="304"/>
      <c r="G43" s="304"/>
      <c r="H43" s="302"/>
      <c r="I43" s="302"/>
      <c r="J43" s="304"/>
      <c r="K43" s="303"/>
      <c r="L43" s="304"/>
      <c r="M43" s="304"/>
      <c r="N43" s="303"/>
      <c r="O43" s="304"/>
      <c r="P43" s="304" t="n">
        <v>0.083</v>
      </c>
      <c r="Q43" s="302" t="n">
        <v>0.08625</v>
      </c>
      <c r="R43" s="304" t="n">
        <v>0.09</v>
      </c>
      <c r="S43" s="303" t="n">
        <v>0.0895</v>
      </c>
      <c r="T43" s="302" t="n">
        <v>0.0955</v>
      </c>
      <c r="U43" s="302" t="n">
        <v>0.092</v>
      </c>
      <c r="V43" s="304" t="n">
        <v>0.094</v>
      </c>
      <c r="W43" s="304" t="n">
        <v>0.0965</v>
      </c>
      <c r="X43" s="304" t="n">
        <v>0.0985</v>
      </c>
      <c r="Y43" s="302" t="n">
        <v>0.0985</v>
      </c>
      <c r="Z43" s="304" t="n">
        <v>0.1005</v>
      </c>
      <c r="AA43" s="304" t="n">
        <v>0.09525</v>
      </c>
      <c r="AB43" s="302" t="n">
        <v>0.09715</v>
      </c>
      <c r="AC43" s="302" t="n">
        <v>0.0985</v>
      </c>
      <c r="AD43" s="304" t="n">
        <v>0.09825</v>
      </c>
      <c r="AE43" s="304" t="n">
        <v>0.108</v>
      </c>
      <c r="AF43" s="304" t="n">
        <v>0.11375</v>
      </c>
      <c r="AG43" s="304" t="n">
        <v>0.11325</v>
      </c>
      <c r="AH43" s="302" t="n">
        <v>0.1175</v>
      </c>
      <c r="AI43" s="304" t="n">
        <v>0.117</v>
      </c>
      <c r="AJ43" s="304" t="n">
        <v>0.118</v>
      </c>
      <c r="AK43" s="302" t="n">
        <v>0.118</v>
      </c>
      <c r="AL43" s="302" t="n">
        <v>0.1195</v>
      </c>
      <c r="AM43" s="304" t="n">
        <v>0.118</v>
      </c>
      <c r="AN43" s="304" t="n">
        <v>0.1245</v>
      </c>
      <c r="AO43" s="304" t="n">
        <v>0.124</v>
      </c>
      <c r="AP43" s="302" t="n">
        <v>0.126</v>
      </c>
      <c r="AQ43" s="304" t="n">
        <v>0.1285</v>
      </c>
      <c r="AR43" s="304" t="n">
        <v>0.1365</v>
      </c>
      <c r="AS43" s="304" t="n">
        <v>0.1385</v>
      </c>
      <c r="AT43" s="304" t="n">
        <v>0.1365</v>
      </c>
      <c r="AU43" s="303" t="n">
        <v>0.1365</v>
      </c>
      <c r="AV43" s="304" t="n">
        <v>0.137</v>
      </c>
      <c r="AW43" s="304" t="n">
        <v>0.1376</v>
      </c>
      <c r="AX43" s="302" t="n">
        <v>0.138</v>
      </c>
      <c r="AY43" s="302" t="n">
        <v>0.1375</v>
      </c>
      <c r="AZ43" s="304" t="n">
        <v>0.13865</v>
      </c>
      <c r="BA43" s="303" t="n">
        <v>0.1384</v>
      </c>
      <c r="BB43" s="304" t="n">
        <v>0.13835</v>
      </c>
    </row>
    <row r="44" s="298" customFormat="true" ht="15" hidden="false" customHeight="false" outlineLevel="0" collapsed="false">
      <c r="C44" s="302"/>
      <c r="D44" s="302"/>
      <c r="E44" s="302"/>
      <c r="F44" s="302"/>
      <c r="G44" s="302"/>
      <c r="H44" s="302"/>
      <c r="I44" s="302"/>
      <c r="J44" s="302"/>
      <c r="K44" s="303"/>
      <c r="L44" s="302"/>
      <c r="M44" s="302"/>
      <c r="N44" s="303"/>
      <c r="O44" s="302"/>
      <c r="P44" s="302" t="n">
        <v>0.09025</v>
      </c>
      <c r="Q44" s="302" t="n">
        <v>0.09175</v>
      </c>
      <c r="R44" s="302" t="n">
        <v>0.0935</v>
      </c>
      <c r="S44" s="303" t="n">
        <v>0.09525</v>
      </c>
      <c r="T44" s="302"/>
      <c r="U44" s="302" t="n">
        <v>0.098</v>
      </c>
      <c r="V44" s="302" t="n">
        <v>0.09685</v>
      </c>
      <c r="W44" s="302" t="n">
        <v>0.099</v>
      </c>
      <c r="X44" s="302" t="n">
        <v>0.09915</v>
      </c>
      <c r="Y44" s="302" t="n">
        <v>0.09915</v>
      </c>
      <c r="Z44" s="302" t="n">
        <v>0.1015</v>
      </c>
      <c r="AA44" s="302" t="n">
        <v>0.0965</v>
      </c>
      <c r="AB44" s="302" t="n">
        <v>0.099</v>
      </c>
      <c r="AC44" s="302" t="n">
        <v>0.0995</v>
      </c>
      <c r="AD44" s="302" t="n">
        <v>0.1</v>
      </c>
      <c r="AE44" s="302" t="n">
        <v>0.10925</v>
      </c>
      <c r="AF44" s="302"/>
      <c r="AG44" s="302"/>
      <c r="AH44" s="302" t="n">
        <v>0.11875</v>
      </c>
      <c r="AI44" s="302" t="n">
        <v>0.11875</v>
      </c>
      <c r="AJ44" s="302" t="n">
        <v>0.1195</v>
      </c>
      <c r="AK44" s="302" t="n">
        <v>0.119</v>
      </c>
      <c r="AL44" s="302" t="n">
        <v>0.121</v>
      </c>
      <c r="AM44" s="302" t="n">
        <v>0.1205</v>
      </c>
      <c r="AN44" s="302" t="n">
        <v>0.1265</v>
      </c>
      <c r="AO44" s="302" t="n">
        <v>0.126</v>
      </c>
      <c r="AP44" s="302" t="n">
        <v>0.1255</v>
      </c>
      <c r="AQ44" s="302" t="n">
        <v>0.1295</v>
      </c>
      <c r="AR44" s="302" t="n">
        <v>0.1375</v>
      </c>
      <c r="AS44" s="302" t="n">
        <v>0.139</v>
      </c>
      <c r="AT44" s="302" t="n">
        <v>0.1395</v>
      </c>
      <c r="AU44" s="303" t="n">
        <v>0.13875</v>
      </c>
      <c r="AV44" s="302" t="n">
        <v>0.138</v>
      </c>
      <c r="AW44" s="302" t="n">
        <v>0.139</v>
      </c>
      <c r="AX44" s="302" t="n">
        <v>0.14025</v>
      </c>
      <c r="AY44" s="302" t="n">
        <v>0.14025</v>
      </c>
      <c r="AZ44" s="302" t="n">
        <v>0.14075</v>
      </c>
      <c r="BA44" s="303" t="n">
        <v>0.1406</v>
      </c>
      <c r="BB44" s="302" t="n">
        <v>0.1415</v>
      </c>
    </row>
    <row r="45" s="298" customFormat="true" ht="12" hidden="false" customHeight="true" outlineLevel="0" collapsed="false">
      <c r="C45" s="302"/>
      <c r="D45" s="302"/>
      <c r="E45" s="302"/>
      <c r="F45" s="302"/>
      <c r="G45" s="302"/>
      <c r="H45" s="302"/>
      <c r="I45" s="302"/>
      <c r="J45" s="302"/>
      <c r="K45" s="303"/>
      <c r="L45" s="302"/>
      <c r="M45" s="302"/>
      <c r="N45" s="303"/>
      <c r="O45" s="302"/>
      <c r="P45" s="302" t="n">
        <v>0.09115</v>
      </c>
      <c r="Q45" s="302" t="n">
        <v>0.0935</v>
      </c>
      <c r="R45" s="302" t="n">
        <v>0.0955</v>
      </c>
      <c r="S45" s="303" t="n">
        <v>0.09675</v>
      </c>
      <c r="T45" s="302" t="n">
        <v>0.099</v>
      </c>
      <c r="U45" s="302" t="n">
        <v>0.0985</v>
      </c>
      <c r="V45" s="302" t="n">
        <v>0.09715</v>
      </c>
      <c r="W45" s="302" t="n">
        <v>0.09925</v>
      </c>
      <c r="X45" s="302" t="n">
        <v>0.0995</v>
      </c>
      <c r="Y45" s="302" t="n">
        <v>0.0995</v>
      </c>
      <c r="Z45" s="302" t="n">
        <v>0.1015</v>
      </c>
      <c r="AA45" s="302" t="n">
        <v>0.0975</v>
      </c>
      <c r="AB45" s="302" t="n">
        <v>0.0995</v>
      </c>
      <c r="AC45" s="302" t="n">
        <v>0.1005</v>
      </c>
      <c r="AD45" s="302"/>
      <c r="AE45" s="302" t="n">
        <v>0.1185</v>
      </c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 t="n">
        <v>0.1405</v>
      </c>
      <c r="AS45" s="302"/>
      <c r="AT45" s="302"/>
      <c r="AU45" s="303" t="n">
        <v>0.14175</v>
      </c>
      <c r="AV45" s="302" t="n">
        <v>0.1405</v>
      </c>
      <c r="AW45" s="302" t="n">
        <v>0.1416</v>
      </c>
      <c r="AX45" s="302" t="n">
        <v>0.1415</v>
      </c>
      <c r="AY45" s="302" t="n">
        <v>0.1415</v>
      </c>
      <c r="AZ45" s="302" t="n">
        <v>0.14175</v>
      </c>
      <c r="BA45" s="303" t="n">
        <v>0.1416</v>
      </c>
      <c r="BB45" s="302" t="n">
        <v>0.14315</v>
      </c>
    </row>
    <row r="46" s="298" customFormat="true" ht="15" hidden="false" customHeight="false" outlineLevel="0" collapsed="false"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3"/>
      <c r="O46" s="302"/>
      <c r="P46" s="302" t="n">
        <v>0.09225</v>
      </c>
      <c r="Q46" s="303" t="n">
        <v>0.09725</v>
      </c>
      <c r="R46" s="302"/>
      <c r="S46" s="303" t="n">
        <v>0.1</v>
      </c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</row>
    <row r="47" s="298" customFormat="true" ht="15" hidden="false" customHeight="false" outlineLevel="0" collapsed="false"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3"/>
      <c r="N47" s="303"/>
      <c r="O47" s="303"/>
      <c r="P47" s="303" t="n">
        <v>0.09425</v>
      </c>
      <c r="Q47" s="303" t="n">
        <v>0.098</v>
      </c>
      <c r="R47" s="303"/>
      <c r="S47" s="303"/>
      <c r="T47" s="303"/>
      <c r="U47" s="303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</row>
    <row r="48" s="298" customFormat="true" ht="15.75" hidden="false" customHeight="true" outlineLevel="0" collapsed="false">
      <c r="A48" s="299"/>
      <c r="AY48" s="303"/>
      <c r="AZ48" s="303"/>
      <c r="BA48" s="303"/>
      <c r="BB48" s="303"/>
    </row>
    <row r="49" s="298" customFormat="true" ht="15" hidden="false" customHeight="false" outlineLevel="0" collapsed="false">
      <c r="B49" s="305"/>
      <c r="C49" s="304"/>
      <c r="D49" s="306"/>
      <c r="AY49" s="303"/>
      <c r="AZ49" s="303"/>
      <c r="BA49" s="303"/>
      <c r="BB49" s="303"/>
      <c r="BC49" s="303"/>
    </row>
    <row r="50" s="298" customFormat="true" ht="15" hidden="false" customHeight="false" outlineLevel="0" collapsed="false">
      <c r="B50" s="305"/>
      <c r="C50" s="304"/>
      <c r="D50" s="306"/>
      <c r="AK50" s="303"/>
      <c r="AZ50" s="303"/>
      <c r="BA50" s="303"/>
      <c r="BB50" s="303"/>
      <c r="BC50" s="303"/>
    </row>
    <row r="51" s="298" customFormat="true" ht="15" hidden="false" customHeight="false" outlineLevel="0" collapsed="false">
      <c r="B51" s="305"/>
      <c r="C51" s="304"/>
      <c r="D51" s="306"/>
      <c r="AK51" s="303"/>
      <c r="AZ51" s="303"/>
      <c r="BA51" s="303"/>
      <c r="BB51" s="303"/>
      <c r="BC51" s="303"/>
    </row>
    <row r="52" s="298" customFormat="true" ht="15" hidden="false" customHeight="false" outlineLevel="0" collapsed="false">
      <c r="B52" s="305"/>
      <c r="C52" s="304"/>
      <c r="D52" s="306"/>
      <c r="AK52" s="303"/>
      <c r="AZ52" s="303"/>
      <c r="BA52" s="303"/>
      <c r="BB52" s="303"/>
      <c r="BC52" s="303"/>
    </row>
    <row r="53" s="298" customFormat="true" ht="15" hidden="false" customHeight="false" outlineLevel="0" collapsed="false">
      <c r="B53" s="305"/>
      <c r="C53" s="304"/>
      <c r="D53" s="306"/>
      <c r="AK53" s="303"/>
      <c r="AZ53" s="303"/>
      <c r="BA53" s="303"/>
      <c r="BB53" s="303"/>
      <c r="BC53" s="303"/>
    </row>
    <row r="54" s="298" customFormat="true" ht="15" hidden="false" customHeight="false" outlineLevel="0" collapsed="false">
      <c r="B54" s="305"/>
      <c r="C54" s="304"/>
      <c r="D54" s="306"/>
      <c r="AK54" s="303"/>
      <c r="AZ54" s="303"/>
      <c r="BA54" s="303"/>
      <c r="BB54" s="303"/>
      <c r="BC54" s="303"/>
    </row>
    <row r="55" s="298" customFormat="true" ht="15" hidden="false" customHeight="false" outlineLevel="0" collapsed="false">
      <c r="B55" s="305"/>
      <c r="C55" s="304"/>
      <c r="D55" s="306"/>
      <c r="AK55" s="303"/>
      <c r="AZ55" s="303"/>
      <c r="BA55" s="303"/>
      <c r="BB55" s="303"/>
      <c r="BC55" s="303"/>
    </row>
    <row r="56" s="298" customFormat="true" ht="15" hidden="false" customHeight="false" outlineLevel="0" collapsed="false">
      <c r="B56" s="305"/>
      <c r="C56" s="304"/>
      <c r="D56" s="306"/>
      <c r="I56" s="303"/>
      <c r="J56" s="303"/>
      <c r="K56" s="303"/>
      <c r="AK56" s="303"/>
      <c r="AZ56" s="303"/>
      <c r="BA56" s="303"/>
      <c r="BB56" s="303"/>
      <c r="BC56" s="303"/>
    </row>
    <row r="57" s="298" customFormat="true" ht="15" hidden="false" customHeight="false" outlineLevel="0" collapsed="false">
      <c r="B57" s="305"/>
      <c r="C57" s="304"/>
      <c r="D57" s="306"/>
      <c r="F57" s="303"/>
      <c r="G57" s="303"/>
      <c r="H57" s="303"/>
      <c r="I57" s="303"/>
      <c r="J57" s="303"/>
      <c r="K57" s="303"/>
      <c r="AK57" s="303"/>
      <c r="AT57" s="303"/>
      <c r="AZ57" s="303"/>
      <c r="BA57" s="303"/>
      <c r="BB57" s="303"/>
      <c r="BC57" s="303"/>
    </row>
    <row r="58" s="298" customFormat="true" ht="15" hidden="false" customHeight="false" outlineLevel="0" collapsed="false">
      <c r="B58" s="305"/>
      <c r="C58" s="304"/>
      <c r="D58" s="306"/>
      <c r="AZ58" s="303"/>
      <c r="BA58" s="303"/>
      <c r="BB58" s="303"/>
      <c r="BC58" s="303"/>
    </row>
    <row r="59" s="298" customFormat="true" ht="15" hidden="false" customHeight="false" outlineLevel="0" collapsed="false">
      <c r="B59" s="305"/>
      <c r="C59" s="304"/>
      <c r="D59" s="307"/>
      <c r="AZ59" s="303"/>
      <c r="BA59" s="303"/>
      <c r="BB59" s="303"/>
      <c r="BC59" s="303"/>
    </row>
    <row r="60" s="298" customFormat="true" ht="15" hidden="false" customHeight="false" outlineLevel="0" collapsed="false">
      <c r="B60" s="305"/>
      <c r="C60" s="304"/>
      <c r="D60" s="307"/>
      <c r="AL60" s="303"/>
      <c r="BA60" s="307"/>
      <c r="BB60" s="307"/>
      <c r="BC60" s="307"/>
    </row>
    <row r="61" s="298" customFormat="true" ht="15" hidden="false" customHeight="false" outlineLevel="0" collapsed="false">
      <c r="B61" s="305"/>
      <c r="C61" s="304"/>
      <c r="D61" s="307"/>
      <c r="AZ61" s="308"/>
    </row>
    <row r="62" s="298" customFormat="true" ht="15" hidden="false" customHeight="false" outlineLevel="0" collapsed="false">
      <c r="AZ62" s="308"/>
      <c r="BA62" s="308"/>
      <c r="BB62" s="308"/>
      <c r="BC62" s="308"/>
    </row>
    <row r="63" s="298" customFormat="true" ht="15" hidden="false" customHeight="false" outlineLevel="0" collapsed="false">
      <c r="A63" s="309"/>
      <c r="B63" s="309"/>
      <c r="C63" s="309"/>
      <c r="D63" s="309"/>
      <c r="E63" s="309"/>
      <c r="F63" s="309"/>
      <c r="AQ63" s="303"/>
      <c r="AR63" s="303"/>
      <c r="AS63" s="303"/>
    </row>
    <row r="64" s="239" customFormat="true" ht="15" hidden="false" customHeight="false" outlineLevel="0" collapsed="false">
      <c r="A64" s="309"/>
      <c r="B64" s="309"/>
      <c r="C64" s="309"/>
      <c r="D64" s="309"/>
      <c r="E64" s="309"/>
      <c r="F64" s="309"/>
    </row>
    <row r="65" s="239" customFormat="true" ht="15" hidden="false" customHeight="false" outlineLevel="0" collapsed="false">
      <c r="A65" s="309"/>
      <c r="B65" s="309"/>
      <c r="C65" s="309"/>
      <c r="D65" s="309"/>
      <c r="E65" s="309"/>
      <c r="F65" s="309"/>
    </row>
    <row r="66" s="239" customFormat="true" ht="15" hidden="false" customHeight="false" outlineLevel="0" collapsed="false">
      <c r="A66" s="309"/>
      <c r="B66" s="309"/>
      <c r="C66" s="309"/>
      <c r="D66" s="309"/>
      <c r="E66" s="309"/>
      <c r="F66" s="309"/>
    </row>
    <row r="67" customFormat="false" ht="15" hidden="false" customHeight="false" outlineLevel="0" collapsed="false">
      <c r="A67" s="310"/>
      <c r="B67" s="310"/>
      <c r="C67" s="310"/>
      <c r="D67" s="310"/>
      <c r="E67" s="310"/>
      <c r="F67" s="31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5-26T08:08:25Z</dcterms:modified>
  <cp:revision>0</cp:revision>
  <dc:subject/>
  <dc:title/>
</cp:coreProperties>
</file>