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6111111111111</c:v>
                </c:pt>
                <c:pt idx="1">
                  <c:v>0.0776111111111111</c:v>
                </c:pt>
                <c:pt idx="2">
                  <c:v>0.08155</c:v>
                </c:pt>
                <c:pt idx="3">
                  <c:v>0.0887537420634921</c:v>
                </c:pt>
                <c:pt idx="4">
                  <c:v>0.0968370187003968</c:v>
                </c:pt>
                <c:pt idx="5">
                  <c:v>0.101231626984127</c:v>
                </c:pt>
                <c:pt idx="6">
                  <c:v>0.103150595238095</c:v>
                </c:pt>
                <c:pt idx="7">
                  <c:v>0.106321875</c:v>
                </c:pt>
                <c:pt idx="8">
                  <c:v>0.108635044642857</c:v>
                </c:pt>
                <c:pt idx="9">
                  <c:v>0.112704241071429</c:v>
                </c:pt>
                <c:pt idx="10">
                  <c:v>0.1163625</c:v>
                </c:pt>
                <c:pt idx="11">
                  <c:v>0.113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67665"/>
        <c:axId val="39614417"/>
      </c:lineChart>
      <c:catAx>
        <c:axId val="8956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4417"/>
        <c:crossesAt val="0"/>
        <c:auto val="1"/>
        <c:lblAlgn val="ctr"/>
        <c:lblOffset val="100"/>
        <c:noMultiLvlLbl val="0"/>
      </c:catAx>
      <c:valAx>
        <c:axId val="3961441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76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0.451365972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9</v>
      </c>
      <c r="G10" s="46" t="n">
        <v>100.212150544898</v>
      </c>
      <c r="H10" s="47" t="n">
        <v>0.07775</v>
      </c>
      <c r="I10" s="46" t="n">
        <v>100.217718347009</v>
      </c>
      <c r="J10" s="47" t="n">
        <v>0.0756666666666667</v>
      </c>
      <c r="K10" s="48" t="n">
        <v>0.005567802110334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9</v>
      </c>
      <c r="G11" s="46" t="n">
        <v>101.024643253772</v>
      </c>
      <c r="H11" s="47" t="n">
        <v>0.0785416666666667</v>
      </c>
      <c r="I11" s="46" t="n">
        <v>101.048704558486</v>
      </c>
      <c r="J11" s="47" t="n">
        <v>0.0764583333333333</v>
      </c>
      <c r="K11" s="48" t="n">
        <v>0.024061304714564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0</v>
      </c>
      <c r="G12" s="46" t="n">
        <v>100.531761695279</v>
      </c>
      <c r="H12" s="47" t="n">
        <v>0.0794</v>
      </c>
      <c r="I12" s="46" t="n">
        <v>100.575314085129</v>
      </c>
      <c r="J12" s="47" t="n">
        <v>0.0772</v>
      </c>
      <c r="K12" s="48" t="n">
        <v>0.043552389849594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5</v>
      </c>
      <c r="G13" s="46" t="n">
        <v>100.851785111524</v>
      </c>
      <c r="H13" s="47" t="n">
        <v>0.08045</v>
      </c>
      <c r="I13" s="46" t="n">
        <v>100.930112052228</v>
      </c>
      <c r="J13" s="47" t="n">
        <v>0.07845</v>
      </c>
      <c r="K13" s="48" t="n">
        <v>0.078326940703931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7</v>
      </c>
      <c r="G14" s="46" t="n">
        <v>99.0600871093794</v>
      </c>
      <c r="H14" s="47" t="n">
        <v>0.0825</v>
      </c>
      <c r="I14" s="46" t="n">
        <v>99.1706743680651</v>
      </c>
      <c r="J14" s="47" t="n">
        <v>0.0807</v>
      </c>
      <c r="K14" s="48" t="n">
        <v>0.11058725868571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4</v>
      </c>
      <c r="G15" s="46" t="n">
        <v>100.467721136937</v>
      </c>
      <c r="H15" s="47" t="n">
        <v>0.08259375</v>
      </c>
      <c r="I15" s="46" t="n">
        <v>100.571890461416</v>
      </c>
      <c r="J15" s="47" t="n">
        <v>0.08103125</v>
      </c>
      <c r="K15" s="48" t="n">
        <v>0.10416932447900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2</v>
      </c>
      <c r="G16" s="46" t="n">
        <v>97.7507573450261</v>
      </c>
      <c r="H16" s="47" t="n">
        <v>0.0839166666666667</v>
      </c>
      <c r="I16" s="46" t="n">
        <v>97.8894887597652</v>
      </c>
      <c r="J16" s="47" t="n">
        <v>0.082</v>
      </c>
      <c r="K16" s="48" t="n">
        <v>0.13873141473909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7</v>
      </c>
      <c r="G17" s="46" t="n">
        <v>112.925573465201</v>
      </c>
      <c r="H17" s="47" t="n">
        <v>0.0844642857142857</v>
      </c>
      <c r="I17" s="46" t="n">
        <v>113.092129378971</v>
      </c>
      <c r="J17" s="47" t="n">
        <v>0.0828214285714286</v>
      </c>
      <c r="K17" s="48" t="n">
        <v>0.16655591377079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4</v>
      </c>
      <c r="G18" s="46" t="n">
        <v>102.405554695536</v>
      </c>
      <c r="H18" s="47" t="n">
        <v>0.0849375</v>
      </c>
      <c r="I18" s="46" t="n">
        <v>102.540454387586</v>
      </c>
      <c r="J18" s="47" t="n">
        <v>0.0835625</v>
      </c>
      <c r="K18" s="48" t="n">
        <v>0.13489969205045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5</v>
      </c>
      <c r="G19" s="46" t="n">
        <v>103.20450794663</v>
      </c>
      <c r="H19" s="47" t="n">
        <v>0.0859166666666667</v>
      </c>
      <c r="I19" s="46" t="n">
        <v>103.331396795787</v>
      </c>
      <c r="J19" s="47" t="n">
        <v>0.0848055555555555</v>
      </c>
      <c r="K19" s="48" t="n">
        <v>0.12688884915661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1</v>
      </c>
      <c r="G20" s="46" t="n">
        <v>103.631845090102</v>
      </c>
      <c r="H20" s="47" t="n">
        <v>0.0870555555555555</v>
      </c>
      <c r="I20" s="46" t="n">
        <v>103.819857979364</v>
      </c>
      <c r="J20" s="47" t="n">
        <v>0.0857777777777778</v>
      </c>
      <c r="K20" s="48" t="n">
        <v>0.18801288926265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2</v>
      </c>
      <c r="G21" s="46" t="n">
        <v>103.798234033181</v>
      </c>
      <c r="H21" s="47" t="n">
        <v>0.08853125</v>
      </c>
      <c r="I21" s="46" t="n">
        <v>103.962341084491</v>
      </c>
      <c r="J21" s="47" t="n">
        <v>0.08746875</v>
      </c>
      <c r="K21" s="48" t="n">
        <v>0.16410705131009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8</v>
      </c>
      <c r="G22" s="46" t="n">
        <v>115.515690192079</v>
      </c>
      <c r="H22" s="47" t="n">
        <v>0.0908571428571428</v>
      </c>
      <c r="I22" s="46" t="n">
        <v>115.743957953114</v>
      </c>
      <c r="J22" s="47" t="n">
        <v>0.0896714285714286</v>
      </c>
      <c r="K22" s="48" t="n">
        <v>0.22826776103492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3</v>
      </c>
      <c r="G23" s="46" t="n">
        <v>104.627275251873</v>
      </c>
      <c r="H23" s="47" t="n">
        <v>0.0922776</v>
      </c>
      <c r="I23" s="46" t="n">
        <v>104.950506734443</v>
      </c>
      <c r="J23" s="47" t="n">
        <v>0.0905776</v>
      </c>
      <c r="K23" s="48" t="n">
        <v>0.32323148256908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4</v>
      </c>
      <c r="G24" s="46" t="n">
        <v>97.0634782065155</v>
      </c>
      <c r="H24" s="47" t="n">
        <v>0.0927554</v>
      </c>
      <c r="I24" s="46" t="n">
        <v>97.3745913073975</v>
      </c>
      <c r="J24" s="47" t="n">
        <v>0.0911554</v>
      </c>
      <c r="K24" s="48" t="n">
        <v>0.31111310088205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5</v>
      </c>
      <c r="G25" s="46" t="n">
        <v>121.711119595594</v>
      </c>
      <c r="H25" s="47" t="n">
        <v>0.09320825</v>
      </c>
      <c r="I25" s="46" t="n">
        <v>122.017178983644</v>
      </c>
      <c r="J25" s="47" t="n">
        <v>0.09189575</v>
      </c>
      <c r="K25" s="48" t="n">
        <v>0.30605938805028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5</v>
      </c>
      <c r="G26" s="46" t="n">
        <v>101.792250618701</v>
      </c>
      <c r="H26" s="47" t="n">
        <v>0.0943758333333333</v>
      </c>
      <c r="I26" s="46" t="n">
        <v>102.094154768614</v>
      </c>
      <c r="J26" s="47" t="n">
        <v>0.0929591666666667</v>
      </c>
      <c r="K26" s="48" t="n">
        <v>0.30190414991264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6</v>
      </c>
      <c r="G27" s="46" t="n">
        <v>103.969021212914</v>
      </c>
      <c r="H27" s="47" t="n">
        <v>0.0946348571428572</v>
      </c>
      <c r="I27" s="46" t="n">
        <v>104.280080832732</v>
      </c>
      <c r="J27" s="47" t="n">
        <v>0.0932777142857143</v>
      </c>
      <c r="K27" s="48" t="n">
        <v>0.31105961981738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7</v>
      </c>
      <c r="G28" s="46" t="n">
        <v>118.987665702605</v>
      </c>
      <c r="H28" s="47" t="n">
        <v>0.0967666</v>
      </c>
      <c r="I28" s="46" t="n">
        <v>119.270473663764</v>
      </c>
      <c r="J28" s="47" t="n">
        <v>0.0956666</v>
      </c>
      <c r="K28" s="48" t="n">
        <v>0.28280796115896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8</v>
      </c>
      <c r="G29" s="46" t="n">
        <v>102.443849954797</v>
      </c>
      <c r="H29" s="47" t="n">
        <v>0.0969691111111111</v>
      </c>
      <c r="I29" s="46" t="n">
        <v>102.669956126156</v>
      </c>
      <c r="J29" s="47" t="n">
        <v>0.0960246666666667</v>
      </c>
      <c r="K29" s="48" t="n">
        <v>0.22610617135890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7</v>
      </c>
      <c r="G30" s="46" t="n">
        <v>102.437118541184</v>
      </c>
      <c r="H30" s="47" t="n">
        <v>0.097263875</v>
      </c>
      <c r="I30" s="46" t="n">
        <v>102.891751595709</v>
      </c>
      <c r="J30" s="47" t="n">
        <v>0.095413875</v>
      </c>
      <c r="K30" s="48" t="n">
        <v>0.45463305452466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4</v>
      </c>
      <c r="G31" s="46" t="n">
        <v>97.9407652522209</v>
      </c>
      <c r="H31" s="47" t="n">
        <v>0.0981875</v>
      </c>
      <c r="I31" s="46" t="n">
        <v>98.3494061206609</v>
      </c>
      <c r="J31" s="47" t="n">
        <v>0.0965375</v>
      </c>
      <c r="K31" s="48" t="n">
        <v>0.4086408684399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5</v>
      </c>
      <c r="G32" s="46" t="n">
        <v>97.7849832803117</v>
      </c>
      <c r="H32" s="47" t="n">
        <v>0.098375</v>
      </c>
      <c r="I32" s="46" t="n">
        <v>98.2165101446681</v>
      </c>
      <c r="J32" s="47" t="n">
        <v>0.0967125</v>
      </c>
      <c r="K32" s="48" t="n">
        <v>0.43152686435641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7</v>
      </c>
      <c r="G33" s="46" t="n">
        <v>104.419714348245</v>
      </c>
      <c r="H33" s="47" t="n">
        <v>0.09875</v>
      </c>
      <c r="I33" s="46" t="n">
        <v>104.914839157696</v>
      </c>
      <c r="J33" s="47" t="n">
        <v>0.097</v>
      </c>
      <c r="K33" s="48" t="n">
        <v>0.49512480945074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1</v>
      </c>
      <c r="G34" s="46" t="n">
        <v>102.960606203041</v>
      </c>
      <c r="H34" s="47" t="n">
        <v>0.0994375</v>
      </c>
      <c r="I34" s="46" t="n">
        <v>103.267022161325</v>
      </c>
      <c r="J34" s="47" t="n">
        <v>0.098375</v>
      </c>
      <c r="K34" s="48" t="n">
        <v>0.30641595828370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2</v>
      </c>
      <c r="G35" s="46" t="n">
        <v>104.465245742585</v>
      </c>
      <c r="H35" s="47" t="n">
        <v>0.09975</v>
      </c>
      <c r="I35" s="46" t="n">
        <v>104.805938293437</v>
      </c>
      <c r="J35" s="47" t="n">
        <v>0.098625</v>
      </c>
      <c r="K35" s="48" t="n">
        <v>0.34069255085216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9</v>
      </c>
      <c r="G36" s="46" t="n">
        <v>108.5001614891</v>
      </c>
      <c r="H36" s="47" t="n">
        <v>0.1012</v>
      </c>
      <c r="I36" s="46" t="n">
        <v>108.812908574457</v>
      </c>
      <c r="J36" s="47" t="n">
        <v>0.1002</v>
      </c>
      <c r="K36" s="48" t="n">
        <v>0.31274708535630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9</v>
      </c>
      <c r="G37" s="46" t="n">
        <v>108.784443211235</v>
      </c>
      <c r="H37" s="47" t="n">
        <v>0.1023</v>
      </c>
      <c r="I37" s="46" t="n">
        <v>109.154214892286</v>
      </c>
      <c r="J37" s="47" t="n">
        <v>0.1012</v>
      </c>
      <c r="K37" s="48" t="n">
        <v>0.36977168105121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4</v>
      </c>
      <c r="G38" s="46" t="n">
        <v>105.081408979295</v>
      </c>
      <c r="H38" s="47" t="n">
        <v>0.101866666666667</v>
      </c>
      <c r="I38" s="46" t="n">
        <v>105.381189646588</v>
      </c>
      <c r="J38" s="47" t="n">
        <v>0.100977777777778</v>
      </c>
      <c r="K38" s="48" t="n">
        <v>0.29978066729290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4</v>
      </c>
      <c r="G39" s="46" t="n">
        <v>132.235311578482</v>
      </c>
      <c r="H39" s="47" t="n">
        <v>0.102472</v>
      </c>
      <c r="I39" s="46" t="n">
        <v>132.676317679053</v>
      </c>
      <c r="J39" s="47" t="n">
        <v>0.101368</v>
      </c>
      <c r="K39" s="48" t="n">
        <v>0.441006100571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6</v>
      </c>
      <c r="G40" s="46" t="n">
        <v>102.57819078218</v>
      </c>
      <c r="H40" s="47" t="n">
        <v>0.102362</v>
      </c>
      <c r="I40" s="46" t="n">
        <v>102.882607610692</v>
      </c>
      <c r="J40" s="47" t="n">
        <v>0.101488</v>
      </c>
      <c r="K40" s="48" t="n">
        <v>0.304416828511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6</v>
      </c>
      <c r="G41" s="46" t="n">
        <v>100.437158042889</v>
      </c>
      <c r="H41" s="47" t="n">
        <v>0.10218</v>
      </c>
      <c r="I41" s="46" t="n">
        <v>100.760634046604</v>
      </c>
      <c r="J41" s="47" t="n">
        <v>0.101253333333333</v>
      </c>
      <c r="K41" s="48" t="n">
        <v>0.32347600371440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7</v>
      </c>
      <c r="G42" s="46" t="n">
        <v>102.531293199472</v>
      </c>
      <c r="H42" s="47" t="n">
        <v>0.1028675</v>
      </c>
      <c r="I42" s="46" t="n">
        <v>102.898657840584</v>
      </c>
      <c r="J42" s="47" t="n">
        <v>0.1018575</v>
      </c>
      <c r="K42" s="48" t="n">
        <v>0.36736464111254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8</v>
      </c>
      <c r="G43" s="46" t="n">
        <v>102.347073888847</v>
      </c>
      <c r="H43" s="47" t="n">
        <v>0.103828571428571</v>
      </c>
      <c r="I43" s="46" t="n">
        <v>102.7683014699</v>
      </c>
      <c r="J43" s="47" t="n">
        <v>0.102742857142857</v>
      </c>
      <c r="K43" s="48" t="n">
        <v>0.42122758105358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1</v>
      </c>
      <c r="G44" s="46" t="n">
        <v>102.267170562883</v>
      </c>
      <c r="H44" s="47" t="n">
        <v>0.104342857142857</v>
      </c>
      <c r="I44" s="46" t="n">
        <v>102.711591897908</v>
      </c>
      <c r="J44" s="47" t="n">
        <v>0.103264285714286</v>
      </c>
      <c r="K44" s="48" t="n">
        <v>0.44442133502434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2</v>
      </c>
      <c r="G45" s="46" t="n">
        <v>102.409336378358</v>
      </c>
      <c r="H45" s="47" t="n">
        <v>0.10675</v>
      </c>
      <c r="I45" s="46" t="n">
        <v>102.934771793407</v>
      </c>
      <c r="J45" s="47" t="n">
        <v>0.1055375</v>
      </c>
      <c r="K45" s="48" t="n">
        <v>0.52543541504917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3</v>
      </c>
      <c r="G46" s="46" t="n">
        <v>131.509691875582</v>
      </c>
      <c r="H46" s="47" t="n">
        <v>0.107229166666667</v>
      </c>
      <c r="I46" s="46" t="n">
        <v>132.272357348847</v>
      </c>
      <c r="J46" s="47" t="n">
        <v>0.105770833333333</v>
      </c>
      <c r="K46" s="48" t="n">
        <v>0.76266547326574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3</v>
      </c>
      <c r="G47" s="46" t="n">
        <v>105.820122695667</v>
      </c>
      <c r="H47" s="47" t="n">
        <v>0.10735</v>
      </c>
      <c r="I47" s="46" t="n">
        <v>106.430344751886</v>
      </c>
      <c r="J47" s="47" t="n">
        <v>0.106078571428571</v>
      </c>
      <c r="K47" s="48" t="n">
        <v>0.6102220562186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4</v>
      </c>
      <c r="G48" s="46" t="n">
        <v>86.4920553864759</v>
      </c>
      <c r="H48" s="47" t="n">
        <v>0.1091875</v>
      </c>
      <c r="I48" s="46" t="n">
        <v>87.1808597919377</v>
      </c>
      <c r="J48" s="47" t="n">
        <v>0.1075625</v>
      </c>
      <c r="K48" s="48" t="n">
        <v>0.6888044054617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6</v>
      </c>
      <c r="G49" s="46" t="n">
        <v>134.462331393199</v>
      </c>
      <c r="H49" s="47" t="n">
        <v>0.109</v>
      </c>
      <c r="I49" s="46" t="n">
        <v>135.403984336884</v>
      </c>
      <c r="J49" s="47" t="n">
        <v>0.107428571428571</v>
      </c>
      <c r="K49" s="48" t="n">
        <v>0.94165294368491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8</v>
      </c>
      <c r="G50" s="46" t="n">
        <v>90.5111568156884</v>
      </c>
      <c r="H50" s="47" t="n">
        <v>0.109035714285714</v>
      </c>
      <c r="I50" s="46" t="n">
        <v>91.2815819976211</v>
      </c>
      <c r="J50" s="47" t="n">
        <v>0.107392857142857</v>
      </c>
      <c r="K50" s="48" t="n">
        <v>0.77042518193276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3</v>
      </c>
      <c r="G51" s="46" t="n">
        <v>102.984053741924</v>
      </c>
      <c r="H51" s="47" t="n">
        <v>0.109071428571429</v>
      </c>
      <c r="I51" s="46" t="n">
        <v>103.837094553791</v>
      </c>
      <c r="J51" s="47" t="n">
        <v>0.107428571428571</v>
      </c>
      <c r="K51" s="48" t="n">
        <v>0.85304081186740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4</v>
      </c>
      <c r="G52" s="46" t="n">
        <v>100.602297995068</v>
      </c>
      <c r="H52" s="47" t="n">
        <v>0.11075</v>
      </c>
      <c r="I52" s="46" t="n">
        <v>101.57626337281</v>
      </c>
      <c r="J52" s="47" t="n">
        <v>0.10885</v>
      </c>
      <c r="K52" s="48" t="n">
        <v>0.97396537774197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1</v>
      </c>
      <c r="G53" s="46" t="n">
        <v>89.3725896094241</v>
      </c>
      <c r="H53" s="47" t="n">
        <v>0.110285714285714</v>
      </c>
      <c r="I53" s="46" t="n">
        <v>90.1413207284572</v>
      </c>
      <c r="J53" s="47" t="n">
        <v>0.108714285714286</v>
      </c>
      <c r="K53" s="48" t="n">
        <v>0.76873111903310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1</v>
      </c>
      <c r="G54" s="46" t="n">
        <v>111.285798830017</v>
      </c>
      <c r="H54" s="47" t="n">
        <v>0.110975</v>
      </c>
      <c r="I54" s="46" t="n">
        <v>112.38244749445</v>
      </c>
      <c r="J54" s="47" t="n">
        <v>0.10905</v>
      </c>
      <c r="K54" s="48" t="n">
        <v>1.0966486644333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4</v>
      </c>
      <c r="G55" s="46" t="n">
        <v>88.9373202500471</v>
      </c>
      <c r="H55" s="47" t="n">
        <v>0.110464285714286</v>
      </c>
      <c r="I55" s="46" t="n">
        <v>89.6587853190976</v>
      </c>
      <c r="J55" s="47" t="n">
        <v>0.109028571428571</v>
      </c>
      <c r="K55" s="48" t="n">
        <v>0.72146506905045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5</v>
      </c>
      <c r="G56" s="46" t="n">
        <v>108.619175155345</v>
      </c>
      <c r="H56" s="47" t="n">
        <v>0.116325</v>
      </c>
      <c r="I56" s="46" t="n">
        <v>110.555401217226</v>
      </c>
      <c r="J56" s="47" t="n">
        <v>0.11295</v>
      </c>
      <c r="K56" s="48" t="n">
        <v>1.9362260618811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2</v>
      </c>
      <c r="G57" s="46" t="n">
        <v>93.1254514476004</v>
      </c>
      <c r="H57" s="47" t="n">
        <v>0.114642857142857</v>
      </c>
      <c r="I57" s="46" t="n">
        <v>94.6772439769372</v>
      </c>
      <c r="J57" s="47" t="n">
        <v>0.111785714285714</v>
      </c>
      <c r="K57" s="48" t="n">
        <v>1.5517925293368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3</v>
      </c>
      <c r="G58" s="46" t="n">
        <v>100.289193673914</v>
      </c>
      <c r="H58" s="47" t="n">
        <v>0.1144375</v>
      </c>
      <c r="I58" s="46" t="n">
        <v>101.722553222166</v>
      </c>
      <c r="J58" s="47" t="n">
        <v>0.112</v>
      </c>
      <c r="K58" s="48" t="n">
        <v>1.4333595482519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7</v>
      </c>
      <c r="G59" s="46" t="n">
        <v>90.7991905406743</v>
      </c>
      <c r="H59" s="47" t="n">
        <v>0.118475</v>
      </c>
      <c r="I59" s="46" t="n">
        <v>93.5329545164158</v>
      </c>
      <c r="J59" s="47" t="n">
        <v>0.11425</v>
      </c>
      <c r="K59" s="48" t="n">
        <v>2.7337639757414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2</v>
      </c>
      <c r="G60" s="46" t="n">
        <v>104.723268413536</v>
      </c>
      <c r="H60" s="47" t="n">
        <v>0.1134375</v>
      </c>
      <c r="I60" s="46" t="n">
        <v>106.965474506457</v>
      </c>
      <c r="J60" s="47" t="n">
        <v>0.1105</v>
      </c>
      <c r="K60" s="48" t="n">
        <v>2.2422060929210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3</v>
      </c>
      <c r="G61" s="46" t="n">
        <v>81.2118703518071</v>
      </c>
      <c r="H61" s="47" t="n">
        <v>0.11490625</v>
      </c>
      <c r="I61" s="46" t="n">
        <v>83.147919296766</v>
      </c>
      <c r="J61" s="47" t="n">
        <v>0.1119375</v>
      </c>
      <c r="K61" s="48" t="n">
        <v>1.9360489449588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7</v>
      </c>
      <c r="G62" s="46" t="n">
        <v>115.081061081495</v>
      </c>
      <c r="H62" s="47" t="n">
        <v>0.115125</v>
      </c>
      <c r="I62" s="46" t="n">
        <v>117.690653471779</v>
      </c>
      <c r="J62" s="47" t="n">
        <v>0.112125</v>
      </c>
      <c r="K62" s="48" t="n">
        <v>2.6095923902837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9</v>
      </c>
      <c r="G63" s="46" t="n">
        <v>114.907065542934</v>
      </c>
      <c r="H63" s="47" t="n">
        <v>0.11546875</v>
      </c>
      <c r="I63" s="46" t="n">
        <v>117.553840784234</v>
      </c>
      <c r="J63" s="47" t="n">
        <v>0.1124375</v>
      </c>
      <c r="K63" s="48" t="n">
        <v>2.6467752412999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2</v>
      </c>
      <c r="G64" s="46" t="n">
        <v>106.829739753186</v>
      </c>
      <c r="H64" s="47" t="n">
        <v>0.1160625</v>
      </c>
      <c r="I64" s="46" t="n">
        <v>109.474667567489</v>
      </c>
      <c r="J64" s="47" t="n">
        <v>0.112875</v>
      </c>
      <c r="K64" s="48" t="n">
        <v>2.6449278143029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1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8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2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3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8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9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3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3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9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0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4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3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0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9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3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4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0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1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5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5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1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1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3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3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4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4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5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9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8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3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8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4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9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4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9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8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9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9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0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0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0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7045312329</v>
      </c>
      <c r="D8" s="119" t="n">
        <v>0.0744428571428571</v>
      </c>
      <c r="E8" s="120" t="n">
        <v>99.8614285506568</v>
      </c>
      <c r="F8" s="119" t="n">
        <v>0.0721571428571429</v>
      </c>
      <c r="G8" s="121" t="n">
        <v>0.004383238327790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72937167571</v>
      </c>
      <c r="D9" s="123" t="n">
        <v>0.0748</v>
      </c>
      <c r="E9" s="124" t="n">
        <v>99.4061235127912</v>
      </c>
      <c r="F9" s="123" t="n">
        <v>0.0724875</v>
      </c>
      <c r="G9" s="125" t="n">
        <v>0.018829796034069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63700509976</v>
      </c>
      <c r="D10" s="119" t="n">
        <v>0.075775</v>
      </c>
      <c r="E10" s="120" t="n">
        <v>98.8005504602097</v>
      </c>
      <c r="F10" s="119" t="n">
        <v>0.07365</v>
      </c>
      <c r="G10" s="121" t="n">
        <v>0.034180409212069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247274313127</v>
      </c>
      <c r="D11" s="123" t="n">
        <v>0.0764444444444444</v>
      </c>
      <c r="E11" s="124" t="n">
        <v>98.1648624328525</v>
      </c>
      <c r="F11" s="123" t="n">
        <v>0.0747777777777778</v>
      </c>
      <c r="G11" s="125" t="n">
        <v>0.0401350015398236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9286180258</v>
      </c>
      <c r="D12" s="119" t="n">
        <v>0.0771625</v>
      </c>
      <c r="E12" s="120" t="n">
        <v>97.5694746929175</v>
      </c>
      <c r="F12" s="119" t="n">
        <v>0.0755625</v>
      </c>
      <c r="G12" s="121" t="n">
        <v>0.050188512659517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50010231873</v>
      </c>
      <c r="D13" s="123" t="n">
        <v>0.0777625</v>
      </c>
      <c r="E13" s="124" t="n">
        <v>96.9613020517704</v>
      </c>
      <c r="F13" s="123" t="n">
        <v>0.07605</v>
      </c>
      <c r="G13" s="125" t="n">
        <v>0.066301028583140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232379119557</v>
      </c>
      <c r="D14" s="119" t="n">
        <v>0.0785</v>
      </c>
      <c r="E14" s="120" t="n">
        <v>96.305609801771</v>
      </c>
      <c r="F14" s="119" t="n">
        <v>0.0767222222222222</v>
      </c>
      <c r="G14" s="121" t="n">
        <v>0.082371889815220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58088541224</v>
      </c>
      <c r="D15" s="123" t="n">
        <v>0.0792875</v>
      </c>
      <c r="E15" s="124" t="n">
        <v>95.7043471859241</v>
      </c>
      <c r="F15" s="123" t="n">
        <v>0.0778</v>
      </c>
      <c r="G15" s="125" t="n">
        <v>0.078538331801723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99739011061</v>
      </c>
      <c r="D16" s="119" t="n">
        <v>0.079825</v>
      </c>
      <c r="E16" s="120" t="n">
        <v>95.0803742614292</v>
      </c>
      <c r="F16" s="119" t="n">
        <v>0.078475</v>
      </c>
      <c r="G16" s="121" t="n">
        <v>0.0804003603231536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8514886655</v>
      </c>
      <c r="D17" s="123" t="n">
        <v>0.0803</v>
      </c>
      <c r="E17" s="124" t="n">
        <v>94.4835187583204</v>
      </c>
      <c r="F17" s="123" t="n">
        <v>0.0787125</v>
      </c>
      <c r="G17" s="125" t="n">
        <v>0.10500387166540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310896239169</v>
      </c>
      <c r="D18" s="119" t="n">
        <v>0.08115</v>
      </c>
      <c r="E18" s="120" t="n">
        <v>93.8280356366097</v>
      </c>
      <c r="F18" s="119" t="n">
        <v>0.0798125</v>
      </c>
      <c r="G18" s="121" t="n">
        <v>0.096946012692811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98101033097</v>
      </c>
      <c r="D19" s="123" t="n">
        <v>0.081625</v>
      </c>
      <c r="E19" s="124" t="n">
        <v>93.1992995970219</v>
      </c>
      <c r="F19" s="123" t="n">
        <v>0.0804875</v>
      </c>
      <c r="G19" s="125" t="n">
        <v>0.089489493712164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4086309661322</v>
      </c>
      <c r="D20" s="129" t="n">
        <v>0.08215</v>
      </c>
      <c r="E20" s="130" t="n">
        <v>92.5112169850594</v>
      </c>
      <c r="F20" s="129" t="n">
        <v>0.08095</v>
      </c>
      <c r="G20" s="131" t="n">
        <v>0.10258601892719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9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0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0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687573755225862</v>
      </c>
      <c r="E7" s="173" t="n">
        <v>0.0764444444444444</v>
      </c>
      <c r="F7" s="174" t="n">
        <v>0.0747777777777778</v>
      </c>
      <c r="G7" s="175"/>
      <c r="H7" s="175"/>
      <c r="I7" s="175"/>
      <c r="J7" s="176" t="s">
        <v>149</v>
      </c>
      <c r="K7" s="176" t="n">
        <v>0.0756111111111111</v>
      </c>
      <c r="L7" s="176"/>
      <c r="M7" s="176" t="n">
        <v>0.00166666666666666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36403281519862</v>
      </c>
      <c r="E8" s="180" t="n">
        <v>0.0785</v>
      </c>
      <c r="F8" s="181" t="n">
        <v>0.0767222222222222</v>
      </c>
      <c r="G8" s="175"/>
      <c r="H8" s="175"/>
      <c r="I8" s="175"/>
      <c r="J8" s="176" t="s">
        <v>150</v>
      </c>
      <c r="K8" s="176" t="n">
        <v>0.0776111111111111</v>
      </c>
      <c r="L8" s="176"/>
      <c r="M8" s="176" t="n">
        <v>0.0017777777777777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786714285714286</v>
      </c>
      <c r="E9" s="183" t="n">
        <v>0.08215</v>
      </c>
      <c r="F9" s="184" t="n">
        <v>0.08095</v>
      </c>
      <c r="G9" s="175"/>
      <c r="H9" s="175"/>
      <c r="I9" s="175"/>
      <c r="J9" s="176" t="s">
        <v>151</v>
      </c>
      <c r="K9" s="176" t="n">
        <v>0.08155</v>
      </c>
      <c r="L9" s="176"/>
      <c r="M9" s="176" t="n">
        <v>0.00120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s">
        <v>154</v>
      </c>
      <c r="E10" s="180" t="n">
        <v>0.0894379484126984</v>
      </c>
      <c r="F10" s="181" t="n">
        <v>0.0880695357142857</v>
      </c>
      <c r="G10" s="175"/>
      <c r="H10" s="175"/>
      <c r="I10" s="175"/>
      <c r="J10" s="176" t="s">
        <v>153</v>
      </c>
      <c r="K10" s="176" t="n">
        <v>0.0887537420634921</v>
      </c>
      <c r="L10" s="176"/>
      <c r="M10" s="176" t="n">
        <v>0.0013684126984126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5</v>
      </c>
      <c r="C11" s="182" t="n">
        <v>0.1179</v>
      </c>
      <c r="D11" s="183" t="n">
        <v>0.093985</v>
      </c>
      <c r="E11" s="183" t="n">
        <v>0.097548055406746</v>
      </c>
      <c r="F11" s="184" t="n">
        <v>0.0961259819940476</v>
      </c>
      <c r="G11" s="175"/>
      <c r="H11" s="175"/>
      <c r="I11" s="175"/>
      <c r="J11" s="176" t="s">
        <v>155</v>
      </c>
      <c r="K11" s="176" t="n">
        <v>0.0968370187003968</v>
      </c>
      <c r="L11" s="176"/>
      <c r="M11" s="176" t="n">
        <v>0.0014220734126984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6</v>
      </c>
      <c r="C12" s="179" t="n">
        <v>0.1022</v>
      </c>
      <c r="D12" s="180" t="n">
        <v>0.103</v>
      </c>
      <c r="E12" s="180" t="n">
        <v>0.101732952380952</v>
      </c>
      <c r="F12" s="181" t="n">
        <v>0.100730301587302</v>
      </c>
      <c r="G12" s="175"/>
      <c r="H12" s="175"/>
      <c r="I12" s="175"/>
      <c r="J12" s="176" t="s">
        <v>156</v>
      </c>
      <c r="K12" s="176" t="n">
        <v>0.101231626984127</v>
      </c>
      <c r="L12" s="176"/>
      <c r="M12" s="176" t="n">
        <v>0.0010026507936508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7</v>
      </c>
      <c r="C13" s="182" t="n">
        <v>0.1064</v>
      </c>
      <c r="D13" s="183" t="n">
        <v>0.101908214622642</v>
      </c>
      <c r="E13" s="183" t="n">
        <v>0.103679642857143</v>
      </c>
      <c r="F13" s="184" t="n">
        <v>0.102621547619048</v>
      </c>
      <c r="G13" s="175"/>
      <c r="H13" s="175"/>
      <c r="I13" s="175"/>
      <c r="J13" s="176" t="s">
        <v>157</v>
      </c>
      <c r="K13" s="176" t="n">
        <v>0.103150595238095</v>
      </c>
      <c r="L13" s="176"/>
      <c r="M13" s="176" t="n">
        <v>0.00105809523809525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8</v>
      </c>
      <c r="C14" s="179" t="n">
        <v>0.1096</v>
      </c>
      <c r="D14" s="180" t="n">
        <v>0.107028359858532</v>
      </c>
      <c r="E14" s="180" t="n">
        <v>0.106989583333333</v>
      </c>
      <c r="F14" s="181" t="n">
        <v>0.105654166666667</v>
      </c>
      <c r="G14" s="175"/>
      <c r="H14" s="175"/>
      <c r="I14" s="175"/>
      <c r="J14" s="176" t="s">
        <v>158</v>
      </c>
      <c r="K14" s="176" t="n">
        <v>0.106321875</v>
      </c>
      <c r="L14" s="176"/>
      <c r="M14" s="176" t="n">
        <v>0.0013354166666666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9</v>
      </c>
      <c r="C15" s="182" t="n">
        <v>0.1097</v>
      </c>
      <c r="D15" s="183" t="s">
        <v>154</v>
      </c>
      <c r="E15" s="183" t="n">
        <v>0.109456919642857</v>
      </c>
      <c r="F15" s="184" t="n">
        <v>0.107813169642857</v>
      </c>
      <c r="G15" s="175"/>
      <c r="H15" s="175"/>
      <c r="I15" s="175"/>
      <c r="J15" s="176" t="s">
        <v>159</v>
      </c>
      <c r="K15" s="176" t="n">
        <v>0.108635044642857</v>
      </c>
      <c r="L15" s="176"/>
      <c r="M15" s="176" t="n">
        <v>0.0016437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7</v>
      </c>
      <c r="E16" s="180" t="n">
        <v>0.113967410714286</v>
      </c>
      <c r="F16" s="181" t="n">
        <v>0.111441071428571</v>
      </c>
      <c r="G16" s="175"/>
      <c r="H16" s="175"/>
      <c r="I16" s="175"/>
      <c r="J16" s="176" t="s">
        <v>160</v>
      </c>
      <c r="K16" s="176" t="n">
        <v>0.112704241071429</v>
      </c>
      <c r="L16" s="176"/>
      <c r="M16" s="176" t="n">
        <v>0.00252633928571429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4</v>
      </c>
      <c r="E17" s="183" t="n">
        <v>0.118475</v>
      </c>
      <c r="F17" s="184" t="n">
        <v>0.11425</v>
      </c>
      <c r="G17" s="175"/>
      <c r="H17" s="175"/>
      <c r="I17" s="175"/>
      <c r="J17" s="176" t="s">
        <v>161</v>
      </c>
      <c r="K17" s="176" t="n">
        <v>0.1163625</v>
      </c>
      <c r="L17" s="176"/>
      <c r="M17" s="176" t="n">
        <v>0.00422499999999999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4</v>
      </c>
      <c r="E18" s="180" t="n">
        <v>0.115</v>
      </c>
      <c r="F18" s="181" t="n">
        <v>0.111975</v>
      </c>
      <c r="G18" s="175"/>
      <c r="H18" s="175"/>
      <c r="I18" s="175"/>
      <c r="J18" s="176" t="s">
        <v>162</v>
      </c>
      <c r="K18" s="176" t="n">
        <v>0.1134875</v>
      </c>
      <c r="L18" s="176"/>
      <c r="M18" s="176" t="n">
        <v>0.003025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5631445852534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4401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96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2839795449918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5703.443</v>
      </c>
      <c r="E28" s="205" t="n">
        <v>3750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66.062</v>
      </c>
      <c r="E29" s="208" t="n">
        <v>5388.915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5040.459248</v>
      </c>
      <c r="E30" s="205" t="n">
        <v>29229.878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59.048</v>
      </c>
      <c r="E31" s="211" t="n">
        <v>2585.73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9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0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0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63613354544061</v>
      </c>
      <c r="E7" s="173" t="n">
        <v>0.0739013965011114</v>
      </c>
      <c r="F7" s="173" t="n">
        <v>0.0764444444444444</v>
      </c>
      <c r="G7" s="174" t="n">
        <v>0.0747777777777778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s">
        <v>154</v>
      </c>
      <c r="E8" s="180" t="n">
        <v>0.0736403281519862</v>
      </c>
      <c r="F8" s="180" t="n">
        <v>0.0785</v>
      </c>
      <c r="G8" s="181" t="n">
        <v>0.076722222222222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n">
        <v>0.0823428571428572</v>
      </c>
      <c r="E9" s="262" t="n">
        <v>0.075</v>
      </c>
      <c r="F9" s="262" t="n">
        <v>0.08215</v>
      </c>
      <c r="G9" s="263" t="n">
        <v>0.0809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4</v>
      </c>
      <c r="E10" s="267" t="s">
        <v>154</v>
      </c>
      <c r="F10" s="267" t="n">
        <v>0.0894379484126984</v>
      </c>
      <c r="G10" s="268" t="n">
        <v>0.088069535714285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5</v>
      </c>
      <c r="C11" s="270" t="n">
        <v>0.1179</v>
      </c>
      <c r="D11" s="183" t="n">
        <v>0.09597</v>
      </c>
      <c r="E11" s="183" t="n">
        <v>0.092</v>
      </c>
      <c r="F11" s="183" t="n">
        <v>0.097548055406746</v>
      </c>
      <c r="G11" s="184" t="n">
        <v>0.0961259819940476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6</v>
      </c>
      <c r="C12" s="259" t="n">
        <v>0.1022</v>
      </c>
      <c r="D12" s="180" t="s">
        <v>154</v>
      </c>
      <c r="E12" s="180" t="n">
        <v>0.0978869749314343</v>
      </c>
      <c r="F12" s="180" t="n">
        <v>0.101732952380952</v>
      </c>
      <c r="G12" s="181" t="n">
        <v>0.100730301587302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7</v>
      </c>
      <c r="C13" s="270" t="n">
        <v>0.1064</v>
      </c>
      <c r="D13" s="183" t="n">
        <v>0.10186875</v>
      </c>
      <c r="E13" s="183" t="n">
        <v>0.101947679245283</v>
      </c>
      <c r="F13" s="183" t="n">
        <v>0.103679642857143</v>
      </c>
      <c r="G13" s="184" t="n">
        <v>0.102621547619048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7070512820513</v>
      </c>
      <c r="E14" s="180" t="n">
        <v>0.106986206896552</v>
      </c>
      <c r="F14" s="180" t="n">
        <v>0.106989583333333</v>
      </c>
      <c r="G14" s="181" t="n">
        <v>0.1056541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4</v>
      </c>
      <c r="E15" s="183" t="s">
        <v>154</v>
      </c>
      <c r="F15" s="183" t="n">
        <v>0.109456919642857</v>
      </c>
      <c r="G15" s="184" t="n">
        <v>0.10781316964285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s">
        <v>154</v>
      </c>
      <c r="E16" s="259" t="n">
        <v>0.1097</v>
      </c>
      <c r="F16" s="180" t="n">
        <v>0.113967410714286</v>
      </c>
      <c r="G16" s="181" t="n">
        <v>0.11144107142857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4</v>
      </c>
      <c r="E17" s="270" t="s">
        <v>154</v>
      </c>
      <c r="F17" s="183" t="n">
        <v>0.118475</v>
      </c>
      <c r="G17" s="184" t="n">
        <v>0.114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4</v>
      </c>
      <c r="E18" s="259" t="s">
        <v>154</v>
      </c>
      <c r="F18" s="180" t="n">
        <v>0.11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315</v>
      </c>
      <c r="E22" s="278"/>
      <c r="F22" s="279" t="n">
        <v>0.0781128917050691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38</v>
      </c>
      <c r="E23" s="281"/>
      <c r="F23" s="282" t="n">
        <v>0.0750025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4</v>
      </c>
      <c r="E24" s="284"/>
      <c r="F24" s="285" t="n">
        <v>0.0796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s">
        <v>154</v>
      </c>
      <c r="E25" s="281"/>
      <c r="F25" s="282" t="n">
        <v>0.0928397954499188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5703.443</v>
      </c>
      <c r="E28" s="291"/>
      <c r="F28" s="292" t="n">
        <v>3750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66.062</v>
      </c>
      <c r="E29" s="293"/>
      <c r="F29" s="294" t="n">
        <v>5388.915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5040.459248</v>
      </c>
      <c r="E30" s="295"/>
      <c r="F30" s="296" t="n">
        <v>29229.878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259.048</v>
      </c>
      <c r="E31" s="293"/>
      <c r="F31" s="294" t="n">
        <v>2585.739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23T05:20:31Z</dcterms:modified>
  <cp:revision>0</cp:revision>
  <dc:subject/>
  <dc:title/>
</cp:coreProperties>
</file>