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85</c:v>
                </c:pt>
                <c:pt idx="1">
                  <c:v>0.078</c:v>
                </c:pt>
                <c:pt idx="2">
                  <c:v>0.081825</c:v>
                </c:pt>
                <c:pt idx="3">
                  <c:v>0.0891132857142857</c:v>
                </c:pt>
                <c:pt idx="4">
                  <c:v>0.0969852453869048</c:v>
                </c:pt>
                <c:pt idx="5">
                  <c:v>0.101384603174603</c:v>
                </c:pt>
                <c:pt idx="6">
                  <c:v>0.10353005952381</c:v>
                </c:pt>
                <c:pt idx="7">
                  <c:v>0.1066625</c:v>
                </c:pt>
                <c:pt idx="8">
                  <c:v>0.108974479166667</c:v>
                </c:pt>
                <c:pt idx="9">
                  <c:v>0.113121130952381</c:v>
                </c:pt>
                <c:pt idx="10">
                  <c:v>0.1164125</c:v>
                </c:pt>
                <c:pt idx="11">
                  <c:v>0.1134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143107"/>
        <c:axId val="48362397"/>
      </c:lineChart>
      <c:catAx>
        <c:axId val="35143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62397"/>
        <c:crossesAt val="0"/>
        <c:auto val="1"/>
        <c:lblAlgn val="ctr"/>
        <c:lblOffset val="100"/>
        <c:noMultiLvlLbl val="0"/>
      </c:catAx>
      <c:valAx>
        <c:axId val="4836239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4310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98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99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99.454923032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99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27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09</v>
      </c>
      <c r="F10" s="45" t="n">
        <v>10</v>
      </c>
      <c r="G10" s="46" t="n">
        <v>100.235772129947</v>
      </c>
      <c r="H10" s="47" t="n">
        <v>0.07775</v>
      </c>
      <c r="I10" s="46" t="n">
        <v>100.241955975066</v>
      </c>
      <c r="J10" s="47" t="n">
        <v>0.0756666666666667</v>
      </c>
      <c r="K10" s="48" t="n">
        <v>0.00618384511837178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39</v>
      </c>
      <c r="F11" s="45" t="n">
        <v>40</v>
      </c>
      <c r="G11" s="46" t="n">
        <v>101.051117928068</v>
      </c>
      <c r="H11" s="47" t="n">
        <v>0.0785416666666667</v>
      </c>
      <c r="I11" s="46" t="n">
        <v>101.075785713502</v>
      </c>
      <c r="J11" s="47" t="n">
        <v>0.0764583333333333</v>
      </c>
      <c r="K11" s="48" t="n">
        <v>0.0246677854342465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0</v>
      </c>
      <c r="E12" s="44" t="n">
        <v>45870</v>
      </c>
      <c r="F12" s="45" t="n">
        <v>71</v>
      </c>
      <c r="G12" s="46" t="n">
        <v>100.539707757987</v>
      </c>
      <c r="H12" s="47" t="n">
        <v>0.0794</v>
      </c>
      <c r="I12" s="46" t="n">
        <v>100.583863506156</v>
      </c>
      <c r="J12" s="47" t="n">
        <v>0.0772</v>
      </c>
      <c r="K12" s="48" t="n">
        <v>0.044155748169345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8</v>
      </c>
      <c r="E13" s="44" t="n">
        <v>45945</v>
      </c>
      <c r="F13" s="45" t="n">
        <v>146</v>
      </c>
      <c r="G13" s="46" t="n">
        <v>100.858356135631</v>
      </c>
      <c r="H13" s="47" t="n">
        <v>0.08045</v>
      </c>
      <c r="I13" s="46" t="n">
        <v>100.937190077231</v>
      </c>
      <c r="J13" s="47" t="n">
        <v>0.07845</v>
      </c>
      <c r="K13" s="48" t="n">
        <v>0.0788339415997683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5</v>
      </c>
      <c r="E14" s="44" t="n">
        <v>46037</v>
      </c>
      <c r="F14" s="45" t="n">
        <v>238</v>
      </c>
      <c r="G14" s="46" t="n">
        <v>99.0560803849239</v>
      </c>
      <c r="H14" s="47" t="n">
        <v>0.0825</v>
      </c>
      <c r="I14" s="46" t="n">
        <v>99.1671280282895</v>
      </c>
      <c r="J14" s="47" t="n">
        <v>0.0807</v>
      </c>
      <c r="K14" s="48" t="n">
        <v>0.11104764336565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3</v>
      </c>
      <c r="E15" s="44" t="n">
        <v>46054</v>
      </c>
      <c r="F15" s="45" t="n">
        <v>255</v>
      </c>
      <c r="G15" s="46" t="n">
        <v>100.440259224244</v>
      </c>
      <c r="H15" s="47" t="n">
        <v>0.08303125</v>
      </c>
      <c r="I15" s="46" t="n">
        <v>100.544781367749</v>
      </c>
      <c r="J15" s="47" t="n">
        <v>0.08146875</v>
      </c>
      <c r="K15" s="48" t="n">
        <v>0.104522143504937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5</v>
      </c>
      <c r="E16" s="44" t="n">
        <v>46082</v>
      </c>
      <c r="F16" s="45" t="n">
        <v>283</v>
      </c>
      <c r="G16" s="46" t="n">
        <v>97.7431927308922</v>
      </c>
      <c r="H16" s="47" t="n">
        <v>0.0839166666666667</v>
      </c>
      <c r="I16" s="46" t="n">
        <v>97.8823886197624</v>
      </c>
      <c r="J16" s="47" t="n">
        <v>0.082</v>
      </c>
      <c r="K16" s="48" t="n">
        <v>0.139195888870191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4</v>
      </c>
      <c r="E17" s="44" t="n">
        <v>46157</v>
      </c>
      <c r="F17" s="45" t="n">
        <v>358</v>
      </c>
      <c r="G17" s="46" t="n">
        <v>112.902618278041</v>
      </c>
      <c r="H17" s="47" t="n">
        <v>0.0850416666666667</v>
      </c>
      <c r="I17" s="46" t="n">
        <v>113.07190985269</v>
      </c>
      <c r="J17" s="47" t="n">
        <v>0.083375</v>
      </c>
      <c r="K17" s="48" t="n">
        <v>0.16929157464964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1</v>
      </c>
      <c r="E18" s="44" t="n">
        <v>46174</v>
      </c>
      <c r="F18" s="45" t="n">
        <v>375</v>
      </c>
      <c r="G18" s="46" t="n">
        <v>102.374338116983</v>
      </c>
      <c r="H18" s="47" t="n">
        <v>0.0853125</v>
      </c>
      <c r="I18" s="46" t="n">
        <v>102.51567516756</v>
      </c>
      <c r="J18" s="47" t="n">
        <v>0.083875</v>
      </c>
      <c r="K18" s="48" t="n">
        <v>0.14133705057670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0</v>
      </c>
      <c r="E19" s="44" t="n">
        <v>46235</v>
      </c>
      <c r="F19" s="45" t="n">
        <v>436</v>
      </c>
      <c r="G19" s="46" t="n">
        <v>103.147974357709</v>
      </c>
      <c r="H19" s="47" t="n">
        <v>0.0864722222222222</v>
      </c>
      <c r="I19" s="46" t="n">
        <v>103.306835584282</v>
      </c>
      <c r="J19" s="47" t="n">
        <v>0.0850833333333333</v>
      </c>
      <c r="K19" s="48" t="n">
        <v>0.158861226573208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3</v>
      </c>
      <c r="E20" s="44" t="n">
        <v>46371</v>
      </c>
      <c r="F20" s="45" t="n">
        <v>572</v>
      </c>
      <c r="G20" s="46" t="n">
        <v>103.522933443137</v>
      </c>
      <c r="H20" s="47" t="n">
        <v>0.0878333333333333</v>
      </c>
      <c r="I20" s="46" t="n">
        <v>103.727358359124</v>
      </c>
      <c r="J20" s="47" t="n">
        <v>0.0864444444444445</v>
      </c>
      <c r="K20" s="48" t="n">
        <v>0.204424915986749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8</v>
      </c>
      <c r="E21" s="44" t="n">
        <v>46402</v>
      </c>
      <c r="F21" s="45" t="n">
        <v>603</v>
      </c>
      <c r="G21" s="46" t="n">
        <v>103.726695280132</v>
      </c>
      <c r="H21" s="47" t="n">
        <v>0.08903125</v>
      </c>
      <c r="I21" s="46" t="n">
        <v>103.910242732584</v>
      </c>
      <c r="J21" s="47" t="n">
        <v>0.08784375</v>
      </c>
      <c r="K21" s="48" t="n">
        <v>0.183547452451833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508</v>
      </c>
      <c r="F22" s="45" t="n">
        <v>709</v>
      </c>
      <c r="G22" s="46" t="n">
        <v>115.508957651828</v>
      </c>
      <c r="H22" s="47" t="n">
        <v>0.091</v>
      </c>
      <c r="I22" s="46" t="n">
        <v>115.742970563138</v>
      </c>
      <c r="J22" s="47" t="n">
        <v>0.0897857142857143</v>
      </c>
      <c r="K22" s="48" t="n">
        <v>0.23401291130967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10</v>
      </c>
      <c r="E23" s="44" t="n">
        <v>46553</v>
      </c>
      <c r="F23" s="45" t="n">
        <v>754</v>
      </c>
      <c r="G23" s="46" t="n">
        <v>104.613359400654</v>
      </c>
      <c r="H23" s="47" t="n">
        <v>0.0923776</v>
      </c>
      <c r="I23" s="46" t="n">
        <v>104.917855712106</v>
      </c>
      <c r="J23" s="47" t="n">
        <v>0.0907776</v>
      </c>
      <c r="K23" s="48" t="n">
        <v>0.30449631145153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7</v>
      </c>
      <c r="E24" s="44" t="n">
        <v>46614</v>
      </c>
      <c r="F24" s="45" t="n">
        <v>815</v>
      </c>
      <c r="G24" s="46" t="n">
        <v>97.0019372822776</v>
      </c>
      <c r="H24" s="47" t="n">
        <v>0.0930554</v>
      </c>
      <c r="I24" s="46" t="n">
        <v>97.3326474930464</v>
      </c>
      <c r="J24" s="47" t="n">
        <v>0.0913554</v>
      </c>
      <c r="K24" s="48" t="n">
        <v>0.33071021076874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5</v>
      </c>
      <c r="E25" s="44" t="n">
        <v>46645</v>
      </c>
      <c r="F25" s="45" t="n">
        <v>846</v>
      </c>
      <c r="G25" s="46" t="n">
        <v>121.661607802566</v>
      </c>
      <c r="H25" s="47" t="n">
        <v>0.09352075</v>
      </c>
      <c r="I25" s="46" t="n">
        <v>121.982381322594</v>
      </c>
      <c r="J25" s="47" t="n">
        <v>0.09214575</v>
      </c>
      <c r="K25" s="48" t="n">
        <v>0.320773520027487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8</v>
      </c>
      <c r="E26" s="44" t="n">
        <v>46675</v>
      </c>
      <c r="F26" s="45" t="n">
        <v>876</v>
      </c>
      <c r="G26" s="46" t="n">
        <v>101.730628872852</v>
      </c>
      <c r="H26" s="47" t="n">
        <v>0.0946758333333333</v>
      </c>
      <c r="I26" s="46" t="n">
        <v>102.032595437632</v>
      </c>
      <c r="J26" s="47" t="n">
        <v>0.0932591666666667</v>
      </c>
      <c r="K26" s="48" t="n">
        <v>0.30196656478005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736</v>
      </c>
      <c r="F27" s="45" t="n">
        <v>937</v>
      </c>
      <c r="G27" s="46" t="n">
        <v>103.85785739825</v>
      </c>
      <c r="H27" s="47" t="n">
        <v>0.0951348571428572</v>
      </c>
      <c r="I27" s="46" t="n">
        <v>104.18518604301</v>
      </c>
      <c r="J27" s="47" t="n">
        <v>0.0937062857142857</v>
      </c>
      <c r="K27" s="48" t="n">
        <v>0.327328644759561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6</v>
      </c>
      <c r="E28" s="44" t="n">
        <v>46767</v>
      </c>
      <c r="F28" s="45" t="n">
        <v>968</v>
      </c>
      <c r="G28" s="46" t="n">
        <v>118.953293304555</v>
      </c>
      <c r="H28" s="47" t="n">
        <v>0.0969666</v>
      </c>
      <c r="I28" s="46" t="n">
        <v>119.236231311224</v>
      </c>
      <c r="J28" s="47" t="n">
        <v>0.0958666</v>
      </c>
      <c r="K28" s="48" t="n">
        <v>0.282938006669028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3</v>
      </c>
      <c r="E29" s="44" t="n">
        <v>46798</v>
      </c>
      <c r="F29" s="45" t="n">
        <v>999</v>
      </c>
      <c r="G29" s="46" t="n">
        <v>102.379557813979</v>
      </c>
      <c r="H29" s="47" t="n">
        <v>0.0972468888888889</v>
      </c>
      <c r="I29" s="46" t="n">
        <v>102.605681244711</v>
      </c>
      <c r="J29" s="47" t="n">
        <v>0.0963024444444444</v>
      </c>
      <c r="K29" s="48" t="n">
        <v>0.22612343073198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0</v>
      </c>
      <c r="E30" s="44" t="n">
        <v>46827</v>
      </c>
      <c r="F30" s="45" t="n">
        <v>1028</v>
      </c>
      <c r="G30" s="46" t="n">
        <v>102.375020132819</v>
      </c>
      <c r="H30" s="47" t="n">
        <v>0.097526375</v>
      </c>
      <c r="I30" s="46" t="n">
        <v>102.777322794908</v>
      </c>
      <c r="J30" s="47" t="n">
        <v>0.095888875</v>
      </c>
      <c r="K30" s="48" t="n">
        <v>0.40230266208949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874</v>
      </c>
      <c r="F31" s="45" t="n">
        <v>1075</v>
      </c>
      <c r="G31" s="46" t="n">
        <v>97.9241253351481</v>
      </c>
      <c r="H31" s="47" t="n">
        <v>0.09825</v>
      </c>
      <c r="I31" s="46" t="n">
        <v>98.3423190944877</v>
      </c>
      <c r="J31" s="47" t="n">
        <v>0.0965625</v>
      </c>
      <c r="K31" s="48" t="n">
        <v>0.41819375933965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935</v>
      </c>
      <c r="F32" s="45" t="n">
        <v>1136</v>
      </c>
      <c r="G32" s="46" t="n">
        <v>97.7732577729719</v>
      </c>
      <c r="H32" s="47" t="n">
        <v>0.0984125</v>
      </c>
      <c r="I32" s="46" t="n">
        <v>98.2148294048494</v>
      </c>
      <c r="J32" s="47" t="n">
        <v>0.0967125</v>
      </c>
      <c r="K32" s="48" t="n">
        <v>0.44157163187753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3</v>
      </c>
      <c r="E33" s="44" t="n">
        <v>46997</v>
      </c>
      <c r="F33" s="45" t="n">
        <v>1198</v>
      </c>
      <c r="G33" s="46" t="n">
        <v>104.458231667106</v>
      </c>
      <c r="H33" s="47" t="n">
        <v>0.098625</v>
      </c>
      <c r="I33" s="46" t="n">
        <v>104.918420608884</v>
      </c>
      <c r="J33" s="47" t="n">
        <v>0.097</v>
      </c>
      <c r="K33" s="48" t="n">
        <v>0.46018894177837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4</v>
      </c>
      <c r="E34" s="44" t="n">
        <v>47041</v>
      </c>
      <c r="F34" s="45" t="n">
        <v>1242</v>
      </c>
      <c r="G34" s="46" t="n">
        <v>102.999075569034</v>
      </c>
      <c r="H34" s="47" t="n">
        <v>0.0993125</v>
      </c>
      <c r="I34" s="46" t="n">
        <v>103.305834149819</v>
      </c>
      <c r="J34" s="47" t="n">
        <v>0.09825</v>
      </c>
      <c r="K34" s="48" t="n">
        <v>0.30675858078436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102</v>
      </c>
      <c r="F35" s="45" t="n">
        <v>1303</v>
      </c>
      <c r="G35" s="46" t="n">
        <v>104.505374535837</v>
      </c>
      <c r="H35" s="47" t="n">
        <v>0.099625</v>
      </c>
      <c r="I35" s="46" t="n">
        <v>104.838860354463</v>
      </c>
      <c r="J35" s="47" t="n">
        <v>0.098525</v>
      </c>
      <c r="K35" s="48" t="n">
        <v>0.333485818625917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119</v>
      </c>
      <c r="F36" s="45" t="n">
        <v>1320</v>
      </c>
      <c r="G36" s="46" t="n">
        <v>108.473863925357</v>
      </c>
      <c r="H36" s="47" t="n">
        <v>0.1013</v>
      </c>
      <c r="I36" s="46" t="n">
        <v>108.818058304309</v>
      </c>
      <c r="J36" s="47" t="n">
        <v>0.1002</v>
      </c>
      <c r="K36" s="48" t="n">
        <v>0.34419437895199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239</v>
      </c>
      <c r="F37" s="45" t="n">
        <v>1440</v>
      </c>
      <c r="G37" s="46" t="n">
        <v>108.722971812931</v>
      </c>
      <c r="H37" s="47" t="n">
        <v>0.1025</v>
      </c>
      <c r="I37" s="46" t="n">
        <v>109.126352640931</v>
      </c>
      <c r="J37" s="47" t="n">
        <v>0.1013</v>
      </c>
      <c r="K37" s="48" t="n">
        <v>0.40338082800019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5</v>
      </c>
      <c r="E38" s="44" t="n">
        <v>47284</v>
      </c>
      <c r="F38" s="45" t="n">
        <v>1485</v>
      </c>
      <c r="G38" s="46" t="n">
        <v>104.93403670168</v>
      </c>
      <c r="H38" s="47" t="n">
        <v>0.102311111111111</v>
      </c>
      <c r="I38" s="46" t="n">
        <v>105.255951609277</v>
      </c>
      <c r="J38" s="47" t="n">
        <v>0.101355555555556</v>
      </c>
      <c r="K38" s="48" t="n">
        <v>0.32191490759707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14</v>
      </c>
      <c r="F39" s="45" t="n">
        <v>1515</v>
      </c>
      <c r="G39" s="46" t="n">
        <v>132.172372209929</v>
      </c>
      <c r="H39" s="47" t="n">
        <v>0.102672</v>
      </c>
      <c r="I39" s="46" t="n">
        <v>132.653346445533</v>
      </c>
      <c r="J39" s="47" t="n">
        <v>0.101468</v>
      </c>
      <c r="K39" s="48" t="n">
        <v>0.48097423560398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76</v>
      </c>
      <c r="F40" s="45" t="n">
        <v>1577</v>
      </c>
      <c r="G40" s="46" t="n">
        <v>102.453728290492</v>
      </c>
      <c r="H40" s="47" t="n">
        <v>0.102724444444444</v>
      </c>
      <c r="I40" s="46" t="n">
        <v>102.803312837153</v>
      </c>
      <c r="J40" s="47" t="n">
        <v>0.10172</v>
      </c>
      <c r="K40" s="48" t="n">
        <v>0.3495845466613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4</v>
      </c>
      <c r="E41" s="44" t="n">
        <v>47406</v>
      </c>
      <c r="F41" s="45" t="n">
        <v>1607</v>
      </c>
      <c r="G41" s="46" t="n">
        <v>100.379731657689</v>
      </c>
      <c r="H41" s="47" t="n">
        <v>0.102346666666667</v>
      </c>
      <c r="I41" s="46" t="n">
        <v>100.732276637961</v>
      </c>
      <c r="J41" s="47" t="n">
        <v>0.101336666666667</v>
      </c>
      <c r="K41" s="48" t="n">
        <v>0.35254498027161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668</v>
      </c>
      <c r="G42" s="46" t="n">
        <v>102.418552408544</v>
      </c>
      <c r="H42" s="47" t="n">
        <v>0.10318</v>
      </c>
      <c r="I42" s="46" t="n">
        <v>102.808353585591</v>
      </c>
      <c r="J42" s="47" t="n">
        <v>0.1021075</v>
      </c>
      <c r="K42" s="48" t="n">
        <v>0.38980117704653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19</v>
      </c>
      <c r="G43" s="46" t="n">
        <v>102.1554228037</v>
      </c>
      <c r="H43" s="47" t="n">
        <v>0.104328571428571</v>
      </c>
      <c r="I43" s="46" t="n">
        <v>102.631290806793</v>
      </c>
      <c r="J43" s="47" t="n">
        <v>0.1031</v>
      </c>
      <c r="K43" s="48" t="n">
        <v>0.475868003092813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1972</v>
      </c>
      <c r="G44" s="46" t="n">
        <v>102.063222802087</v>
      </c>
      <c r="H44" s="47" t="n">
        <v>0.104842857142857</v>
      </c>
      <c r="I44" s="46" t="n">
        <v>102.565593250625</v>
      </c>
      <c r="J44" s="47" t="n">
        <v>0.103621428571429</v>
      </c>
      <c r="K44" s="48" t="n">
        <v>0.50237044853805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23</v>
      </c>
      <c r="G45" s="46" t="n">
        <v>102.183857626557</v>
      </c>
      <c r="H45" s="47" t="n">
        <v>0.107275</v>
      </c>
      <c r="I45" s="46" t="n">
        <v>102.680877803983</v>
      </c>
      <c r="J45" s="47" t="n">
        <v>0.106125</v>
      </c>
      <c r="K45" s="48" t="n">
        <v>0.49702017742566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184</v>
      </c>
      <c r="G46" s="46" t="n">
        <v>131.434354879449</v>
      </c>
      <c r="H46" s="47" t="n">
        <v>0.107395833333333</v>
      </c>
      <c r="I46" s="46" t="n">
        <v>132.240362090689</v>
      </c>
      <c r="J46" s="47" t="n">
        <v>0.105854166666667</v>
      </c>
      <c r="K46" s="48" t="n">
        <v>0.806007211240598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384</v>
      </c>
      <c r="G47" s="46" t="n">
        <v>105.570339039168</v>
      </c>
      <c r="H47" s="47" t="n">
        <v>0.107875</v>
      </c>
      <c r="I47" s="46" t="n">
        <v>106.328846024169</v>
      </c>
      <c r="J47" s="47" t="n">
        <v>0.106291666666667</v>
      </c>
      <c r="K47" s="48" t="n">
        <v>0.758506985000565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15</v>
      </c>
      <c r="G48" s="46" t="n">
        <v>86.3035153532728</v>
      </c>
      <c r="H48" s="47" t="n">
        <v>0.109625</v>
      </c>
      <c r="I48" s="46" t="n">
        <v>87.0863320584715</v>
      </c>
      <c r="J48" s="47" t="n">
        <v>0.107775</v>
      </c>
      <c r="K48" s="48" t="n">
        <v>0.782816705198613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597</v>
      </c>
      <c r="G49" s="46" t="n">
        <v>134.024162990273</v>
      </c>
      <c r="H49" s="47" t="n">
        <v>0.10975</v>
      </c>
      <c r="I49" s="46" t="n">
        <v>135.21912321015</v>
      </c>
      <c r="J49" s="47" t="n">
        <v>0.10775</v>
      </c>
      <c r="K49" s="48" t="n">
        <v>1.19496021987678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689</v>
      </c>
      <c r="G50" s="46" t="n">
        <v>90.1573636358976</v>
      </c>
      <c r="H50" s="47" t="n">
        <v>0.109791666666667</v>
      </c>
      <c r="I50" s="46" t="n">
        <v>91.0918791643365</v>
      </c>
      <c r="J50" s="47" t="n">
        <v>0.107791666666667</v>
      </c>
      <c r="K50" s="48" t="n">
        <v>0.93451552843895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764</v>
      </c>
      <c r="G51" s="46" t="n">
        <v>102.652792846117</v>
      </c>
      <c r="H51" s="47" t="n">
        <v>0.109714285714286</v>
      </c>
      <c r="I51" s="46" t="n">
        <v>103.651109727413</v>
      </c>
      <c r="J51" s="47" t="n">
        <v>0.107785714285714</v>
      </c>
      <c r="K51" s="48" t="n">
        <v>0.99831688129563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795</v>
      </c>
      <c r="G52" s="46" t="n">
        <v>100.55117717375</v>
      </c>
      <c r="H52" s="47" t="n">
        <v>0.11085</v>
      </c>
      <c r="I52" s="46" t="n">
        <v>101.576306742785</v>
      </c>
      <c r="J52" s="47" t="n">
        <v>0.10885</v>
      </c>
      <c r="K52" s="48" t="n">
        <v>1.025129569035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32</v>
      </c>
      <c r="G53" s="46" t="n">
        <v>89.1603395992053</v>
      </c>
      <c r="H53" s="47" t="n">
        <v>0.110716666666667</v>
      </c>
      <c r="I53" s="46" t="n">
        <v>89.9981490933665</v>
      </c>
      <c r="J53" s="47" t="n">
        <v>0.109</v>
      </c>
      <c r="K53" s="48" t="n">
        <v>0.837809494161206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2962</v>
      </c>
      <c r="G54" s="46" t="n">
        <v>111.287652529551</v>
      </c>
      <c r="H54" s="47" t="n">
        <v>0.110975</v>
      </c>
      <c r="I54" s="46" t="n">
        <v>112.384566526884</v>
      </c>
      <c r="J54" s="47" t="n">
        <v>0.10905</v>
      </c>
      <c r="K54" s="48" t="n">
        <v>1.0969139973336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085</v>
      </c>
      <c r="G55" s="46" t="n">
        <v>88.8072088981003</v>
      </c>
      <c r="H55" s="47" t="n">
        <v>0.110721428571429</v>
      </c>
      <c r="I55" s="46" t="n">
        <v>89.5634517872578</v>
      </c>
      <c r="J55" s="47" t="n">
        <v>0.109214285714286</v>
      </c>
      <c r="K55" s="48" t="n">
        <v>0.75624288915750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46</v>
      </c>
      <c r="G56" s="46" t="n">
        <v>108.506943893459</v>
      </c>
      <c r="H56" s="47" t="n">
        <v>0.116525</v>
      </c>
      <c r="I56" s="46" t="n">
        <v>110.614980943438</v>
      </c>
      <c r="J56" s="47" t="n">
        <v>0.11285</v>
      </c>
      <c r="K56" s="48" t="n">
        <v>2.10803704997905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03</v>
      </c>
      <c r="G57" s="46" t="n">
        <v>92.5324383437716</v>
      </c>
      <c r="H57" s="47" t="n">
        <v>0.11575</v>
      </c>
      <c r="I57" s="46" t="n">
        <v>94.3763585274466</v>
      </c>
      <c r="J57" s="47" t="n">
        <v>0.112333333333333</v>
      </c>
      <c r="K57" s="48" t="n">
        <v>1.84392018367504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584</v>
      </c>
      <c r="G58" s="46" t="n">
        <v>99.9046977280989</v>
      </c>
      <c r="H58" s="47" t="n">
        <v>0.1151</v>
      </c>
      <c r="I58" s="46" t="n">
        <v>101.441454742169</v>
      </c>
      <c r="J58" s="47" t="n">
        <v>0.112475</v>
      </c>
      <c r="K58" s="48" t="n">
        <v>1.5367570140705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198</v>
      </c>
      <c r="G59" s="46" t="n">
        <v>90.6720250029898</v>
      </c>
      <c r="H59" s="47" t="n">
        <v>0.118675</v>
      </c>
      <c r="I59" s="46" t="n">
        <v>93.5985999882078</v>
      </c>
      <c r="J59" s="47" t="n">
        <v>0.11415</v>
      </c>
      <c r="K59" s="48" t="n">
        <v>2.9265749852180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03</v>
      </c>
      <c r="G60" s="46" t="n">
        <v>104.723068394114</v>
      </c>
      <c r="H60" s="47" t="n">
        <v>0.1134375</v>
      </c>
      <c r="I60" s="46" t="n">
        <v>106.965449052316</v>
      </c>
      <c r="J60" s="47" t="n">
        <v>0.1105</v>
      </c>
      <c r="K60" s="48" t="n">
        <v>2.24238065820194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584</v>
      </c>
      <c r="G61" s="46" t="n">
        <v>81.2103594487641</v>
      </c>
      <c r="H61" s="47" t="n">
        <v>0.11490625</v>
      </c>
      <c r="I61" s="46" t="n">
        <v>83.1464887939712</v>
      </c>
      <c r="J61" s="47" t="n">
        <v>0.1119375</v>
      </c>
      <c r="K61" s="48" t="n">
        <v>1.9361293452071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798</v>
      </c>
      <c r="G62" s="46" t="n">
        <v>115.081138176946</v>
      </c>
      <c r="H62" s="47" t="n">
        <v>0.115125</v>
      </c>
      <c r="I62" s="46" t="n">
        <v>117.690887920878</v>
      </c>
      <c r="J62" s="47" t="n">
        <v>0.112125</v>
      </c>
      <c r="K62" s="48" t="n">
        <v>2.60974974393122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50</v>
      </c>
      <c r="G63" s="46" t="n">
        <v>114.906742833909</v>
      </c>
      <c r="H63" s="47" t="n">
        <v>0.11546875</v>
      </c>
      <c r="I63" s="46" t="n">
        <v>117.553678355884</v>
      </c>
      <c r="J63" s="47" t="n">
        <v>0.1124375</v>
      </c>
      <c r="K63" s="48" t="n">
        <v>2.64693552197451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23</v>
      </c>
      <c r="G64" s="46" t="n">
        <v>106.830096602841</v>
      </c>
      <c r="H64" s="47" t="n">
        <v>0.1160625</v>
      </c>
      <c r="I64" s="46" t="n">
        <v>109.475133392922</v>
      </c>
      <c r="J64" s="47" t="n">
        <v>0.112875</v>
      </c>
      <c r="K64" s="48" t="n">
        <v>2.64503679008165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662</v>
      </c>
      <c r="G71" s="75" t="n">
        <v>98.3457421498779</v>
      </c>
      <c r="H71" s="76" t="n">
        <v>0.13</v>
      </c>
      <c r="I71" s="77" t="n">
        <v>99.9681308968279</v>
      </c>
      <c r="J71" s="76" t="n">
        <v>0.12</v>
      </c>
      <c r="K71" s="78" t="n">
        <v>1.6223887469500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059</v>
      </c>
      <c r="G72" s="75" t="n">
        <v>97.5924035194751</v>
      </c>
      <c r="H72" s="76" t="n">
        <v>0.13</v>
      </c>
      <c r="I72" s="77" t="n">
        <v>99.9869494896408</v>
      </c>
      <c r="J72" s="76" t="n">
        <v>0.12</v>
      </c>
      <c r="K72" s="78" t="n">
        <v>2.3945459701656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393</v>
      </c>
      <c r="G73" s="75" t="n">
        <v>98.1790506939659</v>
      </c>
      <c r="H73" s="76" t="n">
        <v>0.13</v>
      </c>
      <c r="I73" s="77" t="n">
        <v>101.176210955711</v>
      </c>
      <c r="J73" s="76" t="n">
        <v>0.12</v>
      </c>
      <c r="K73" s="78" t="n">
        <v>2.99716026174556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54</v>
      </c>
      <c r="G74" s="75" t="n">
        <v>96.9183103650228</v>
      </c>
      <c r="H74" s="76" t="n">
        <v>0.13</v>
      </c>
      <c r="I74" s="77" t="n">
        <v>99.9900500451922</v>
      </c>
      <c r="J74" s="76" t="n">
        <v>0.12</v>
      </c>
      <c r="K74" s="78" t="n">
        <v>3.071739680169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789</v>
      </c>
      <c r="G75" s="75" t="n">
        <v>97.8378233372075</v>
      </c>
      <c r="H75" s="76" t="n">
        <v>0.13</v>
      </c>
      <c r="I75" s="77" t="n">
        <v>101.447159404364</v>
      </c>
      <c r="J75" s="76" t="n">
        <v>0.12</v>
      </c>
      <c r="K75" s="78" t="n">
        <v>3.6093360671563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50</v>
      </c>
      <c r="G76" s="75" t="n">
        <v>96.3068099204421</v>
      </c>
      <c r="H76" s="76" t="n">
        <v>0.13</v>
      </c>
      <c r="I76" s="77" t="n">
        <v>99.9709508094708</v>
      </c>
      <c r="J76" s="76" t="n">
        <v>0.12</v>
      </c>
      <c r="K76" s="78" t="n">
        <v>3.66414088902872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064</v>
      </c>
      <c r="G77" s="75" t="n">
        <v>96.0083510642208</v>
      </c>
      <c r="H77" s="76" t="n">
        <v>0.13</v>
      </c>
      <c r="I77" s="77" t="n">
        <v>99.9585813494398</v>
      </c>
      <c r="J77" s="76" t="n">
        <v>0.12</v>
      </c>
      <c r="K77" s="78" t="n">
        <v>3.9502302852189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184</v>
      </c>
      <c r="G78" s="75" t="n">
        <v>97.5219806857477</v>
      </c>
      <c r="H78" s="76" t="n">
        <v>0.13</v>
      </c>
      <c r="I78" s="77" t="n">
        <v>101.668885903278</v>
      </c>
      <c r="J78" s="76" t="n">
        <v>0.12</v>
      </c>
      <c r="K78" s="78" t="n">
        <v>4.1469052175304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460</v>
      </c>
      <c r="G79" s="75" t="n">
        <v>95.5333017800435</v>
      </c>
      <c r="H79" s="76" t="n">
        <v>0.13</v>
      </c>
      <c r="I79" s="77" t="n">
        <v>99.9625807697624</v>
      </c>
      <c r="J79" s="76" t="n">
        <v>0.12</v>
      </c>
      <c r="K79" s="78" t="n">
        <v>4.4292789897188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581</v>
      </c>
      <c r="G80" s="75" t="n">
        <v>97.2240485349246</v>
      </c>
      <c r="H80" s="76" t="n">
        <v>0.13</v>
      </c>
      <c r="I80" s="77" t="n">
        <v>101.844009850617</v>
      </c>
      <c r="J80" s="76" t="n">
        <v>0.12</v>
      </c>
      <c r="K80" s="78" t="n">
        <v>4.6199613156927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795</v>
      </c>
      <c r="G81" s="75" t="n">
        <v>97.0838857338298</v>
      </c>
      <c r="H81" s="76" t="n">
        <v>0.13</v>
      </c>
      <c r="I81" s="77" t="n">
        <v>101.93344907705</v>
      </c>
      <c r="J81" s="76" t="n">
        <v>0.12</v>
      </c>
      <c r="K81" s="78" t="n">
        <v>4.8495633432199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54</v>
      </c>
      <c r="G82" s="75" t="n">
        <v>95.1281875198295</v>
      </c>
      <c r="H82" s="76" t="n">
        <v>0.13</v>
      </c>
      <c r="I82" s="77" t="n">
        <v>99.9729496468279</v>
      </c>
      <c r="J82" s="76" t="n">
        <v>0.12</v>
      </c>
      <c r="K82" s="78" t="n">
        <v>4.8447621269983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191</v>
      </c>
      <c r="G83" s="75" t="n">
        <v>96.8572783262019</v>
      </c>
      <c r="H83" s="76" t="n">
        <v>0.13</v>
      </c>
      <c r="I83" s="77" t="n">
        <v>102.091186239085</v>
      </c>
      <c r="J83" s="76" t="n">
        <v>0.12</v>
      </c>
      <c r="K83" s="78" t="n">
        <v>5.2339079128831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50</v>
      </c>
      <c r="G84" s="75" t="n">
        <v>94.7846216651271</v>
      </c>
      <c r="H84" s="76" t="n">
        <v>0.13</v>
      </c>
      <c r="I84" s="77" t="n">
        <v>99.9921432396408</v>
      </c>
      <c r="J84" s="76" t="n">
        <v>0.12</v>
      </c>
      <c r="K84" s="78" t="n">
        <v>5.2075215745136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584</v>
      </c>
      <c r="G85" s="75" t="n">
        <v>96.6738319416738</v>
      </c>
      <c r="H85" s="76" t="n">
        <v>0.13</v>
      </c>
      <c r="I85" s="77" t="n">
        <v>102.242252696072</v>
      </c>
      <c r="J85" s="76" t="n">
        <v>0.12</v>
      </c>
      <c r="K85" s="78" t="n">
        <v>5.56842075439825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45</v>
      </c>
      <c r="G86" s="75" t="n">
        <v>94.467820635743</v>
      </c>
      <c r="H86" s="76" t="n">
        <v>0.13</v>
      </c>
      <c r="I86" s="77" t="n">
        <v>99.9926875451922</v>
      </c>
      <c r="J86" s="76" t="n">
        <v>0.12</v>
      </c>
      <c r="K86" s="78" t="n">
        <v>5.52486690944917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3981</v>
      </c>
      <c r="G87" s="75" t="n">
        <v>96.5247146079788</v>
      </c>
      <c r="H87" s="76" t="n">
        <v>0.13</v>
      </c>
      <c r="I87" s="77" t="n">
        <v>102.386691770964</v>
      </c>
      <c r="J87" s="76" t="n">
        <v>0.12</v>
      </c>
      <c r="K87" s="78" t="n">
        <v>5.86197716298507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42</v>
      </c>
      <c r="G88" s="75" t="n">
        <v>94.1693117960632</v>
      </c>
      <c r="H88" s="76" t="n">
        <v>0.13</v>
      </c>
      <c r="I88" s="77" t="n">
        <v>99.9732883094708</v>
      </c>
      <c r="J88" s="76" t="n">
        <v>0.12</v>
      </c>
      <c r="K88" s="78" t="n">
        <v>5.80397651340758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56</v>
      </c>
      <c r="G89" s="75" t="n">
        <v>94.0205945758164</v>
      </c>
      <c r="H89" s="76" t="n">
        <v>0.13</v>
      </c>
      <c r="I89" s="77" t="n">
        <v>99.9591313494398</v>
      </c>
      <c r="J89" s="76" t="n">
        <v>0.12</v>
      </c>
      <c r="K89" s="78" t="n">
        <v>5.93853677362341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376</v>
      </c>
      <c r="G90" s="75" t="n">
        <v>96.3765391443997</v>
      </c>
      <c r="H90" s="76" t="n">
        <v>0.13</v>
      </c>
      <c r="I90" s="77" t="n">
        <v>102.497042317423</v>
      </c>
      <c r="J90" s="76" t="n">
        <v>0.12</v>
      </c>
      <c r="K90" s="78" t="n">
        <v>6.1205031730229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52</v>
      </c>
      <c r="G91" s="75" t="n">
        <v>93.8009264112474</v>
      </c>
      <c r="H91" s="76" t="n">
        <v>0.13</v>
      </c>
      <c r="I91" s="77" t="n">
        <v>99.9711807697623</v>
      </c>
      <c r="J91" s="76" t="n">
        <v>0.12</v>
      </c>
      <c r="K91" s="78" t="n">
        <v>6.17025435851492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772</v>
      </c>
      <c r="G92" s="75" t="n">
        <v>96.2249250229242</v>
      </c>
      <c r="H92" s="76" t="n">
        <v>0.13</v>
      </c>
      <c r="I92" s="77" t="n">
        <v>102.583851154318</v>
      </c>
      <c r="J92" s="76" t="n">
        <v>0.12</v>
      </c>
      <c r="K92" s="78" t="n">
        <v>6.3589261313934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4" t="n">
        <v>45853</v>
      </c>
      <c r="F93" s="83" t="n">
        <v>54</v>
      </c>
      <c r="G93" s="75" t="n">
        <v>99.2035975667049</v>
      </c>
      <c r="H93" s="76" t="n">
        <v>0.13</v>
      </c>
      <c r="I93" s="77" t="n">
        <v>99.4346627084268</v>
      </c>
      <c r="J93" s="76" t="n">
        <v>0.12</v>
      </c>
      <c r="K93" s="78" t="n">
        <v>0.23106514172191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4" t="n">
        <v>46583</v>
      </c>
      <c r="F94" s="83" t="n">
        <v>784</v>
      </c>
      <c r="G94" s="75" t="n">
        <v>93.4313961367185</v>
      </c>
      <c r="H94" s="76" t="n">
        <v>0.13</v>
      </c>
      <c r="I94" s="77" t="n">
        <v>95.2432514081646</v>
      </c>
      <c r="J94" s="76" t="n">
        <v>0.12</v>
      </c>
      <c r="K94" s="78" t="n">
        <v>1.81185527144613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8</v>
      </c>
      <c r="D95" s="86" t="n">
        <v>6</v>
      </c>
      <c r="E95" s="84" t="n">
        <v>47314</v>
      </c>
      <c r="F95" s="83" t="n">
        <v>1515</v>
      </c>
      <c r="G95" s="75" t="n">
        <v>88.8918991183135</v>
      </c>
      <c r="H95" s="76" t="n">
        <v>0.13</v>
      </c>
      <c r="I95" s="77" t="n">
        <v>91.8957666941036</v>
      </c>
      <c r="J95" s="76" t="n">
        <v>0.12</v>
      </c>
      <c r="K95" s="78" t="n">
        <v>3.0038675757900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9</v>
      </c>
      <c r="D96" s="86" t="n">
        <v>8</v>
      </c>
      <c r="E96" s="84" t="n">
        <v>48044</v>
      </c>
      <c r="F96" s="83" t="n">
        <v>2245</v>
      </c>
      <c r="G96" s="75" t="n">
        <v>85.3632494357324</v>
      </c>
      <c r="H96" s="76" t="n">
        <v>0.13</v>
      </c>
      <c r="I96" s="77" t="n">
        <v>89.2442521006024</v>
      </c>
      <c r="J96" s="76" t="n">
        <v>0.12</v>
      </c>
      <c r="K96" s="78" t="n">
        <v>3.88100266486998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4" t="n">
        <v>48775</v>
      </c>
      <c r="F97" s="83" t="n">
        <v>2976</v>
      </c>
      <c r="G97" s="75" t="n">
        <v>82.6203500235462</v>
      </c>
      <c r="H97" s="76" t="n">
        <v>0.13</v>
      </c>
      <c r="I97" s="77" t="n">
        <v>87.1440134378309</v>
      </c>
      <c r="J97" s="76" t="n">
        <v>0.12</v>
      </c>
      <c r="K97" s="78" t="n">
        <v>4.523663414284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1</v>
      </c>
      <c r="D98" s="86" t="n">
        <v>11</v>
      </c>
      <c r="E98" s="84" t="n">
        <v>49749</v>
      </c>
      <c r="F98" s="83" t="n">
        <v>3950</v>
      </c>
      <c r="G98" s="75" t="n">
        <v>77.0386315293736</v>
      </c>
      <c r="H98" s="76" t="n">
        <v>0.13</v>
      </c>
      <c r="I98" s="77" t="n">
        <v>82.0303367850054</v>
      </c>
      <c r="J98" s="76" t="n">
        <v>0.12</v>
      </c>
      <c r="K98" s="78" t="n">
        <v>4.99170525563177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4" t="n">
        <v>50298</v>
      </c>
      <c r="F99" s="83" t="n">
        <v>4499</v>
      </c>
      <c r="G99" s="75" t="n">
        <v>75.6878588555574</v>
      </c>
      <c r="H99" s="76" t="n">
        <v>0.13</v>
      </c>
      <c r="I99" s="77" t="n">
        <v>80.9009413203489</v>
      </c>
      <c r="J99" s="76" t="n">
        <v>0.12</v>
      </c>
      <c r="K99" s="78" t="n">
        <v>5.2130824647915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4" t="n">
        <v>50663</v>
      </c>
      <c r="F100" s="83" t="n">
        <v>4864</v>
      </c>
      <c r="G100" s="75" t="n">
        <v>74.921112490235</v>
      </c>
      <c r="H100" s="76" t="n">
        <v>0.13</v>
      </c>
      <c r="I100" s="77" t="n">
        <v>80.2506565276654</v>
      </c>
      <c r="J100" s="76" t="n">
        <v>0.12</v>
      </c>
      <c r="K100" s="78" t="n">
        <v>5.3295440374303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29</v>
      </c>
      <c r="G101" s="75" t="n">
        <v>74.2458410219606</v>
      </c>
      <c r="H101" s="76" t="n">
        <v>0.13</v>
      </c>
      <c r="I101" s="77" t="n">
        <v>79.67244954548</v>
      </c>
      <c r="J101" s="76" t="n">
        <v>0.12</v>
      </c>
      <c r="K101" s="78" t="n">
        <v>5.4266085235194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4" t="n">
        <v>51394</v>
      </c>
      <c r="F102" s="83" t="n">
        <v>5595</v>
      </c>
      <c r="G102" s="75" t="n">
        <v>73.6505678245465</v>
      </c>
      <c r="H102" s="76" t="n">
        <v>0.13</v>
      </c>
      <c r="I102" s="77" t="n">
        <v>79.1577790758419</v>
      </c>
      <c r="J102" s="76" t="n">
        <v>0.12</v>
      </c>
      <c r="K102" s="78" t="n">
        <v>5.5072112512953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4" t="n">
        <v>51759</v>
      </c>
      <c r="F103" s="83" t="n">
        <v>5960</v>
      </c>
      <c r="G103" s="75" t="n">
        <v>73.1258072677167</v>
      </c>
      <c r="H103" s="76" t="n">
        <v>0.13</v>
      </c>
      <c r="I103" s="77" t="n">
        <v>78.6998592648432</v>
      </c>
      <c r="J103" s="76" t="n">
        <v>0.12</v>
      </c>
      <c r="K103" s="78" t="n">
        <v>5.57405199712653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25</v>
      </c>
      <c r="G104" s="75" t="n">
        <v>72.6631425237959</v>
      </c>
      <c r="H104" s="76" t="n">
        <v>0.13</v>
      </c>
      <c r="I104" s="77" t="n">
        <v>78.2925891633848</v>
      </c>
      <c r="J104" s="76" t="n">
        <v>0.12</v>
      </c>
      <c r="K104" s="78" t="n">
        <v>5.6294466395889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8</v>
      </c>
      <c r="D105" s="81" t="n">
        <v>19</v>
      </c>
      <c r="E105" s="84" t="n">
        <v>52489</v>
      </c>
      <c r="F105" s="83" t="n">
        <v>6690</v>
      </c>
      <c r="G105" s="75" t="n">
        <v>72.2551638037319</v>
      </c>
      <c r="H105" s="76" t="n">
        <v>0.13</v>
      </c>
      <c r="I105" s="77" t="n">
        <v>77.9298045100754</v>
      </c>
      <c r="J105" s="76" t="n">
        <v>0.12</v>
      </c>
      <c r="K105" s="78" t="n">
        <v>5.674640706343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9</v>
      </c>
      <c r="D106" s="81" t="n">
        <v>2</v>
      </c>
      <c r="E106" s="84" t="n">
        <v>46218</v>
      </c>
      <c r="F106" s="83" t="n">
        <v>419</v>
      </c>
      <c r="G106" s="75" t="n">
        <v>96.1197708440438</v>
      </c>
      <c r="H106" s="76" t="n">
        <v>0.13</v>
      </c>
      <c r="I106" s="77" t="n">
        <v>97.2045663487336</v>
      </c>
      <c r="J106" s="76" t="n">
        <v>0.12</v>
      </c>
      <c r="K106" s="78" t="n">
        <v>1.08479550468982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10</v>
      </c>
      <c r="D107" s="81" t="n">
        <v>4</v>
      </c>
      <c r="E107" s="84" t="n">
        <v>46949</v>
      </c>
      <c r="F107" s="83" t="n">
        <v>1150</v>
      </c>
      <c r="G107" s="75" t="n">
        <v>91.0163398514684</v>
      </c>
      <c r="H107" s="76" t="n">
        <v>0.13</v>
      </c>
      <c r="I107" s="77" t="n">
        <v>93.4779435690146</v>
      </c>
      <c r="J107" s="76" t="n">
        <v>0.12</v>
      </c>
      <c r="K107" s="78" t="n">
        <v>2.4616037175461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1</v>
      </c>
      <c r="D108" s="81" t="n">
        <v>6</v>
      </c>
      <c r="E108" s="84" t="n">
        <v>47679</v>
      </c>
      <c r="F108" s="83" t="n">
        <v>1880</v>
      </c>
      <c r="G108" s="75" t="n">
        <v>87.0156235368053</v>
      </c>
      <c r="H108" s="76" t="n">
        <v>0.13</v>
      </c>
      <c r="I108" s="77" t="n">
        <v>90.4989419767566</v>
      </c>
      <c r="J108" s="76" t="n">
        <v>0.12</v>
      </c>
      <c r="K108" s="78" t="n">
        <v>3.4833184399513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2</v>
      </c>
      <c r="D109" s="81" t="n">
        <v>8</v>
      </c>
      <c r="E109" s="84" t="n">
        <v>48410</v>
      </c>
      <c r="F109" s="83" t="n">
        <v>2611</v>
      </c>
      <c r="G109" s="75" t="n">
        <v>83.9057874366434</v>
      </c>
      <c r="H109" s="76" t="n">
        <v>0.13</v>
      </c>
      <c r="I109" s="77" t="n">
        <v>88.1392979677666</v>
      </c>
      <c r="J109" s="76" t="n">
        <v>0.12</v>
      </c>
      <c r="K109" s="78" t="n">
        <v>4.233510531123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3</v>
      </c>
      <c r="D110" s="89" t="n">
        <v>10</v>
      </c>
      <c r="E110" s="90" t="n">
        <v>49140</v>
      </c>
      <c r="F110" s="91" t="n">
        <v>3341</v>
      </c>
      <c r="G110" s="75" t="n">
        <v>81.4884504051638</v>
      </c>
      <c r="H110" s="76" t="n">
        <v>0.13</v>
      </c>
      <c r="I110" s="77" t="n">
        <v>86.2702476337763</v>
      </c>
      <c r="J110" s="76" t="n">
        <v>0.12</v>
      </c>
      <c r="K110" s="78" t="n">
        <v>4.7817972286124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4</v>
      </c>
      <c r="D111" s="94"/>
      <c r="E111" s="95" t="s">
        <v>115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6</v>
      </c>
      <c r="D112" s="92"/>
      <c r="E112" s="56" t="s">
        <v>117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8</v>
      </c>
      <c r="D113" s="102" t="s">
        <v>119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1</v>
      </c>
      <c r="E4" s="19"/>
      <c r="F4" s="111" t="n">
        <v>45799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3</v>
      </c>
      <c r="C8" s="118" t="n">
        <v>99.8569083423314</v>
      </c>
      <c r="D8" s="119" t="n">
        <v>0.0745142857142857</v>
      </c>
      <c r="E8" s="120" t="n">
        <v>99.8611545869877</v>
      </c>
      <c r="F8" s="119" t="n">
        <v>0.0723</v>
      </c>
      <c r="G8" s="121" t="n">
        <v>0.00424624465628654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4</v>
      </c>
      <c r="C9" s="118" t="n">
        <v>99.3867849023555</v>
      </c>
      <c r="D9" s="123" t="n">
        <v>0.0748625</v>
      </c>
      <c r="E9" s="124" t="n">
        <v>99.4051055035678</v>
      </c>
      <c r="F9" s="123" t="n">
        <v>0.0726125</v>
      </c>
      <c r="G9" s="125" t="n">
        <v>0.0183206012122241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5</v>
      </c>
      <c r="C10" s="118" t="n">
        <v>98.7653651028591</v>
      </c>
      <c r="D10" s="119" t="n">
        <v>0.0758375</v>
      </c>
      <c r="E10" s="120" t="n">
        <v>98.7985391930277</v>
      </c>
      <c r="F10" s="119" t="n">
        <v>0.073775</v>
      </c>
      <c r="G10" s="121" t="n">
        <v>0.0331740901685294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6</v>
      </c>
      <c r="C11" s="118" t="n">
        <v>98.1197797210945</v>
      </c>
      <c r="D11" s="123" t="n">
        <v>0.07665</v>
      </c>
      <c r="E11" s="124" t="n">
        <v>98.158304806076</v>
      </c>
      <c r="F11" s="123" t="n">
        <v>0.07505</v>
      </c>
      <c r="G11" s="125" t="n">
        <v>0.0385250849814724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7</v>
      </c>
      <c r="C12" s="118" t="n">
        <v>97.5173267393046</v>
      </c>
      <c r="D12" s="119" t="n">
        <v>0.077225</v>
      </c>
      <c r="E12" s="120" t="n">
        <v>97.5675132346043</v>
      </c>
      <c r="F12" s="119" t="n">
        <v>0.075625</v>
      </c>
      <c r="G12" s="121" t="n">
        <v>0.0501864952997266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8</v>
      </c>
      <c r="C13" s="118" t="n">
        <v>96.8901650826078</v>
      </c>
      <c r="D13" s="123" t="n">
        <v>0.0778875</v>
      </c>
      <c r="E13" s="124" t="n">
        <v>96.958880710943</v>
      </c>
      <c r="F13" s="123" t="n">
        <v>0.0761125</v>
      </c>
      <c r="G13" s="125" t="n">
        <v>0.0687156283351698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9</v>
      </c>
      <c r="C14" s="118" t="n">
        <v>96.2070375447964</v>
      </c>
      <c r="D14" s="119" t="n">
        <v>0.07885</v>
      </c>
      <c r="E14" s="120" t="n">
        <v>96.2857761837133</v>
      </c>
      <c r="F14" s="119" t="n">
        <v>0.07715</v>
      </c>
      <c r="G14" s="121" t="n">
        <v>0.0787386389168603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30</v>
      </c>
      <c r="C15" s="118" t="n">
        <v>95.6225117459383</v>
      </c>
      <c r="D15" s="123" t="n">
        <v>0.07935</v>
      </c>
      <c r="E15" s="124" t="n">
        <v>95.6977423614338</v>
      </c>
      <c r="F15" s="123" t="n">
        <v>0.077925</v>
      </c>
      <c r="G15" s="125" t="n">
        <v>0.0752306154954852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1</v>
      </c>
      <c r="C16" s="118" t="n">
        <v>94.9962549553335</v>
      </c>
      <c r="D16" s="119" t="n">
        <v>0.0798875</v>
      </c>
      <c r="E16" s="120" t="n">
        <v>95.0766490182814</v>
      </c>
      <c r="F16" s="119" t="n">
        <v>0.0785375</v>
      </c>
      <c r="G16" s="121" t="n">
        <v>0.0803940629478745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2</v>
      </c>
      <c r="C17" s="118" t="n">
        <v>94.3743856509451</v>
      </c>
      <c r="D17" s="123" t="n">
        <v>0.0803625</v>
      </c>
      <c r="E17" s="124" t="n">
        <v>94.4835187583204</v>
      </c>
      <c r="F17" s="123" t="n">
        <v>0.0787125</v>
      </c>
      <c r="G17" s="125" t="n">
        <v>0.109133107375385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3</v>
      </c>
      <c r="C18" s="118" t="n">
        <v>93.7265643356261</v>
      </c>
      <c r="D18" s="119" t="n">
        <v>0.0812125</v>
      </c>
      <c r="E18" s="120" t="n">
        <v>93.8280356366097</v>
      </c>
      <c r="F18" s="119" t="n">
        <v>0.0798125</v>
      </c>
      <c r="G18" s="121" t="n">
        <v>0.101471300983604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4</v>
      </c>
      <c r="C19" s="118" t="n">
        <v>93.1048980785924</v>
      </c>
      <c r="D19" s="123" t="n">
        <v>0.0816875</v>
      </c>
      <c r="E19" s="124" t="n">
        <v>93.1992995970219</v>
      </c>
      <c r="F19" s="123" t="n">
        <v>0.0804875</v>
      </c>
      <c r="G19" s="125" t="n">
        <v>0.0944015184294216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5</v>
      </c>
      <c r="C20" s="128" t="n">
        <v>92.3872875092387</v>
      </c>
      <c r="D20" s="129" t="n">
        <v>0.0824</v>
      </c>
      <c r="E20" s="130" t="n">
        <v>92.485549132948</v>
      </c>
      <c r="F20" s="129" t="n">
        <v>0.08125</v>
      </c>
      <c r="G20" s="131" t="n">
        <v>0.0982616237092344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6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7</v>
      </c>
      <c r="B2" s="155"/>
      <c r="C2" s="155"/>
      <c r="D2" s="155"/>
      <c r="E2" s="155"/>
      <c r="F2" s="156" t="n">
        <v>45798</v>
      </c>
    </row>
    <row r="3" customFormat="false" ht="12.75" hidden="false" customHeight="false" outlineLevel="0" collapsed="false">
      <c r="A3" s="157" t="s">
        <v>138</v>
      </c>
      <c r="B3" s="157"/>
      <c r="C3" s="157"/>
      <c r="D3" s="157"/>
      <c r="E3" s="157"/>
      <c r="F3" s="158" t="n">
        <v>45799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9</v>
      </c>
      <c r="B5" s="162"/>
      <c r="C5" s="163" t="s">
        <v>140</v>
      </c>
      <c r="D5" s="164" t="s">
        <v>141</v>
      </c>
      <c r="E5" s="165" t="s">
        <v>142</v>
      </c>
      <c r="F5" s="166" t="n">
        <v>45799</v>
      </c>
      <c r="J5" s="153" t="s">
        <v>143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4</v>
      </c>
      <c r="F6" s="168" t="s">
        <v>145</v>
      </c>
      <c r="G6" s="169"/>
      <c r="J6" s="153" t="s">
        <v>146</v>
      </c>
      <c r="K6" s="153" t="s">
        <v>147</v>
      </c>
      <c r="O6" s="153"/>
      <c r="P6" s="153"/>
      <c r="Q6" s="153"/>
    </row>
    <row r="7" customFormat="false" ht="15" hidden="false" customHeight="true" outlineLevel="0" collapsed="false">
      <c r="A7" s="170" t="s">
        <v>148</v>
      </c>
      <c r="B7" s="171" t="s">
        <v>149</v>
      </c>
      <c r="C7" s="172" t="n">
        <v>0.0765</v>
      </c>
      <c r="D7" s="173" t="n">
        <v>0.0753165178583296</v>
      </c>
      <c r="E7" s="173" t="n">
        <v>0.07665</v>
      </c>
      <c r="F7" s="174" t="n">
        <v>0.07505</v>
      </c>
      <c r="G7" s="175"/>
      <c r="H7" s="175"/>
      <c r="I7" s="175"/>
      <c r="J7" s="176" t="s">
        <v>149</v>
      </c>
      <c r="K7" s="176" t="n">
        <v>0.07585</v>
      </c>
      <c r="L7" s="176"/>
      <c r="M7" s="176" t="n">
        <v>0.00160000000000002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50</v>
      </c>
      <c r="C8" s="179" t="n">
        <v>0.0798</v>
      </c>
      <c r="D8" s="180" t="n">
        <v>0.0801194827014022</v>
      </c>
      <c r="E8" s="180" t="n">
        <v>0.07885</v>
      </c>
      <c r="F8" s="181" t="n">
        <v>0.07715</v>
      </c>
      <c r="G8" s="175"/>
      <c r="H8" s="175"/>
      <c r="I8" s="175"/>
      <c r="J8" s="176" t="s">
        <v>150</v>
      </c>
      <c r="K8" s="176" t="n">
        <v>0.078</v>
      </c>
      <c r="L8" s="176"/>
      <c r="M8" s="176" t="n">
        <v>0.00170000000000001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1</v>
      </c>
      <c r="C9" s="182" t="n">
        <v>0.083</v>
      </c>
      <c r="D9" s="183" t="n">
        <v>0.08228375711334</v>
      </c>
      <c r="E9" s="183" t="n">
        <v>0.0824</v>
      </c>
      <c r="F9" s="184" t="n">
        <v>0.08125</v>
      </c>
      <c r="G9" s="175"/>
      <c r="H9" s="175"/>
      <c r="I9" s="175"/>
      <c r="J9" s="176" t="s">
        <v>151</v>
      </c>
      <c r="K9" s="176" t="n">
        <v>0.081825</v>
      </c>
      <c r="L9" s="176"/>
      <c r="M9" s="176" t="n">
        <v>0.00115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2</v>
      </c>
      <c r="B10" s="178" t="s">
        <v>153</v>
      </c>
      <c r="C10" s="179" t="n">
        <v>0.1383</v>
      </c>
      <c r="D10" s="180" t="n">
        <v>0.09</v>
      </c>
      <c r="E10" s="180" t="n">
        <v>0.0898320555555556</v>
      </c>
      <c r="F10" s="181" t="n">
        <v>0.0883945158730159</v>
      </c>
      <c r="G10" s="175"/>
      <c r="H10" s="175"/>
      <c r="I10" s="175"/>
      <c r="J10" s="176" t="s">
        <v>153</v>
      </c>
      <c r="K10" s="176" t="n">
        <v>0.0891132857142857</v>
      </c>
      <c r="L10" s="176"/>
      <c r="M10" s="176" t="n">
        <v>0.00143753968253968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4</v>
      </c>
      <c r="C11" s="182" t="n">
        <v>0.1179</v>
      </c>
      <c r="D11" s="183" t="n">
        <v>0.0944463967032523</v>
      </c>
      <c r="E11" s="183" t="n">
        <v>0.0976843401289683</v>
      </c>
      <c r="F11" s="184" t="n">
        <v>0.0962861506448413</v>
      </c>
      <c r="G11" s="175"/>
      <c r="H11" s="175"/>
      <c r="I11" s="175"/>
      <c r="J11" s="176" t="s">
        <v>154</v>
      </c>
      <c r="K11" s="176" t="n">
        <v>0.0969852453869048</v>
      </c>
      <c r="L11" s="176"/>
      <c r="M11" s="176" t="n">
        <v>0.001398189484127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1022</v>
      </c>
      <c r="D12" s="180" t="n">
        <v>0.103</v>
      </c>
      <c r="E12" s="180" t="n">
        <v>0.101925603174603</v>
      </c>
      <c r="F12" s="181" t="n">
        <v>0.100843603174603</v>
      </c>
      <c r="G12" s="175"/>
      <c r="H12" s="175"/>
      <c r="I12" s="175"/>
      <c r="J12" s="176" t="s">
        <v>155</v>
      </c>
      <c r="K12" s="176" t="n">
        <v>0.101384603174603</v>
      </c>
      <c r="L12" s="176"/>
      <c r="M12" s="176" t="n">
        <v>0.00108200000000001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1064</v>
      </c>
      <c r="D13" s="183" t="n">
        <v>0.101514615384615</v>
      </c>
      <c r="E13" s="183" t="n">
        <v>0.104117142857143</v>
      </c>
      <c r="F13" s="184" t="n">
        <v>0.102942976190476</v>
      </c>
      <c r="G13" s="175"/>
      <c r="H13" s="175"/>
      <c r="I13" s="175"/>
      <c r="J13" s="176" t="s">
        <v>156</v>
      </c>
      <c r="K13" s="176" t="n">
        <v>0.10353005952381</v>
      </c>
      <c r="L13" s="176"/>
      <c r="M13" s="176" t="n">
        <v>0.00117416666666666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096</v>
      </c>
      <c r="D14" s="180" t="n">
        <v>0.106135227704034</v>
      </c>
      <c r="E14" s="180" t="n">
        <v>0.107335416666667</v>
      </c>
      <c r="F14" s="181" t="n">
        <v>0.105989583333333</v>
      </c>
      <c r="G14" s="175"/>
      <c r="H14" s="175"/>
      <c r="I14" s="175"/>
      <c r="J14" s="176" t="s">
        <v>157</v>
      </c>
      <c r="K14" s="176" t="n">
        <v>0.1066625</v>
      </c>
      <c r="L14" s="176"/>
      <c r="M14" s="176" t="n">
        <v>0.00134583333333335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97</v>
      </c>
      <c r="D15" s="183" t="s">
        <v>159</v>
      </c>
      <c r="E15" s="183" t="n">
        <v>0.109912202380952</v>
      </c>
      <c r="F15" s="184" t="n">
        <v>0.108036755952381</v>
      </c>
      <c r="G15" s="175"/>
      <c r="H15" s="175"/>
      <c r="I15" s="175"/>
      <c r="J15" s="176" t="s">
        <v>158</v>
      </c>
      <c r="K15" s="176" t="n">
        <v>0.108974479166667</v>
      </c>
      <c r="L15" s="176"/>
      <c r="M15" s="176" t="n">
        <v>0.00187544642857145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60</v>
      </c>
      <c r="C16" s="179" t="n">
        <v>0.1122</v>
      </c>
      <c r="D16" s="180" t="n">
        <v>0.110038461538462</v>
      </c>
      <c r="E16" s="180" t="n">
        <v>0.114524107142857</v>
      </c>
      <c r="F16" s="181" t="n">
        <v>0.111718154761905</v>
      </c>
      <c r="G16" s="175"/>
      <c r="H16" s="175"/>
      <c r="I16" s="175"/>
      <c r="J16" s="176" t="s">
        <v>160</v>
      </c>
      <c r="K16" s="176" t="n">
        <v>0.113121130952381</v>
      </c>
      <c r="L16" s="176"/>
      <c r="M16" s="176" t="n">
        <v>0.00280595238095238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1</v>
      </c>
      <c r="C17" s="182" t="n">
        <v>0.1314</v>
      </c>
      <c r="D17" s="183" t="s">
        <v>159</v>
      </c>
      <c r="E17" s="183" t="n">
        <v>0.118675</v>
      </c>
      <c r="F17" s="184" t="n">
        <v>0.11415</v>
      </c>
      <c r="G17" s="175"/>
      <c r="H17" s="175"/>
      <c r="I17" s="175"/>
      <c r="J17" s="176" t="s">
        <v>161</v>
      </c>
      <c r="K17" s="176" t="n">
        <v>0.1164125</v>
      </c>
      <c r="L17" s="176"/>
      <c r="M17" s="176" t="n">
        <v>0.00452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2</v>
      </c>
      <c r="C18" s="179" t="n">
        <v>0.1068</v>
      </c>
      <c r="D18" s="180" t="s">
        <v>159</v>
      </c>
      <c r="E18" s="180" t="n">
        <v>0.115</v>
      </c>
      <c r="F18" s="181" t="n">
        <v>0.111975</v>
      </c>
      <c r="G18" s="175"/>
      <c r="H18" s="175"/>
      <c r="I18" s="175"/>
      <c r="J18" s="176" t="s">
        <v>162</v>
      </c>
      <c r="K18" s="176" t="n">
        <v>0.1134875</v>
      </c>
      <c r="L18" s="176"/>
      <c r="M18" s="176" t="n">
        <v>0.00302500000000001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3</v>
      </c>
      <c r="C19" s="186" t="n">
        <v>0.1215</v>
      </c>
      <c r="D19" s="187" t="s">
        <v>159</v>
      </c>
      <c r="E19" s="187" t="s">
        <v>159</v>
      </c>
      <c r="F19" s="188" t="s">
        <v>159</v>
      </c>
      <c r="G19" s="175"/>
      <c r="H19" s="175"/>
      <c r="I19" s="175"/>
      <c r="J19" s="176" t="s">
        <v>163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4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5</v>
      </c>
      <c r="B21" s="193"/>
      <c r="C21" s="193"/>
      <c r="D21" s="193"/>
      <c r="E21" s="194" t="s">
        <v>166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7</v>
      </c>
      <c r="B22" s="171" t="s">
        <v>168</v>
      </c>
      <c r="C22" s="171"/>
      <c r="D22" s="171"/>
      <c r="E22" s="195" t="n">
        <v>0.0732295063375962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9</v>
      </c>
      <c r="C23" s="178"/>
      <c r="D23" s="178"/>
      <c r="E23" s="196" t="n">
        <v>0.0734754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70</v>
      </c>
      <c r="B24" s="171" t="s">
        <v>168</v>
      </c>
      <c r="C24" s="171"/>
      <c r="D24" s="171"/>
      <c r="E24" s="195" t="n">
        <v>0.0796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9</v>
      </c>
      <c r="C25" s="178"/>
      <c r="D25" s="178"/>
      <c r="E25" s="196" t="n">
        <v>0.104281782513243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1</v>
      </c>
      <c r="B27" s="193"/>
      <c r="C27" s="193"/>
      <c r="D27" s="202" t="s">
        <v>172</v>
      </c>
      <c r="E27" s="194" t="s">
        <v>173</v>
      </c>
      <c r="F27" s="194"/>
    </row>
    <row r="28" customFormat="false" ht="15" hidden="false" customHeight="true" outlineLevel="0" collapsed="false">
      <c r="A28" s="203" t="s">
        <v>174</v>
      </c>
      <c r="B28" s="203"/>
      <c r="C28" s="203"/>
      <c r="D28" s="204" t="n">
        <v>2485.486425</v>
      </c>
      <c r="E28" s="205" t="n">
        <v>3292.577143</v>
      </c>
      <c r="F28" s="205"/>
    </row>
    <row r="29" customFormat="false" ht="15" hidden="false" customHeight="true" outlineLevel="0" collapsed="false">
      <c r="A29" s="206" t="s">
        <v>175</v>
      </c>
      <c r="B29" s="206"/>
      <c r="C29" s="206"/>
      <c r="D29" s="207" t="n">
        <v>117.800022</v>
      </c>
      <c r="E29" s="208" t="n">
        <v>3379.2007</v>
      </c>
      <c r="F29" s="208"/>
    </row>
    <row r="30" customFormat="false" ht="12.75" hidden="false" customHeight="true" outlineLevel="0" collapsed="false">
      <c r="A30" s="203" t="s">
        <v>167</v>
      </c>
      <c r="B30" s="203"/>
      <c r="C30" s="203"/>
      <c r="D30" s="204" t="n">
        <v>6571.958605</v>
      </c>
      <c r="E30" s="205" t="n">
        <v>30173.438</v>
      </c>
      <c r="F30" s="205"/>
    </row>
    <row r="31" customFormat="false" ht="15" hidden="false" customHeight="true" outlineLevel="0" collapsed="false">
      <c r="A31" s="209" t="s">
        <v>170</v>
      </c>
      <c r="B31" s="209"/>
      <c r="C31" s="209"/>
      <c r="D31" s="210" t="n">
        <v>101.945</v>
      </c>
      <c r="E31" s="211" t="n">
        <v>6700.596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6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7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8</v>
      </c>
      <c r="B59" s="153"/>
      <c r="C59" s="235" t="s">
        <v>179</v>
      </c>
      <c r="D59" s="235" t="s">
        <v>180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1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2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3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4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5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6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7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8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9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90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1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2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3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6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7</v>
      </c>
      <c r="B2" s="155"/>
      <c r="C2" s="155"/>
      <c r="D2" s="155"/>
      <c r="E2" s="155"/>
      <c r="F2" s="240" t="n">
        <v>45798</v>
      </c>
      <c r="G2" s="241"/>
    </row>
    <row r="3" customFormat="false" ht="15" hidden="false" customHeight="false" outlineLevel="0" collapsed="false">
      <c r="A3" s="157" t="s">
        <v>138</v>
      </c>
      <c r="B3" s="157"/>
      <c r="C3" s="157"/>
      <c r="D3" s="157"/>
      <c r="E3" s="157"/>
      <c r="F3" s="242" t="n">
        <v>45799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9</v>
      </c>
      <c r="B5" s="247"/>
      <c r="C5" s="248" t="s">
        <v>140</v>
      </c>
      <c r="D5" s="249" t="s">
        <v>194</v>
      </c>
      <c r="E5" s="249"/>
      <c r="F5" s="249" t="s">
        <v>142</v>
      </c>
      <c r="G5" s="250" t="n">
        <v>45799</v>
      </c>
    </row>
    <row r="6" customFormat="false" ht="27" hidden="false" customHeight="true" outlineLevel="0" collapsed="false">
      <c r="A6" s="247"/>
      <c r="B6" s="247"/>
      <c r="C6" s="248"/>
      <c r="D6" s="251" t="s">
        <v>195</v>
      </c>
      <c r="E6" s="251" t="s">
        <v>196</v>
      </c>
      <c r="F6" s="251" t="s">
        <v>144</v>
      </c>
      <c r="G6" s="252" t="s">
        <v>145</v>
      </c>
    </row>
    <row r="7" customFormat="false" ht="15" hidden="false" customHeight="true" outlineLevel="0" collapsed="false">
      <c r="A7" s="253" t="s">
        <v>148</v>
      </c>
      <c r="B7" s="254" t="s">
        <v>149</v>
      </c>
      <c r="C7" s="255" t="n">
        <v>0.0765</v>
      </c>
      <c r="D7" s="173" t="n">
        <v>0.0790328174447436</v>
      </c>
      <c r="E7" s="173" t="n">
        <v>0.0716002182719157</v>
      </c>
      <c r="F7" s="173" t="n">
        <v>0.07665</v>
      </c>
      <c r="G7" s="174" t="n">
        <v>0.0750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50</v>
      </c>
      <c r="C8" s="259" t="n">
        <v>0.0798</v>
      </c>
      <c r="D8" s="180" t="n">
        <v>0.085</v>
      </c>
      <c r="E8" s="180" t="n">
        <v>0.0752389654028043</v>
      </c>
      <c r="F8" s="180" t="n">
        <v>0.07885</v>
      </c>
      <c r="G8" s="181" t="n">
        <v>0.0771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1</v>
      </c>
      <c r="C9" s="261" t="n">
        <v>0.083</v>
      </c>
      <c r="D9" s="262" t="n">
        <v>0.0820427192385523</v>
      </c>
      <c r="E9" s="262" t="n">
        <v>0.0825247949881277</v>
      </c>
      <c r="F9" s="262" t="n">
        <v>0.0824</v>
      </c>
      <c r="G9" s="263" t="n">
        <v>0.08125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2</v>
      </c>
      <c r="B10" s="265" t="s">
        <v>153</v>
      </c>
      <c r="C10" s="266" t="n">
        <v>0.1383</v>
      </c>
      <c r="D10" s="267" t="s">
        <v>159</v>
      </c>
      <c r="E10" s="267" t="n">
        <v>0.09</v>
      </c>
      <c r="F10" s="267" t="n">
        <v>0.0898320555555556</v>
      </c>
      <c r="G10" s="268" t="n">
        <v>0.0883945158730159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4</v>
      </c>
      <c r="C11" s="270" t="n">
        <v>0.1179</v>
      </c>
      <c r="D11" s="183" t="n">
        <v>0.0944107802874743</v>
      </c>
      <c r="E11" s="183" t="n">
        <v>0.0944820131190303</v>
      </c>
      <c r="F11" s="183" t="n">
        <v>0.0976843401289683</v>
      </c>
      <c r="G11" s="184" t="n">
        <v>0.0962861506448413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1022</v>
      </c>
      <c r="D12" s="180" t="s">
        <v>159</v>
      </c>
      <c r="E12" s="180" t="n">
        <v>0.0972</v>
      </c>
      <c r="F12" s="180" t="n">
        <v>0.101925603174603</v>
      </c>
      <c r="G12" s="181" t="n">
        <v>0.100843603174603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1064</v>
      </c>
      <c r="D13" s="183" t="n">
        <v>0.10146</v>
      </c>
      <c r="E13" s="183" t="n">
        <v>0.101569230769231</v>
      </c>
      <c r="F13" s="183" t="n">
        <v>0.104117142857143</v>
      </c>
      <c r="G13" s="184" t="n">
        <v>0.102942976190476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7</v>
      </c>
      <c r="C14" s="259" t="n">
        <v>0.1096</v>
      </c>
      <c r="D14" s="180" t="n">
        <v>0.105775718565963</v>
      </c>
      <c r="E14" s="180" t="n">
        <v>0.106494736842105</v>
      </c>
      <c r="F14" s="180" t="n">
        <v>0.107335416666667</v>
      </c>
      <c r="G14" s="181" t="n">
        <v>0.105989583333333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8</v>
      </c>
      <c r="C15" s="270" t="n">
        <v>0.1097</v>
      </c>
      <c r="D15" s="183" t="s">
        <v>159</v>
      </c>
      <c r="E15" s="183" t="s">
        <v>159</v>
      </c>
      <c r="F15" s="183" t="n">
        <v>0.109912202380952</v>
      </c>
      <c r="G15" s="184" t="n">
        <v>0.108036755952381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9</v>
      </c>
      <c r="C16" s="259" t="n">
        <v>0.1122</v>
      </c>
      <c r="D16" s="259" t="n">
        <v>0.110038461538462</v>
      </c>
      <c r="E16" s="259" t="s">
        <v>159</v>
      </c>
      <c r="F16" s="180" t="n">
        <v>0.114524107142857</v>
      </c>
      <c r="G16" s="181" t="n">
        <v>0.111718154761905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200</v>
      </c>
      <c r="C17" s="270" t="n">
        <v>0.1314</v>
      </c>
      <c r="D17" s="270" t="s">
        <v>159</v>
      </c>
      <c r="E17" s="270" t="s">
        <v>159</v>
      </c>
      <c r="F17" s="183" t="n">
        <v>0.118675</v>
      </c>
      <c r="G17" s="184" t="n">
        <v>0.1141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1</v>
      </c>
      <c r="C18" s="259" t="n">
        <v>0.1068</v>
      </c>
      <c r="D18" s="259" t="s">
        <v>159</v>
      </c>
      <c r="E18" s="259" t="s">
        <v>159</v>
      </c>
      <c r="F18" s="180" t="n">
        <v>0.115</v>
      </c>
      <c r="G18" s="181" t="n">
        <v>0.1119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2</v>
      </c>
      <c r="C19" s="261" t="n">
        <v>0.1215</v>
      </c>
      <c r="D19" s="261" t="s">
        <v>159</v>
      </c>
      <c r="E19" s="261" t="s">
        <v>159</v>
      </c>
      <c r="F19" s="262" t="s">
        <v>159</v>
      </c>
      <c r="G19" s="263" t="s">
        <v>159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3</v>
      </c>
      <c r="B21" s="274"/>
      <c r="C21" s="274"/>
      <c r="D21" s="275" t="s">
        <v>148</v>
      </c>
      <c r="E21" s="275"/>
      <c r="F21" s="276" t="s">
        <v>152</v>
      </c>
      <c r="G21" s="276"/>
      <c r="H21" s="257"/>
      <c r="I21" s="257"/>
    </row>
    <row r="22" customFormat="false" ht="15" hidden="false" customHeight="true" outlineLevel="0" collapsed="false">
      <c r="A22" s="253" t="s">
        <v>167</v>
      </c>
      <c r="B22" s="277" t="s">
        <v>168</v>
      </c>
      <c r="C22" s="277"/>
      <c r="D22" s="278" t="n">
        <v>0.0702666666666667</v>
      </c>
      <c r="E22" s="278"/>
      <c r="F22" s="279" t="n">
        <v>0.0761923460085257</v>
      </c>
      <c r="G22" s="279"/>
      <c r="H22" s="257"/>
    </row>
    <row r="23" customFormat="false" ht="15" hidden="false" customHeight="true" outlineLevel="0" collapsed="false">
      <c r="A23" s="253"/>
      <c r="B23" s="280" t="s">
        <v>169</v>
      </c>
      <c r="C23" s="280"/>
      <c r="D23" s="281" t="n">
        <v>0.07116</v>
      </c>
      <c r="E23" s="281"/>
      <c r="F23" s="282" t="n">
        <v>0.0757908</v>
      </c>
      <c r="G23" s="282"/>
      <c r="H23" s="257"/>
    </row>
    <row r="24" customFormat="false" ht="15" hidden="false" customHeight="true" outlineLevel="0" collapsed="false">
      <c r="A24" s="264" t="s">
        <v>170</v>
      </c>
      <c r="B24" s="283" t="s">
        <v>168</v>
      </c>
      <c r="C24" s="283"/>
      <c r="D24" s="284" t="s">
        <v>159</v>
      </c>
      <c r="E24" s="284"/>
      <c r="F24" s="285" t="n">
        <v>0.0796</v>
      </c>
      <c r="G24" s="285"/>
      <c r="H24" s="257"/>
    </row>
    <row r="25" customFormat="false" ht="15" hidden="false" customHeight="true" outlineLevel="0" collapsed="false">
      <c r="A25" s="264"/>
      <c r="B25" s="280" t="s">
        <v>169</v>
      </c>
      <c r="C25" s="280"/>
      <c r="D25" s="281" t="n">
        <v>0.11</v>
      </c>
      <c r="E25" s="281"/>
      <c r="F25" s="282" t="n">
        <v>0.0985635650264856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1</v>
      </c>
      <c r="B27" s="274"/>
      <c r="C27" s="274"/>
      <c r="D27" s="275" t="s">
        <v>148</v>
      </c>
      <c r="E27" s="275"/>
      <c r="F27" s="276" t="s">
        <v>152</v>
      </c>
      <c r="G27" s="276"/>
    </row>
    <row r="28" customFormat="false" ht="15" hidden="false" customHeight="true" outlineLevel="0" collapsed="false">
      <c r="A28" s="253" t="s">
        <v>204</v>
      </c>
      <c r="B28" s="277" t="s">
        <v>205</v>
      </c>
      <c r="C28" s="277"/>
      <c r="D28" s="291" t="n">
        <v>2485.486425</v>
      </c>
      <c r="E28" s="291"/>
      <c r="F28" s="292" t="n">
        <v>3292.577143</v>
      </c>
      <c r="G28" s="292"/>
    </row>
    <row r="29" customFormat="false" ht="15" hidden="false" customHeight="true" outlineLevel="0" collapsed="false">
      <c r="A29" s="253"/>
      <c r="B29" s="280" t="s">
        <v>206</v>
      </c>
      <c r="C29" s="280"/>
      <c r="D29" s="293" t="n">
        <v>117.800022</v>
      </c>
      <c r="E29" s="293"/>
      <c r="F29" s="294" t="n">
        <v>3379.2007</v>
      </c>
      <c r="G29" s="294"/>
    </row>
    <row r="30" customFormat="false" ht="15" hidden="false" customHeight="true" outlineLevel="0" collapsed="false">
      <c r="A30" s="264" t="s">
        <v>165</v>
      </c>
      <c r="B30" s="283" t="s">
        <v>167</v>
      </c>
      <c r="C30" s="283"/>
      <c r="D30" s="295" t="n">
        <v>6571.958605</v>
      </c>
      <c r="E30" s="295"/>
      <c r="F30" s="296" t="n">
        <v>30173.438</v>
      </c>
      <c r="G30" s="296"/>
    </row>
    <row r="31" customFormat="false" ht="16.5" hidden="false" customHeight="true" outlineLevel="0" collapsed="false">
      <c r="A31" s="264"/>
      <c r="B31" s="280" t="s">
        <v>170</v>
      </c>
      <c r="C31" s="280"/>
      <c r="D31" s="293" t="n">
        <v>101.945</v>
      </c>
      <c r="E31" s="293"/>
      <c r="F31" s="294" t="n">
        <v>6700.596</v>
      </c>
      <c r="G31" s="294"/>
    </row>
    <row r="32" s="239" customFormat="true" ht="18" hidden="false" customHeight="true" outlineLevel="0" collapsed="false">
      <c r="A32" s="297" t="s">
        <v>177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5-22T05:26:32Z</dcterms:modified>
  <cp:revision>0</cp:revision>
  <dc:subject/>
  <dc:title/>
</cp:coreProperties>
</file>