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4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-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775</c:v>
                </c:pt>
                <c:pt idx="1">
                  <c:v>0.077985</c:v>
                </c:pt>
                <c:pt idx="2">
                  <c:v>0.082025</c:v>
                </c:pt>
                <c:pt idx="3">
                  <c:v>0.089050918968254</c:v>
                </c:pt>
                <c:pt idx="4">
                  <c:v>0.0968617844742064</c:v>
                </c:pt>
                <c:pt idx="5">
                  <c:v>0.101200734126984</c:v>
                </c:pt>
                <c:pt idx="6">
                  <c:v>0.103153273809524</c:v>
                </c:pt>
                <c:pt idx="7">
                  <c:v>0.106590625</c:v>
                </c:pt>
                <c:pt idx="8">
                  <c:v>0.108869568452381</c:v>
                </c:pt>
                <c:pt idx="9">
                  <c:v>0.112974851190476</c:v>
                </c:pt>
                <c:pt idx="10">
                  <c:v>0.1163625</c:v>
                </c:pt>
                <c:pt idx="11">
                  <c:v>0.1134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9688831"/>
        <c:axId val="93429854"/>
      </c:lineChart>
      <c:catAx>
        <c:axId val="19688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29854"/>
        <c:crossesAt val="0"/>
        <c:auto val="1"/>
        <c:lblAlgn val="ctr"/>
        <c:lblOffset val="100"/>
        <c:noMultiLvlLbl val="0"/>
      </c:catAx>
      <c:valAx>
        <c:axId val="93429854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688831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93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96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96.4870835648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false" rightToLeft="false" tabSelected="false" showOutlineSymbols="true" defaultGridColor="true" view="normal" topLeftCell="A86" colorId="64" zoomScale="100" zoomScaleNormal="100" zoomScalePageLayoutView="100" workbookViewId="0">
      <selection pane="topLeft" activeCell="A1" activeCellId="0" sqref="A1:IV1638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96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24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09</v>
      </c>
      <c r="F10" s="45" t="n">
        <v>13</v>
      </c>
      <c r="G10" s="46" t="n">
        <v>100.308622702925</v>
      </c>
      <c r="H10" s="47" t="n">
        <v>0.07725</v>
      </c>
      <c r="I10" s="46" t="n">
        <v>100.316009477901</v>
      </c>
      <c r="J10" s="47" t="n">
        <v>0.0753333333333333</v>
      </c>
      <c r="K10" s="48" t="n">
        <v>0.00738677497582785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39</v>
      </c>
      <c r="F11" s="45" t="n">
        <v>43</v>
      </c>
      <c r="G11" s="46" t="n">
        <v>101.13589770913</v>
      </c>
      <c r="H11" s="47" t="n">
        <v>0.078125</v>
      </c>
      <c r="I11" s="46" t="n">
        <v>101.16026501869</v>
      </c>
      <c r="J11" s="47" t="n">
        <v>0.0762083333333333</v>
      </c>
      <c r="K11" s="48" t="n">
        <v>0.0243673095595938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0</v>
      </c>
      <c r="E12" s="44" t="n">
        <v>45870</v>
      </c>
      <c r="F12" s="45" t="n">
        <v>74</v>
      </c>
      <c r="G12" s="46" t="n">
        <v>100.571957899269</v>
      </c>
      <c r="H12" s="47" t="n">
        <v>0.079</v>
      </c>
      <c r="I12" s="46" t="n">
        <v>100.613747232333</v>
      </c>
      <c r="J12" s="47" t="n">
        <v>0.077</v>
      </c>
      <c r="K12" s="48" t="n">
        <v>0.0417893330640453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8</v>
      </c>
      <c r="E13" s="44" t="n">
        <v>45945</v>
      </c>
      <c r="F13" s="45" t="n">
        <v>149</v>
      </c>
      <c r="G13" s="46" t="n">
        <v>100.894184982125</v>
      </c>
      <c r="H13" s="47" t="n">
        <v>0.08005</v>
      </c>
      <c r="I13" s="46" t="n">
        <v>100.966519204356</v>
      </c>
      <c r="J13" s="47" t="n">
        <v>0.07825</v>
      </c>
      <c r="K13" s="48" t="n">
        <v>0.0723342222310777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5</v>
      </c>
      <c r="E14" s="44" t="n">
        <v>46037</v>
      </c>
      <c r="F14" s="45" t="n">
        <v>241</v>
      </c>
      <c r="G14" s="46" t="n">
        <v>99.0440905577833</v>
      </c>
      <c r="H14" s="47" t="n">
        <v>0.0825</v>
      </c>
      <c r="I14" s="46" t="n">
        <v>99.1627706565799</v>
      </c>
      <c r="J14" s="47" t="n">
        <v>0.0806</v>
      </c>
      <c r="K14" s="48" t="n">
        <v>0.118680098796588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3</v>
      </c>
      <c r="E15" s="44" t="n">
        <v>46054</v>
      </c>
      <c r="F15" s="45" t="n">
        <v>258</v>
      </c>
      <c r="G15" s="46" t="n">
        <v>100.449533011672</v>
      </c>
      <c r="H15" s="47" t="n">
        <v>0.08296875</v>
      </c>
      <c r="I15" s="46" t="n">
        <v>100.551042615968</v>
      </c>
      <c r="J15" s="47" t="n">
        <v>0.08146875</v>
      </c>
      <c r="K15" s="48" t="n">
        <v>0.101509604295856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5</v>
      </c>
      <c r="E16" s="44" t="n">
        <v>46082</v>
      </c>
      <c r="F16" s="45" t="n">
        <v>286</v>
      </c>
      <c r="G16" s="46" t="n">
        <v>97.7205285045473</v>
      </c>
      <c r="H16" s="47" t="n">
        <v>0.0839166666666667</v>
      </c>
      <c r="I16" s="46" t="n">
        <v>97.8549971288217</v>
      </c>
      <c r="J16" s="47" t="n">
        <v>0.0820833333333333</v>
      </c>
      <c r="K16" s="48" t="n">
        <v>0.134468624274376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4</v>
      </c>
      <c r="E17" s="44" t="n">
        <v>46157</v>
      </c>
      <c r="F17" s="45" t="n">
        <v>361</v>
      </c>
      <c r="G17" s="46" t="n">
        <v>113.024344468418</v>
      </c>
      <c r="H17" s="47" t="n">
        <v>0.0848928571428571</v>
      </c>
      <c r="I17" s="46" t="n">
        <v>113.192594389132</v>
      </c>
      <c r="J17" s="47" t="n">
        <v>0.08325</v>
      </c>
      <c r="K17" s="48" t="n">
        <v>0.168249920714615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1</v>
      </c>
      <c r="E18" s="44" t="n">
        <v>46174</v>
      </c>
      <c r="F18" s="45" t="n">
        <v>378</v>
      </c>
      <c r="G18" s="46" t="n">
        <v>102.40952025713</v>
      </c>
      <c r="H18" s="47" t="n">
        <v>0.085125</v>
      </c>
      <c r="I18" s="46" t="n">
        <v>102.552022507097</v>
      </c>
      <c r="J18" s="47" t="n">
        <v>0.0836875</v>
      </c>
      <c r="K18" s="48" t="n">
        <v>0.142502249967023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0</v>
      </c>
      <c r="E19" s="44" t="n">
        <v>46235</v>
      </c>
      <c r="F19" s="45" t="n">
        <v>439</v>
      </c>
      <c r="G19" s="46" t="n">
        <v>103.174878502344</v>
      </c>
      <c r="H19" s="47" t="n">
        <v>0.0864166666666667</v>
      </c>
      <c r="I19" s="46" t="n">
        <v>103.341225667306</v>
      </c>
      <c r="J19" s="47" t="n">
        <v>0.0849722222222222</v>
      </c>
      <c r="K19" s="48" t="n">
        <v>0.16634716496236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3</v>
      </c>
      <c r="E20" s="44" t="n">
        <v>46371</v>
      </c>
      <c r="F20" s="45" t="n">
        <v>575</v>
      </c>
      <c r="G20" s="46" t="n">
        <v>103.552012898114</v>
      </c>
      <c r="H20" s="47" t="n">
        <v>0.0877444444444445</v>
      </c>
      <c r="I20" s="46" t="n">
        <v>103.752580458999</v>
      </c>
      <c r="J20" s="47" t="n">
        <v>0.0863888888888889</v>
      </c>
      <c r="K20" s="48" t="n">
        <v>0.200567560885105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8</v>
      </c>
      <c r="E21" s="44" t="n">
        <v>46402</v>
      </c>
      <c r="F21" s="45" t="n">
        <v>606</v>
      </c>
      <c r="G21" s="46" t="n">
        <v>103.753129312669</v>
      </c>
      <c r="H21" s="47" t="n">
        <v>0.08896875</v>
      </c>
      <c r="I21" s="46" t="n">
        <v>103.93758385497</v>
      </c>
      <c r="J21" s="47" t="n">
        <v>0.08778125</v>
      </c>
      <c r="K21" s="48" t="n">
        <v>0.184454542300728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508</v>
      </c>
      <c r="F22" s="45" t="n">
        <v>712</v>
      </c>
      <c r="G22" s="46" t="n">
        <v>115.571184455568</v>
      </c>
      <c r="H22" s="47" t="n">
        <v>0.091</v>
      </c>
      <c r="I22" s="46" t="n">
        <v>115.792294502485</v>
      </c>
      <c r="J22" s="47" t="n">
        <v>0.0898571428571429</v>
      </c>
      <c r="K22" s="48" t="n">
        <v>0.221110046916934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10</v>
      </c>
      <c r="E23" s="44" t="n">
        <v>46553</v>
      </c>
      <c r="F23" s="45" t="n">
        <v>757</v>
      </c>
      <c r="G23" s="46" t="n">
        <v>104.672361140562</v>
      </c>
      <c r="H23" s="47" t="n">
        <v>0.092148</v>
      </c>
      <c r="I23" s="46" t="n">
        <v>104.959036532078</v>
      </c>
      <c r="J23" s="47" t="n">
        <v>0.090648</v>
      </c>
      <c r="K23" s="48" t="n">
        <v>0.286675391515615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7</v>
      </c>
      <c r="E24" s="44" t="n">
        <v>46614</v>
      </c>
      <c r="F24" s="45" t="n">
        <v>818</v>
      </c>
      <c r="G24" s="46" t="n">
        <v>97.0114071430589</v>
      </c>
      <c r="H24" s="47" t="n">
        <v>0.0929554</v>
      </c>
      <c r="I24" s="46" t="n">
        <v>97.3041706495643</v>
      </c>
      <c r="J24" s="47" t="n">
        <v>0.0914554</v>
      </c>
      <c r="K24" s="48" t="n">
        <v>0.292763506505381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5</v>
      </c>
      <c r="E25" s="44" t="n">
        <v>46645</v>
      </c>
      <c r="F25" s="45" t="n">
        <v>849</v>
      </c>
      <c r="G25" s="46" t="n">
        <v>121.716677132791</v>
      </c>
      <c r="H25" s="47" t="n">
        <v>0.09358325</v>
      </c>
      <c r="I25" s="46" t="n">
        <v>122.023852553813</v>
      </c>
      <c r="J25" s="47" t="n">
        <v>0.09227075</v>
      </c>
      <c r="K25" s="48" t="n">
        <v>0.307175421022791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8</v>
      </c>
      <c r="E26" s="44" t="n">
        <v>46675</v>
      </c>
      <c r="F26" s="45" t="n">
        <v>879</v>
      </c>
      <c r="G26" s="46" t="n">
        <v>101.742520948502</v>
      </c>
      <c r="H26" s="47" t="n">
        <v>0.0946507142857143</v>
      </c>
      <c r="I26" s="46" t="n">
        <v>102.047971682755</v>
      </c>
      <c r="J26" s="47" t="n">
        <v>0.0932221428571429</v>
      </c>
      <c r="K26" s="48" t="n">
        <v>0.305450734252887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736</v>
      </c>
      <c r="F27" s="45" t="n">
        <v>940</v>
      </c>
      <c r="G27" s="46" t="n">
        <v>103.834555725981</v>
      </c>
      <c r="H27" s="47" t="n">
        <v>0.0952777142857143</v>
      </c>
      <c r="I27" s="46" t="n">
        <v>104.162726606296</v>
      </c>
      <c r="J27" s="47" t="n">
        <v>0.0938491428571429</v>
      </c>
      <c r="K27" s="48" t="n">
        <v>0.328170880315042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6</v>
      </c>
      <c r="E28" s="44" t="n">
        <v>46767</v>
      </c>
      <c r="F28" s="45" t="n">
        <v>971</v>
      </c>
      <c r="G28" s="46" t="n">
        <v>119.002768949208</v>
      </c>
      <c r="H28" s="47" t="n">
        <v>0.0969721666666667</v>
      </c>
      <c r="I28" s="46" t="n">
        <v>119.282264915034</v>
      </c>
      <c r="J28" s="47" t="n">
        <v>0.0958888333333333</v>
      </c>
      <c r="K28" s="48" t="n">
        <v>0.279495965825873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3</v>
      </c>
      <c r="E29" s="44" t="n">
        <v>46798</v>
      </c>
      <c r="F29" s="45" t="n">
        <v>1002</v>
      </c>
      <c r="G29" s="46" t="n">
        <v>102.423169899315</v>
      </c>
      <c r="H29" s="47" t="n">
        <v>0.0970913333333334</v>
      </c>
      <c r="I29" s="46" t="n">
        <v>102.64466228689</v>
      </c>
      <c r="J29" s="47" t="n">
        <v>0.0961691111111111</v>
      </c>
      <c r="K29" s="48" t="n">
        <v>0.221492387574898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0</v>
      </c>
      <c r="E30" s="44" t="n">
        <v>46827</v>
      </c>
      <c r="F30" s="45" t="n">
        <v>1031</v>
      </c>
      <c r="G30" s="46" t="n">
        <v>102.430827541702</v>
      </c>
      <c r="H30" s="47" t="n">
        <v>0.097326375</v>
      </c>
      <c r="I30" s="46" t="n">
        <v>102.84057329944</v>
      </c>
      <c r="J30" s="47" t="n">
        <v>0.095663875</v>
      </c>
      <c r="K30" s="48" t="n">
        <v>0.409745757737895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874</v>
      </c>
      <c r="F31" s="45" t="n">
        <v>1078</v>
      </c>
      <c r="G31" s="46" t="n">
        <v>97.9515288651657</v>
      </c>
      <c r="H31" s="47" t="n">
        <v>0.098125</v>
      </c>
      <c r="I31" s="46" t="n">
        <v>98.3708577013348</v>
      </c>
      <c r="J31" s="47" t="n">
        <v>0.0964375</v>
      </c>
      <c r="K31" s="48" t="n">
        <v>0.4193288361691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935</v>
      </c>
      <c r="F32" s="45" t="n">
        <v>1139</v>
      </c>
      <c r="G32" s="46" t="n">
        <v>97.8354208974593</v>
      </c>
      <c r="H32" s="47" t="n">
        <v>0.09815</v>
      </c>
      <c r="I32" s="46" t="n">
        <v>98.2816581160495</v>
      </c>
      <c r="J32" s="47" t="n">
        <v>0.0964375</v>
      </c>
      <c r="K32" s="48" t="n">
        <v>0.446237218590255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3</v>
      </c>
      <c r="E33" s="44" t="n">
        <v>46997</v>
      </c>
      <c r="F33" s="45" t="n">
        <v>1201</v>
      </c>
      <c r="G33" s="46" t="n">
        <v>104.49279108989</v>
      </c>
      <c r="H33" s="47" t="n">
        <v>0.0985375</v>
      </c>
      <c r="I33" s="46" t="n">
        <v>104.975467383925</v>
      </c>
      <c r="J33" s="47" t="n">
        <v>0.0968375</v>
      </c>
      <c r="K33" s="48" t="n">
        <v>0.482676294034519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4</v>
      </c>
      <c r="E34" s="44" t="n">
        <v>47041</v>
      </c>
      <c r="F34" s="45" t="n">
        <v>1245</v>
      </c>
      <c r="G34" s="46" t="n">
        <v>103.096845545632</v>
      </c>
      <c r="H34" s="47" t="n">
        <v>0.099</v>
      </c>
      <c r="I34" s="46" t="n">
        <v>103.37918052151</v>
      </c>
      <c r="J34" s="47" t="n">
        <v>0.098025</v>
      </c>
      <c r="K34" s="48" t="n">
        <v>0.28233497587746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102</v>
      </c>
      <c r="F35" s="45" t="n">
        <v>1306</v>
      </c>
      <c r="G35" s="46" t="n">
        <v>104.595866438226</v>
      </c>
      <c r="H35" s="47" t="n">
        <v>0.09935</v>
      </c>
      <c r="I35" s="46" t="n">
        <v>104.911327937023</v>
      </c>
      <c r="J35" s="47" t="n">
        <v>0.0983125</v>
      </c>
      <c r="K35" s="48" t="n">
        <v>0.31546149879722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119</v>
      </c>
      <c r="F36" s="45" t="n">
        <v>1323</v>
      </c>
      <c r="G36" s="46" t="n">
        <v>108.519954157814</v>
      </c>
      <c r="H36" s="47" t="n">
        <v>0.1012</v>
      </c>
      <c r="I36" s="46" t="n">
        <v>108.833557328098</v>
      </c>
      <c r="J36" s="47" t="n">
        <v>0.1002</v>
      </c>
      <c r="K36" s="48" t="n">
        <v>0.313603170283898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239</v>
      </c>
      <c r="F37" s="45" t="n">
        <v>1443</v>
      </c>
      <c r="G37" s="46" t="n">
        <v>108.806997619174</v>
      </c>
      <c r="H37" s="47" t="n">
        <v>0.1023</v>
      </c>
      <c r="I37" s="46" t="n">
        <v>109.143858713968</v>
      </c>
      <c r="J37" s="47" t="n">
        <v>0.1013</v>
      </c>
      <c r="K37" s="48" t="n">
        <v>0.336861094794614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5</v>
      </c>
      <c r="E38" s="44" t="n">
        <v>47284</v>
      </c>
      <c r="F38" s="45" t="n">
        <v>1488</v>
      </c>
      <c r="G38" s="46" t="n">
        <v>105.094008965496</v>
      </c>
      <c r="H38" s="47" t="n">
        <v>0.101855555555556</v>
      </c>
      <c r="I38" s="46" t="n">
        <v>105.386976777305</v>
      </c>
      <c r="J38" s="47" t="n">
        <v>0.100988888888889</v>
      </c>
      <c r="K38" s="48" t="n">
        <v>0.2929678118096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14</v>
      </c>
      <c r="F39" s="45" t="n">
        <v>1518</v>
      </c>
      <c r="G39" s="46" t="n">
        <v>132.262610425297</v>
      </c>
      <c r="H39" s="47" t="n">
        <v>0.102572</v>
      </c>
      <c r="I39" s="46" t="n">
        <v>132.704573747705</v>
      </c>
      <c r="J39" s="47" t="n">
        <v>0.101468</v>
      </c>
      <c r="K39" s="48" t="n">
        <v>0.441963322407986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76</v>
      </c>
      <c r="F40" s="45" t="n">
        <v>1580</v>
      </c>
      <c r="G40" s="46" t="n">
        <v>102.577305813971</v>
      </c>
      <c r="H40" s="47" t="n">
        <v>0.102382</v>
      </c>
      <c r="I40" s="46" t="n">
        <v>102.903294658805</v>
      </c>
      <c r="J40" s="47" t="n">
        <v>0.101448</v>
      </c>
      <c r="K40" s="48" t="n">
        <v>0.32598884483383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4</v>
      </c>
      <c r="E41" s="44" t="n">
        <v>47406</v>
      </c>
      <c r="F41" s="45" t="n">
        <v>1610</v>
      </c>
      <c r="G41" s="46" t="n">
        <v>100.410691531309</v>
      </c>
      <c r="H41" s="47" t="n">
        <v>0.102263333333333</v>
      </c>
      <c r="I41" s="46" t="n">
        <v>100.793088025989</v>
      </c>
      <c r="J41" s="47" t="n">
        <v>0.10117</v>
      </c>
      <c r="K41" s="48" t="n">
        <v>0.382396494680052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671</v>
      </c>
      <c r="G42" s="46" t="n">
        <v>102.538466101863</v>
      </c>
      <c r="H42" s="47" t="n">
        <v>0.102855</v>
      </c>
      <c r="I42" s="46" t="n">
        <v>102.924849485695</v>
      </c>
      <c r="J42" s="47" t="n">
        <v>0.101795</v>
      </c>
      <c r="K42" s="48" t="n">
        <v>0.386383383831117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22</v>
      </c>
      <c r="G43" s="46" t="n">
        <v>102.379443507374</v>
      </c>
      <c r="H43" s="47" t="n">
        <v>0.1037625</v>
      </c>
      <c r="I43" s="46" t="n">
        <v>102.753488210176</v>
      </c>
      <c r="J43" s="47" t="n">
        <v>0.1028</v>
      </c>
      <c r="K43" s="48" t="n">
        <v>0.374044702802365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1975</v>
      </c>
      <c r="G44" s="46" t="n">
        <v>102.243113183153</v>
      </c>
      <c r="H44" s="47" t="n">
        <v>0.104414285714286</v>
      </c>
      <c r="I44" s="46" t="n">
        <v>102.705770316232</v>
      </c>
      <c r="J44" s="47" t="n">
        <v>0.103292857142857</v>
      </c>
      <c r="K44" s="48" t="n">
        <v>0.462657133079318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26</v>
      </c>
      <c r="G45" s="46" t="n">
        <v>102.283886749277</v>
      </c>
      <c r="H45" s="47" t="n">
        <v>0.10705</v>
      </c>
      <c r="I45" s="46" t="n">
        <v>102.820052609256</v>
      </c>
      <c r="J45" s="47" t="n">
        <v>0.1058125</v>
      </c>
      <c r="K45" s="48" t="n">
        <v>0.536165859978553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187</v>
      </c>
      <c r="G46" s="46" t="n">
        <v>131.425333958967</v>
      </c>
      <c r="H46" s="47" t="n">
        <v>0.107479166666667</v>
      </c>
      <c r="I46" s="46" t="n">
        <v>132.1881084028</v>
      </c>
      <c r="J46" s="47" t="n">
        <v>0.106020833333333</v>
      </c>
      <c r="K46" s="48" t="n">
        <v>0.762774443832853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387</v>
      </c>
      <c r="G47" s="46" t="n">
        <v>105.666759477013</v>
      </c>
      <c r="H47" s="47" t="n">
        <v>0.107678571428571</v>
      </c>
      <c r="I47" s="46" t="n">
        <v>106.441811204715</v>
      </c>
      <c r="J47" s="47" t="n">
        <v>0.106064285714286</v>
      </c>
      <c r="K47" s="48" t="n">
        <v>0.775051727701907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18</v>
      </c>
      <c r="G48" s="46" t="n">
        <v>86.2486659458597</v>
      </c>
      <c r="H48" s="47" t="n">
        <v>0.109725</v>
      </c>
      <c r="I48" s="46" t="n">
        <v>87.0316180962383</v>
      </c>
      <c r="J48" s="47" t="n">
        <v>0.107875</v>
      </c>
      <c r="K48" s="48" t="n">
        <v>0.782952150378662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600</v>
      </c>
      <c r="G49" s="46" t="n">
        <v>134.282315914276</v>
      </c>
      <c r="H49" s="47" t="n">
        <v>0.109357142857143</v>
      </c>
      <c r="I49" s="46" t="n">
        <v>135.421022159074</v>
      </c>
      <c r="J49" s="47" t="n">
        <v>0.107457142857143</v>
      </c>
      <c r="K49" s="48" t="n">
        <v>1.13870624479807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692</v>
      </c>
      <c r="G50" s="46" t="n">
        <v>90.336559152877</v>
      </c>
      <c r="H50" s="47" t="n">
        <v>0.109392857142857</v>
      </c>
      <c r="I50" s="46" t="n">
        <v>91.1731228905748</v>
      </c>
      <c r="J50" s="47" t="n">
        <v>0.107607142857143</v>
      </c>
      <c r="K50" s="48" t="n">
        <v>0.836563737697787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767</v>
      </c>
      <c r="G51" s="46" t="n">
        <v>102.677368401251</v>
      </c>
      <c r="H51" s="47" t="n">
        <v>0.109666666666667</v>
      </c>
      <c r="I51" s="46" t="n">
        <v>103.670552225856</v>
      </c>
      <c r="J51" s="47" t="n">
        <v>0.10775</v>
      </c>
      <c r="K51" s="48" t="n">
        <v>0.993183824605268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798</v>
      </c>
      <c r="G52" s="46" t="n">
        <v>100.550621496012</v>
      </c>
      <c r="H52" s="47" t="n">
        <v>0.11085</v>
      </c>
      <c r="I52" s="46" t="n">
        <v>101.47328042996</v>
      </c>
      <c r="J52" s="47" t="n">
        <v>0.10905</v>
      </c>
      <c r="K52" s="48" t="n">
        <v>0.92265893394756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35</v>
      </c>
      <c r="G53" s="46" t="n">
        <v>89.291562037874</v>
      </c>
      <c r="H53" s="47" t="n">
        <v>0.110428571428571</v>
      </c>
      <c r="I53" s="46" t="n">
        <v>90.0952869254526</v>
      </c>
      <c r="J53" s="47" t="n">
        <v>0.108785714285714</v>
      </c>
      <c r="K53" s="48" t="n">
        <v>0.803724887578639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2965</v>
      </c>
      <c r="G54" s="46" t="n">
        <v>111.236651679675</v>
      </c>
      <c r="H54" s="47" t="n">
        <v>0.111075</v>
      </c>
      <c r="I54" s="46" t="n">
        <v>112.333598423744</v>
      </c>
      <c r="J54" s="47" t="n">
        <v>0.10915</v>
      </c>
      <c r="K54" s="48" t="n">
        <v>1.09694674406845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088</v>
      </c>
      <c r="G55" s="46" t="n">
        <v>88.8592207315181</v>
      </c>
      <c r="H55" s="47" t="n">
        <v>0.110607142857143</v>
      </c>
      <c r="I55" s="46" t="n">
        <v>89.6670372653016</v>
      </c>
      <c r="J55" s="47" t="n">
        <v>0.109</v>
      </c>
      <c r="K55" s="48" t="n">
        <v>0.807816533783466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49</v>
      </c>
      <c r="G56" s="46" t="n">
        <v>108.566772851705</v>
      </c>
      <c r="H56" s="47" t="n">
        <v>0.116425</v>
      </c>
      <c r="I56" s="46" t="n">
        <v>110.619503910116</v>
      </c>
      <c r="J56" s="47" t="n">
        <v>0.11285</v>
      </c>
      <c r="K56" s="48" t="n">
        <v>2.05273105841181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06</v>
      </c>
      <c r="G57" s="46" t="n">
        <v>92.6627229876464</v>
      </c>
      <c r="H57" s="47" t="n">
        <v>0.1155</v>
      </c>
      <c r="I57" s="46" t="n">
        <v>94.465450149544</v>
      </c>
      <c r="J57" s="47" t="n">
        <v>0.112166666666667</v>
      </c>
      <c r="K57" s="48" t="n">
        <v>1.80272716189762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587</v>
      </c>
      <c r="G58" s="46" t="n">
        <v>100.035911447869</v>
      </c>
      <c r="H58" s="47" t="n">
        <v>0.114875</v>
      </c>
      <c r="I58" s="46" t="n">
        <v>101.502077677005</v>
      </c>
      <c r="J58" s="47" t="n">
        <v>0.112375</v>
      </c>
      <c r="K58" s="48" t="n">
        <v>1.46616622913592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01</v>
      </c>
      <c r="G59" s="46" t="n">
        <v>90.7329790163656</v>
      </c>
      <c r="H59" s="47" t="n">
        <v>0.118575</v>
      </c>
      <c r="I59" s="46" t="n">
        <v>93.5969864665161</v>
      </c>
      <c r="J59" s="47" t="n">
        <v>0.11415</v>
      </c>
      <c r="K59" s="48" t="n">
        <v>2.86400745015051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06</v>
      </c>
      <c r="G60" s="46" t="n">
        <v>104.816483260809</v>
      </c>
      <c r="H60" s="47" t="n">
        <v>0.1133125</v>
      </c>
      <c r="I60" s="46" t="n">
        <v>106.96543180935</v>
      </c>
      <c r="J60" s="47" t="n">
        <v>0.1105</v>
      </c>
      <c r="K60" s="48" t="n">
        <v>2.14894854854055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587</v>
      </c>
      <c r="G61" s="46" t="n">
        <v>81.285953615809</v>
      </c>
      <c r="H61" s="47" t="n">
        <v>0.11478125</v>
      </c>
      <c r="I61" s="46" t="n">
        <v>83.1422442276648</v>
      </c>
      <c r="J61" s="47" t="n">
        <v>0.1119375</v>
      </c>
      <c r="K61" s="48" t="n">
        <v>1.85629061185581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01</v>
      </c>
      <c r="G62" s="46" t="n">
        <v>115.188309180429</v>
      </c>
      <c r="H62" s="47" t="n">
        <v>0.115</v>
      </c>
      <c r="I62" s="46" t="n">
        <v>117.691658253564</v>
      </c>
      <c r="J62" s="47" t="n">
        <v>0.112125</v>
      </c>
      <c r="K62" s="48" t="n">
        <v>2.5033490731357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953</v>
      </c>
      <c r="G63" s="46" t="n">
        <v>115.013077140017</v>
      </c>
      <c r="H63" s="47" t="n">
        <v>0.11534375</v>
      </c>
      <c r="I63" s="46" t="n">
        <v>117.55325821495</v>
      </c>
      <c r="J63" s="47" t="n">
        <v>0.1124375</v>
      </c>
      <c r="K63" s="48" t="n">
        <v>2.54018107493333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26</v>
      </c>
      <c r="G64" s="46" t="n">
        <v>106.932971497014</v>
      </c>
      <c r="H64" s="47" t="n">
        <v>0.1159375</v>
      </c>
      <c r="I64" s="46" t="n">
        <v>109.476590826056</v>
      </c>
      <c r="J64" s="47" t="n">
        <v>0.112875</v>
      </c>
      <c r="K64" s="48" t="n">
        <v>2.54361932904234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665</v>
      </c>
      <c r="G71" s="75" t="n">
        <v>98.3457421498779</v>
      </c>
      <c r="H71" s="76" t="n">
        <v>0.13</v>
      </c>
      <c r="I71" s="77" t="n">
        <v>99.9681308968279</v>
      </c>
      <c r="J71" s="76" t="n">
        <v>0.12</v>
      </c>
      <c r="K71" s="78" t="n">
        <v>1.6223887469500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062</v>
      </c>
      <c r="G72" s="75" t="n">
        <v>97.5924035194751</v>
      </c>
      <c r="H72" s="76" t="n">
        <v>0.13</v>
      </c>
      <c r="I72" s="77" t="n">
        <v>99.9869494896408</v>
      </c>
      <c r="J72" s="76" t="n">
        <v>0.12</v>
      </c>
      <c r="K72" s="78" t="n">
        <v>2.3945459701656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396</v>
      </c>
      <c r="G73" s="75" t="n">
        <v>98.1790506939659</v>
      </c>
      <c r="H73" s="76" t="n">
        <v>0.13</v>
      </c>
      <c r="I73" s="77" t="n">
        <v>101.176210955711</v>
      </c>
      <c r="J73" s="76" t="n">
        <v>0.12</v>
      </c>
      <c r="K73" s="78" t="n">
        <v>2.99716026174556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457</v>
      </c>
      <c r="G74" s="75" t="n">
        <v>96.9183103650228</v>
      </c>
      <c r="H74" s="76" t="n">
        <v>0.13</v>
      </c>
      <c r="I74" s="77" t="n">
        <v>99.9900500451922</v>
      </c>
      <c r="J74" s="76" t="n">
        <v>0.12</v>
      </c>
      <c r="K74" s="78" t="n">
        <v>3.071739680169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792</v>
      </c>
      <c r="G75" s="75" t="n">
        <v>97.8378233372075</v>
      </c>
      <c r="H75" s="76" t="n">
        <v>0.13</v>
      </c>
      <c r="I75" s="77" t="n">
        <v>101.447159404364</v>
      </c>
      <c r="J75" s="76" t="n">
        <v>0.12</v>
      </c>
      <c r="K75" s="78" t="n">
        <v>3.6093360671563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853</v>
      </c>
      <c r="G76" s="75" t="n">
        <v>96.3068099204421</v>
      </c>
      <c r="H76" s="76" t="n">
        <v>0.13</v>
      </c>
      <c r="I76" s="77" t="n">
        <v>99.9709508094708</v>
      </c>
      <c r="J76" s="76" t="n">
        <v>0.12</v>
      </c>
      <c r="K76" s="78" t="n">
        <v>3.66414088902872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067</v>
      </c>
      <c r="G77" s="75" t="n">
        <v>96.0083510642208</v>
      </c>
      <c r="H77" s="76" t="n">
        <v>0.13</v>
      </c>
      <c r="I77" s="77" t="n">
        <v>99.9585813494398</v>
      </c>
      <c r="J77" s="76" t="n">
        <v>0.12</v>
      </c>
      <c r="K77" s="78" t="n">
        <v>3.95023028521899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187</v>
      </c>
      <c r="G78" s="75" t="n">
        <v>97.5219806857477</v>
      </c>
      <c r="H78" s="76" t="n">
        <v>0.13</v>
      </c>
      <c r="I78" s="77" t="n">
        <v>101.668885903278</v>
      </c>
      <c r="J78" s="76" t="n">
        <v>0.12</v>
      </c>
      <c r="K78" s="78" t="n">
        <v>4.1469052175304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463</v>
      </c>
      <c r="G79" s="75" t="n">
        <v>95.5333017800435</v>
      </c>
      <c r="H79" s="76" t="n">
        <v>0.13</v>
      </c>
      <c r="I79" s="77" t="n">
        <v>99.9625807697624</v>
      </c>
      <c r="J79" s="76" t="n">
        <v>0.12</v>
      </c>
      <c r="K79" s="78" t="n">
        <v>4.4292789897188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584</v>
      </c>
      <c r="G80" s="75" t="n">
        <v>97.2240485349246</v>
      </c>
      <c r="H80" s="76" t="n">
        <v>0.13</v>
      </c>
      <c r="I80" s="77" t="n">
        <v>101.844009850617</v>
      </c>
      <c r="J80" s="76" t="n">
        <v>0.12</v>
      </c>
      <c r="K80" s="78" t="n">
        <v>4.6199613156927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798</v>
      </c>
      <c r="G81" s="75" t="n">
        <v>97.0838857338298</v>
      </c>
      <c r="H81" s="76" t="n">
        <v>0.13</v>
      </c>
      <c r="I81" s="77" t="n">
        <v>101.93344907705</v>
      </c>
      <c r="J81" s="76" t="n">
        <v>0.12</v>
      </c>
      <c r="K81" s="78" t="n">
        <v>4.8495633432199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857</v>
      </c>
      <c r="G82" s="75" t="n">
        <v>95.1281875198295</v>
      </c>
      <c r="H82" s="76" t="n">
        <v>0.13</v>
      </c>
      <c r="I82" s="77" t="n">
        <v>99.9729496468279</v>
      </c>
      <c r="J82" s="76" t="n">
        <v>0.12</v>
      </c>
      <c r="K82" s="78" t="n">
        <v>4.8447621269983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194</v>
      </c>
      <c r="G83" s="75" t="n">
        <v>96.8572783262019</v>
      </c>
      <c r="H83" s="76" t="n">
        <v>0.13</v>
      </c>
      <c r="I83" s="77" t="n">
        <v>102.091186239085</v>
      </c>
      <c r="J83" s="76" t="n">
        <v>0.12</v>
      </c>
      <c r="K83" s="78" t="n">
        <v>5.2339079128831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253</v>
      </c>
      <c r="G84" s="75" t="n">
        <v>94.7846216651271</v>
      </c>
      <c r="H84" s="76" t="n">
        <v>0.13</v>
      </c>
      <c r="I84" s="77" t="n">
        <v>99.9921432396408</v>
      </c>
      <c r="J84" s="76" t="n">
        <v>0.12</v>
      </c>
      <c r="K84" s="78" t="n">
        <v>5.2075215745136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587</v>
      </c>
      <c r="G85" s="75" t="n">
        <v>96.6738319416738</v>
      </c>
      <c r="H85" s="76" t="n">
        <v>0.13</v>
      </c>
      <c r="I85" s="77" t="n">
        <v>102.242252696072</v>
      </c>
      <c r="J85" s="76" t="n">
        <v>0.12</v>
      </c>
      <c r="K85" s="78" t="n">
        <v>5.56842075439825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48</v>
      </c>
      <c r="G86" s="75" t="n">
        <v>94.467820635743</v>
      </c>
      <c r="H86" s="76" t="n">
        <v>0.13</v>
      </c>
      <c r="I86" s="77" t="n">
        <v>99.9926875451922</v>
      </c>
      <c r="J86" s="76" t="n">
        <v>0.12</v>
      </c>
      <c r="K86" s="78" t="n">
        <v>5.52486690944917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3984</v>
      </c>
      <c r="G87" s="75" t="n">
        <v>96.5247146079788</v>
      </c>
      <c r="H87" s="76" t="n">
        <v>0.13</v>
      </c>
      <c r="I87" s="77" t="n">
        <v>102.386691770964</v>
      </c>
      <c r="J87" s="76" t="n">
        <v>0.12</v>
      </c>
      <c r="K87" s="78" t="n">
        <v>5.86197716298507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45</v>
      </c>
      <c r="G88" s="75" t="n">
        <v>94.1693117960632</v>
      </c>
      <c r="H88" s="76" t="n">
        <v>0.13</v>
      </c>
      <c r="I88" s="77" t="n">
        <v>99.9732883094708</v>
      </c>
      <c r="J88" s="76" t="n">
        <v>0.12</v>
      </c>
      <c r="K88" s="78" t="n">
        <v>5.80397651340758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259</v>
      </c>
      <c r="G89" s="75" t="n">
        <v>94.0205945758164</v>
      </c>
      <c r="H89" s="76" t="n">
        <v>0.13</v>
      </c>
      <c r="I89" s="77" t="n">
        <v>99.9591313494398</v>
      </c>
      <c r="J89" s="76" t="n">
        <v>0.12</v>
      </c>
      <c r="K89" s="78" t="n">
        <v>5.93853677362341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379</v>
      </c>
      <c r="G90" s="75" t="n">
        <v>96.3765391443997</v>
      </c>
      <c r="H90" s="76" t="n">
        <v>0.13</v>
      </c>
      <c r="I90" s="77" t="n">
        <v>102.497042317423</v>
      </c>
      <c r="J90" s="76" t="n">
        <v>0.12</v>
      </c>
      <c r="K90" s="78" t="n">
        <v>6.1205031730229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655</v>
      </c>
      <c r="G91" s="75" t="n">
        <v>93.8009264112474</v>
      </c>
      <c r="H91" s="76" t="n">
        <v>0.13</v>
      </c>
      <c r="I91" s="77" t="n">
        <v>99.9711807697623</v>
      </c>
      <c r="J91" s="76" t="n">
        <v>0.12</v>
      </c>
      <c r="K91" s="78" t="n">
        <v>6.17025435851492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775</v>
      </c>
      <c r="G92" s="75" t="n">
        <v>96.2249250229242</v>
      </c>
      <c r="H92" s="76" t="n">
        <v>0.13</v>
      </c>
      <c r="I92" s="77" t="n">
        <v>102.583851154318</v>
      </c>
      <c r="J92" s="76" t="n">
        <v>0.12</v>
      </c>
      <c r="K92" s="78" t="n">
        <v>6.3589261313934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4" t="n">
        <v>45853</v>
      </c>
      <c r="F93" s="83" t="n">
        <v>57</v>
      </c>
      <c r="G93" s="75" t="n">
        <v>99.2035975667049</v>
      </c>
      <c r="H93" s="76" t="n">
        <v>0.13</v>
      </c>
      <c r="I93" s="77" t="n">
        <v>99.4346627084268</v>
      </c>
      <c r="J93" s="76" t="n">
        <v>0.12</v>
      </c>
      <c r="K93" s="78" t="n">
        <v>0.23106514172191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4" t="n">
        <v>46583</v>
      </c>
      <c r="F94" s="83" t="n">
        <v>787</v>
      </c>
      <c r="G94" s="75" t="n">
        <v>93.4313961367185</v>
      </c>
      <c r="H94" s="76" t="n">
        <v>0.13</v>
      </c>
      <c r="I94" s="77" t="n">
        <v>95.2432514081646</v>
      </c>
      <c r="J94" s="76" t="n">
        <v>0.12</v>
      </c>
      <c r="K94" s="78" t="n">
        <v>1.81185527144613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8</v>
      </c>
      <c r="D95" s="86" t="n">
        <v>6</v>
      </c>
      <c r="E95" s="84" t="n">
        <v>47314</v>
      </c>
      <c r="F95" s="83" t="n">
        <v>1518</v>
      </c>
      <c r="G95" s="75" t="n">
        <v>88.8918991183135</v>
      </c>
      <c r="H95" s="76" t="n">
        <v>0.13</v>
      </c>
      <c r="I95" s="77" t="n">
        <v>91.8957666941036</v>
      </c>
      <c r="J95" s="76" t="n">
        <v>0.12</v>
      </c>
      <c r="K95" s="78" t="n">
        <v>3.0038675757900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9</v>
      </c>
      <c r="D96" s="86" t="n">
        <v>8</v>
      </c>
      <c r="E96" s="84" t="n">
        <v>48044</v>
      </c>
      <c r="F96" s="83" t="n">
        <v>2248</v>
      </c>
      <c r="G96" s="75" t="n">
        <v>85.3632494357324</v>
      </c>
      <c r="H96" s="76" t="n">
        <v>0.13</v>
      </c>
      <c r="I96" s="77" t="n">
        <v>89.2442521006024</v>
      </c>
      <c r="J96" s="76" t="n">
        <v>0.12</v>
      </c>
      <c r="K96" s="78" t="n">
        <v>3.88100266486998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4" t="n">
        <v>48775</v>
      </c>
      <c r="F97" s="83" t="n">
        <v>2979</v>
      </c>
      <c r="G97" s="75" t="n">
        <v>82.6203500235462</v>
      </c>
      <c r="H97" s="76" t="n">
        <v>0.13</v>
      </c>
      <c r="I97" s="77" t="n">
        <v>87.1440134378309</v>
      </c>
      <c r="J97" s="76" t="n">
        <v>0.12</v>
      </c>
      <c r="K97" s="78" t="n">
        <v>4.523663414284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1</v>
      </c>
      <c r="D98" s="86" t="n">
        <v>11</v>
      </c>
      <c r="E98" s="84" t="n">
        <v>49749</v>
      </c>
      <c r="F98" s="83" t="n">
        <v>3953</v>
      </c>
      <c r="G98" s="75" t="n">
        <v>77.0386315293736</v>
      </c>
      <c r="H98" s="76" t="n">
        <v>0.13</v>
      </c>
      <c r="I98" s="77" t="n">
        <v>82.0303367850054</v>
      </c>
      <c r="J98" s="76" t="n">
        <v>0.12</v>
      </c>
      <c r="K98" s="78" t="n">
        <v>4.99170525563177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4" t="n">
        <v>50298</v>
      </c>
      <c r="F99" s="83" t="n">
        <v>4502</v>
      </c>
      <c r="G99" s="75" t="n">
        <v>75.6878588555574</v>
      </c>
      <c r="H99" s="76" t="n">
        <v>0.13</v>
      </c>
      <c r="I99" s="77" t="n">
        <v>80.9009413203489</v>
      </c>
      <c r="J99" s="76" t="n">
        <v>0.12</v>
      </c>
      <c r="K99" s="78" t="n">
        <v>5.2130824647915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4" t="n">
        <v>50663</v>
      </c>
      <c r="F100" s="83" t="n">
        <v>4867</v>
      </c>
      <c r="G100" s="75" t="n">
        <v>74.921112490235</v>
      </c>
      <c r="H100" s="76" t="n">
        <v>0.13</v>
      </c>
      <c r="I100" s="77" t="n">
        <v>80.2506565276654</v>
      </c>
      <c r="J100" s="76" t="n">
        <v>0.12</v>
      </c>
      <c r="K100" s="78" t="n">
        <v>5.32954403743037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32</v>
      </c>
      <c r="G101" s="75" t="n">
        <v>74.2458410219606</v>
      </c>
      <c r="H101" s="76" t="n">
        <v>0.13</v>
      </c>
      <c r="I101" s="77" t="n">
        <v>79.67244954548</v>
      </c>
      <c r="J101" s="76" t="n">
        <v>0.12</v>
      </c>
      <c r="K101" s="78" t="n">
        <v>5.4266085235194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4" t="n">
        <v>51394</v>
      </c>
      <c r="F102" s="83" t="n">
        <v>5598</v>
      </c>
      <c r="G102" s="75" t="n">
        <v>73.6505678245465</v>
      </c>
      <c r="H102" s="76" t="n">
        <v>0.13</v>
      </c>
      <c r="I102" s="77" t="n">
        <v>79.1577790758419</v>
      </c>
      <c r="J102" s="76" t="n">
        <v>0.12</v>
      </c>
      <c r="K102" s="78" t="n">
        <v>5.5072112512953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4" t="n">
        <v>51759</v>
      </c>
      <c r="F103" s="83" t="n">
        <v>5963</v>
      </c>
      <c r="G103" s="75" t="n">
        <v>73.1258072677167</v>
      </c>
      <c r="H103" s="76" t="n">
        <v>0.13</v>
      </c>
      <c r="I103" s="77" t="n">
        <v>78.6998592648432</v>
      </c>
      <c r="J103" s="76" t="n">
        <v>0.12</v>
      </c>
      <c r="K103" s="78" t="n">
        <v>5.57405199712653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28</v>
      </c>
      <c r="G104" s="75" t="n">
        <v>72.6631425237959</v>
      </c>
      <c r="H104" s="76" t="n">
        <v>0.13</v>
      </c>
      <c r="I104" s="77" t="n">
        <v>78.2925891633848</v>
      </c>
      <c r="J104" s="76" t="n">
        <v>0.12</v>
      </c>
      <c r="K104" s="78" t="n">
        <v>5.6294466395889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8</v>
      </c>
      <c r="D105" s="81" t="n">
        <v>19</v>
      </c>
      <c r="E105" s="84" t="n">
        <v>52489</v>
      </c>
      <c r="F105" s="83" t="n">
        <v>6693</v>
      </c>
      <c r="G105" s="75" t="n">
        <v>72.2551638037319</v>
      </c>
      <c r="H105" s="76" t="n">
        <v>0.13</v>
      </c>
      <c r="I105" s="77" t="n">
        <v>77.9298045100754</v>
      </c>
      <c r="J105" s="76" t="n">
        <v>0.12</v>
      </c>
      <c r="K105" s="78" t="n">
        <v>5.674640706343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9</v>
      </c>
      <c r="D106" s="81" t="n">
        <v>2</v>
      </c>
      <c r="E106" s="84" t="n">
        <v>46218</v>
      </c>
      <c r="F106" s="83" t="n">
        <v>422</v>
      </c>
      <c r="G106" s="75" t="n">
        <v>96.1197708440438</v>
      </c>
      <c r="H106" s="76" t="n">
        <v>0.13</v>
      </c>
      <c r="I106" s="77" t="n">
        <v>97.2045663487336</v>
      </c>
      <c r="J106" s="76" t="n">
        <v>0.12</v>
      </c>
      <c r="K106" s="78" t="n">
        <v>1.08479550468982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10</v>
      </c>
      <c r="D107" s="81" t="n">
        <v>4</v>
      </c>
      <c r="E107" s="84" t="n">
        <v>46949</v>
      </c>
      <c r="F107" s="83" t="n">
        <v>1153</v>
      </c>
      <c r="G107" s="75" t="n">
        <v>91.0163398514684</v>
      </c>
      <c r="H107" s="76" t="n">
        <v>0.13</v>
      </c>
      <c r="I107" s="77" t="n">
        <v>93.4779435690146</v>
      </c>
      <c r="J107" s="76" t="n">
        <v>0.12</v>
      </c>
      <c r="K107" s="78" t="n">
        <v>2.4616037175461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1</v>
      </c>
      <c r="D108" s="81" t="n">
        <v>6</v>
      </c>
      <c r="E108" s="84" t="n">
        <v>47679</v>
      </c>
      <c r="F108" s="83" t="n">
        <v>1883</v>
      </c>
      <c r="G108" s="75" t="n">
        <v>87.0156235368053</v>
      </c>
      <c r="H108" s="76" t="n">
        <v>0.13</v>
      </c>
      <c r="I108" s="77" t="n">
        <v>90.4989419767566</v>
      </c>
      <c r="J108" s="76" t="n">
        <v>0.12</v>
      </c>
      <c r="K108" s="78" t="n">
        <v>3.4833184399513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2</v>
      </c>
      <c r="D109" s="81" t="n">
        <v>8</v>
      </c>
      <c r="E109" s="84" t="n">
        <v>48410</v>
      </c>
      <c r="F109" s="83" t="n">
        <v>2614</v>
      </c>
      <c r="G109" s="75" t="n">
        <v>83.9057874366434</v>
      </c>
      <c r="H109" s="76" t="n">
        <v>0.13</v>
      </c>
      <c r="I109" s="77" t="n">
        <v>88.1392979677666</v>
      </c>
      <c r="J109" s="76" t="n">
        <v>0.12</v>
      </c>
      <c r="K109" s="78" t="n">
        <v>4.233510531123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3</v>
      </c>
      <c r="D110" s="89" t="n">
        <v>10</v>
      </c>
      <c r="E110" s="90" t="n">
        <v>49140</v>
      </c>
      <c r="F110" s="91" t="n">
        <v>3344</v>
      </c>
      <c r="G110" s="75" t="n">
        <v>81.4884504051638</v>
      </c>
      <c r="H110" s="76" t="n">
        <v>0.13</v>
      </c>
      <c r="I110" s="77" t="n">
        <v>86.2702476337763</v>
      </c>
      <c r="J110" s="76" t="n">
        <v>0.12</v>
      </c>
      <c r="K110" s="78" t="n">
        <v>4.7817972286124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4</v>
      </c>
      <c r="D111" s="94"/>
      <c r="E111" s="95" t="s">
        <v>115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6</v>
      </c>
      <c r="D112" s="92"/>
      <c r="E112" s="56" t="s">
        <v>117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8</v>
      </c>
      <c r="D113" s="102" t="s">
        <v>119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1</v>
      </c>
      <c r="E4" s="19"/>
      <c r="F4" s="111" t="n">
        <v>45796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3</v>
      </c>
      <c r="C8" s="118" t="n">
        <v>99.8563604660988</v>
      </c>
      <c r="D8" s="119" t="n">
        <v>0.0748</v>
      </c>
      <c r="E8" s="120" t="n">
        <v>99.8611545869877</v>
      </c>
      <c r="F8" s="119" t="n">
        <v>0.0723</v>
      </c>
      <c r="G8" s="121" t="n">
        <v>0.0047941208889454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4</v>
      </c>
      <c r="C9" s="118" t="n">
        <v>99.3847496968458</v>
      </c>
      <c r="D9" s="123" t="n">
        <v>0.0751125</v>
      </c>
      <c r="E9" s="124" t="n">
        <v>99.4051055035678</v>
      </c>
      <c r="F9" s="123" t="n">
        <v>0.0726125</v>
      </c>
      <c r="G9" s="125" t="n">
        <v>0.0203558067219802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5</v>
      </c>
      <c r="C10" s="118" t="n">
        <v>98.7633552679329</v>
      </c>
      <c r="D10" s="119" t="n">
        <v>0.0759625</v>
      </c>
      <c r="E10" s="120" t="n">
        <v>98.7985391930277</v>
      </c>
      <c r="F10" s="119" t="n">
        <v>0.073775</v>
      </c>
      <c r="G10" s="121" t="n">
        <v>0.0351839250947563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6</v>
      </c>
      <c r="C11" s="118" t="n">
        <v>98.1209831722514</v>
      </c>
      <c r="D11" s="123" t="n">
        <v>0.0766</v>
      </c>
      <c r="E11" s="124" t="n">
        <v>98.1607136283881</v>
      </c>
      <c r="F11" s="123" t="n">
        <v>0.07495</v>
      </c>
      <c r="G11" s="125" t="n">
        <v>0.0397304561366809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7</v>
      </c>
      <c r="C12" s="118" t="n">
        <v>97.5173267393046</v>
      </c>
      <c r="D12" s="119" t="n">
        <v>0.077225</v>
      </c>
      <c r="E12" s="120" t="n">
        <v>97.5702592983251</v>
      </c>
      <c r="F12" s="119" t="n">
        <v>0.0755375</v>
      </c>
      <c r="G12" s="121" t="n">
        <v>0.052932559020519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8</v>
      </c>
      <c r="C13" s="118" t="n">
        <v>96.8901650826078</v>
      </c>
      <c r="D13" s="123" t="n">
        <v>0.0778875</v>
      </c>
      <c r="E13" s="124" t="n">
        <v>96.9627549143168</v>
      </c>
      <c r="F13" s="123" t="n">
        <v>0.0760125</v>
      </c>
      <c r="G13" s="125" t="n">
        <v>0.0725898317089815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9</v>
      </c>
      <c r="C14" s="118" t="n">
        <v>96.2070375447964</v>
      </c>
      <c r="D14" s="119" t="n">
        <v>0.07885</v>
      </c>
      <c r="E14" s="120" t="n">
        <v>96.2871668464027</v>
      </c>
      <c r="F14" s="119" t="n">
        <v>0.07712</v>
      </c>
      <c r="G14" s="121" t="n">
        <v>0.0801293016063198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30</v>
      </c>
      <c r="C15" s="118" t="n">
        <v>95.6225117459383</v>
      </c>
      <c r="D15" s="123" t="n">
        <v>0.07935</v>
      </c>
      <c r="E15" s="124" t="n">
        <v>95.7063288110559</v>
      </c>
      <c r="F15" s="123" t="n">
        <v>0.0777625</v>
      </c>
      <c r="G15" s="125" t="n">
        <v>0.0838170651175858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1</v>
      </c>
      <c r="C16" s="118" t="n">
        <v>94.9955112011191</v>
      </c>
      <c r="D16" s="119" t="n">
        <v>0.0799</v>
      </c>
      <c r="E16" s="120" t="n">
        <v>95.0781390805108</v>
      </c>
      <c r="F16" s="119" t="n">
        <v>0.0785125</v>
      </c>
      <c r="G16" s="121" t="n">
        <v>0.0826278793917368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2</v>
      </c>
      <c r="C17" s="118" t="n">
        <v>94.3735598471615</v>
      </c>
      <c r="D17" s="123" t="n">
        <v>0.080375</v>
      </c>
      <c r="E17" s="124" t="n">
        <v>94.4835187583204</v>
      </c>
      <c r="F17" s="123" t="n">
        <v>0.0787125</v>
      </c>
      <c r="G17" s="125" t="n">
        <v>0.109958911158941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3</v>
      </c>
      <c r="C18" s="118" t="n">
        <v>93.7256593304023</v>
      </c>
      <c r="D18" s="119" t="n">
        <v>0.081225</v>
      </c>
      <c r="E18" s="120" t="n">
        <v>93.8262217224458</v>
      </c>
      <c r="F18" s="119" t="n">
        <v>0.0798375</v>
      </c>
      <c r="G18" s="121" t="n">
        <v>0.100562392043528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4</v>
      </c>
      <c r="C19" s="118" t="n">
        <v>93.1029334138179</v>
      </c>
      <c r="D19" s="123" t="n">
        <v>0.0817125</v>
      </c>
      <c r="E19" s="124" t="n">
        <v>93.1953623785812</v>
      </c>
      <c r="F19" s="123" t="n">
        <v>0.0805375</v>
      </c>
      <c r="G19" s="125" t="n">
        <v>0.0924289647632861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5</v>
      </c>
      <c r="C20" s="128" t="n">
        <v>92.3727795893106</v>
      </c>
      <c r="D20" s="129" t="n">
        <v>0.08257</v>
      </c>
      <c r="E20" s="130" t="n">
        <v>92.4658800902467</v>
      </c>
      <c r="F20" s="129" t="n">
        <v>0.08148</v>
      </c>
      <c r="G20" s="131" t="n">
        <v>0.0931005009360746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J26" activeCellId="0" sqref="J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6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7</v>
      </c>
      <c r="B2" s="155"/>
      <c r="C2" s="155"/>
      <c r="D2" s="155"/>
      <c r="E2" s="155"/>
      <c r="F2" s="156" t="n">
        <v>45793</v>
      </c>
    </row>
    <row r="3" customFormat="false" ht="12.75" hidden="false" customHeight="false" outlineLevel="0" collapsed="false">
      <c r="A3" s="157" t="s">
        <v>138</v>
      </c>
      <c r="B3" s="157"/>
      <c r="C3" s="157"/>
      <c r="D3" s="157"/>
      <c r="E3" s="157"/>
      <c r="F3" s="158" t="n">
        <v>45796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9</v>
      </c>
      <c r="B5" s="162"/>
      <c r="C5" s="163" t="s">
        <v>140</v>
      </c>
      <c r="D5" s="164" t="s">
        <v>141</v>
      </c>
      <c r="E5" s="165" t="s">
        <v>142</v>
      </c>
      <c r="F5" s="166" t="n">
        <v>45796</v>
      </c>
      <c r="J5" s="153" t="s">
        <v>143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4</v>
      </c>
      <c r="F6" s="168" t="s">
        <v>145</v>
      </c>
      <c r="G6" s="169"/>
      <c r="J6" s="153" t="s">
        <v>146</v>
      </c>
      <c r="K6" s="153" t="s">
        <v>147</v>
      </c>
      <c r="O6" s="153"/>
      <c r="P6" s="153"/>
      <c r="Q6" s="153"/>
    </row>
    <row r="7" customFormat="false" ht="15" hidden="false" customHeight="true" outlineLevel="0" collapsed="false">
      <c r="A7" s="170" t="s">
        <v>148</v>
      </c>
      <c r="B7" s="171" t="s">
        <v>149</v>
      </c>
      <c r="C7" s="172" t="n">
        <v>0.0765</v>
      </c>
      <c r="D7" s="173" t="n">
        <v>0.0757064472292256</v>
      </c>
      <c r="E7" s="173" t="n">
        <v>0.0766</v>
      </c>
      <c r="F7" s="174" t="n">
        <v>0.07495</v>
      </c>
      <c r="G7" s="175"/>
      <c r="H7" s="175"/>
      <c r="I7" s="175"/>
      <c r="J7" s="176" t="s">
        <v>149</v>
      </c>
      <c r="K7" s="176" t="n">
        <v>0.075775</v>
      </c>
      <c r="L7" s="176"/>
      <c r="M7" s="176" t="n">
        <v>0.00165000000000001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50</v>
      </c>
      <c r="C8" s="179" t="n">
        <v>0.0798</v>
      </c>
      <c r="D8" s="180" t="n">
        <v>0.0788859635731988</v>
      </c>
      <c r="E8" s="180" t="n">
        <v>0.07885</v>
      </c>
      <c r="F8" s="181" t="n">
        <v>0.07712</v>
      </c>
      <c r="G8" s="175"/>
      <c r="H8" s="175"/>
      <c r="I8" s="175"/>
      <c r="J8" s="176" t="s">
        <v>150</v>
      </c>
      <c r="K8" s="176" t="n">
        <v>0.077985</v>
      </c>
      <c r="L8" s="176"/>
      <c r="M8" s="176" t="n">
        <v>0.00173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1</v>
      </c>
      <c r="C9" s="182" t="n">
        <v>0.083</v>
      </c>
      <c r="D9" s="183" t="n">
        <v>0.0829169802759546</v>
      </c>
      <c r="E9" s="183" t="n">
        <v>0.08257</v>
      </c>
      <c r="F9" s="184" t="n">
        <v>0.08148</v>
      </c>
      <c r="G9" s="175"/>
      <c r="H9" s="175"/>
      <c r="I9" s="175"/>
      <c r="J9" s="176" t="s">
        <v>151</v>
      </c>
      <c r="K9" s="176" t="n">
        <v>0.082025</v>
      </c>
      <c r="L9" s="176"/>
      <c r="M9" s="176" t="n">
        <v>0.00109000000000001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2</v>
      </c>
      <c r="B10" s="178" t="s">
        <v>153</v>
      </c>
      <c r="C10" s="179" t="n">
        <v>0.1383</v>
      </c>
      <c r="D10" s="180" t="n">
        <v>0.0852014964721339</v>
      </c>
      <c r="E10" s="180" t="n">
        <v>0.0897485082539683</v>
      </c>
      <c r="F10" s="181" t="n">
        <v>0.0883533296825397</v>
      </c>
      <c r="G10" s="175"/>
      <c r="H10" s="175"/>
      <c r="I10" s="175"/>
      <c r="J10" s="176" t="s">
        <v>153</v>
      </c>
      <c r="K10" s="176" t="n">
        <v>0.089050918968254</v>
      </c>
      <c r="L10" s="176"/>
      <c r="M10" s="176" t="n">
        <v>0.00139517857142858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4</v>
      </c>
      <c r="C11" s="182" t="n">
        <v>0.1179</v>
      </c>
      <c r="D11" s="183" t="n">
        <v>0.0970618119616351</v>
      </c>
      <c r="E11" s="183" t="n">
        <v>0.0975600111607143</v>
      </c>
      <c r="F11" s="184" t="n">
        <v>0.0961635577876984</v>
      </c>
      <c r="G11" s="175"/>
      <c r="H11" s="175"/>
      <c r="I11" s="175"/>
      <c r="J11" s="176" t="s">
        <v>154</v>
      </c>
      <c r="K11" s="176" t="n">
        <v>0.0968617844742064</v>
      </c>
      <c r="L11" s="176"/>
      <c r="M11" s="176" t="n">
        <v>0.00139645337301586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5</v>
      </c>
      <c r="C12" s="179" t="n">
        <v>0.1022</v>
      </c>
      <c r="D12" s="180" t="n">
        <v>0.103</v>
      </c>
      <c r="E12" s="180" t="n">
        <v>0.10170326984127</v>
      </c>
      <c r="F12" s="181" t="n">
        <v>0.100698198412698</v>
      </c>
      <c r="G12" s="175"/>
      <c r="H12" s="175"/>
      <c r="I12" s="175"/>
      <c r="J12" s="176" t="s">
        <v>155</v>
      </c>
      <c r="K12" s="176" t="n">
        <v>0.101200734126984</v>
      </c>
      <c r="L12" s="176"/>
      <c r="M12" s="176" t="n">
        <v>0.00100507142857142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6</v>
      </c>
      <c r="C13" s="182" t="n">
        <v>0.1064</v>
      </c>
      <c r="D13" s="183" t="n">
        <v>0.10195</v>
      </c>
      <c r="E13" s="183" t="n">
        <v>0.103677261904762</v>
      </c>
      <c r="F13" s="184" t="n">
        <v>0.102629285714286</v>
      </c>
      <c r="G13" s="175"/>
      <c r="H13" s="175"/>
      <c r="I13" s="175"/>
      <c r="J13" s="176" t="s">
        <v>156</v>
      </c>
      <c r="K13" s="176" t="n">
        <v>0.103153273809524</v>
      </c>
      <c r="L13" s="176"/>
      <c r="M13" s="176" t="n">
        <v>0.0010479761904762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7</v>
      </c>
      <c r="C14" s="179" t="n">
        <v>0.1096</v>
      </c>
      <c r="D14" s="180" t="n">
        <v>0.101896554479363</v>
      </c>
      <c r="E14" s="180" t="n">
        <v>0.107264583333333</v>
      </c>
      <c r="F14" s="181" t="n">
        <v>0.105916666666667</v>
      </c>
      <c r="G14" s="175"/>
      <c r="H14" s="175"/>
      <c r="I14" s="175"/>
      <c r="J14" s="176" t="s">
        <v>157</v>
      </c>
      <c r="K14" s="176" t="n">
        <v>0.106590625</v>
      </c>
      <c r="L14" s="176"/>
      <c r="M14" s="176" t="n">
        <v>0.00134791666666667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8</v>
      </c>
      <c r="C15" s="182" t="n">
        <v>0.1097</v>
      </c>
      <c r="D15" s="183" t="s">
        <v>159</v>
      </c>
      <c r="E15" s="183" t="n">
        <v>0.109771726190476</v>
      </c>
      <c r="F15" s="184" t="n">
        <v>0.107967410714286</v>
      </c>
      <c r="G15" s="175"/>
      <c r="H15" s="175"/>
      <c r="I15" s="175"/>
      <c r="J15" s="176" t="s">
        <v>158</v>
      </c>
      <c r="K15" s="176" t="n">
        <v>0.108869568452381</v>
      </c>
      <c r="L15" s="176"/>
      <c r="M15" s="176" t="n">
        <v>0.00180431547619049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60</v>
      </c>
      <c r="C16" s="179" t="n">
        <v>0.1122</v>
      </c>
      <c r="D16" s="180" t="s">
        <v>159</v>
      </c>
      <c r="E16" s="180" t="n">
        <v>0.114351785714286</v>
      </c>
      <c r="F16" s="181" t="n">
        <v>0.111597916666667</v>
      </c>
      <c r="G16" s="175"/>
      <c r="H16" s="175"/>
      <c r="I16" s="175"/>
      <c r="J16" s="176" t="s">
        <v>160</v>
      </c>
      <c r="K16" s="176" t="n">
        <v>0.112974851190476</v>
      </c>
      <c r="L16" s="176"/>
      <c r="M16" s="176" t="n">
        <v>0.00275386904761904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1</v>
      </c>
      <c r="C17" s="182" t="n">
        <v>0.1314</v>
      </c>
      <c r="D17" s="183" t="s">
        <v>159</v>
      </c>
      <c r="E17" s="183" t="n">
        <v>0.118575</v>
      </c>
      <c r="F17" s="184" t="n">
        <v>0.11415</v>
      </c>
      <c r="G17" s="175"/>
      <c r="H17" s="175"/>
      <c r="I17" s="175"/>
      <c r="J17" s="176" t="s">
        <v>161</v>
      </c>
      <c r="K17" s="176" t="n">
        <v>0.1163625</v>
      </c>
      <c r="L17" s="176"/>
      <c r="M17" s="176" t="n">
        <v>0.00442500000000001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2</v>
      </c>
      <c r="C18" s="179" t="n">
        <v>0.1068</v>
      </c>
      <c r="D18" s="180" t="n">
        <v>0.112186956521739</v>
      </c>
      <c r="E18" s="180" t="n">
        <v>0.114875</v>
      </c>
      <c r="F18" s="181" t="n">
        <v>0.111975</v>
      </c>
      <c r="G18" s="175"/>
      <c r="H18" s="175"/>
      <c r="I18" s="175"/>
      <c r="J18" s="176" t="s">
        <v>162</v>
      </c>
      <c r="K18" s="176" t="n">
        <v>0.113425</v>
      </c>
      <c r="L18" s="176"/>
      <c r="M18" s="176" t="n">
        <v>0.00290000000000001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3</v>
      </c>
      <c r="C19" s="186" t="n">
        <v>0.1215</v>
      </c>
      <c r="D19" s="187" t="s">
        <v>159</v>
      </c>
      <c r="E19" s="187" t="s">
        <v>159</v>
      </c>
      <c r="F19" s="188" t="s">
        <v>159</v>
      </c>
      <c r="G19" s="175"/>
      <c r="H19" s="175"/>
      <c r="I19" s="175"/>
      <c r="J19" s="176" t="s">
        <v>163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4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5</v>
      </c>
      <c r="B21" s="193"/>
      <c r="C21" s="193"/>
      <c r="D21" s="193"/>
      <c r="E21" s="194" t="s">
        <v>166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7</v>
      </c>
      <c r="B22" s="171" t="s">
        <v>168</v>
      </c>
      <c r="C22" s="171"/>
      <c r="D22" s="171"/>
      <c r="E22" s="195" t="n">
        <v>0.0770355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9</v>
      </c>
      <c r="C23" s="178"/>
      <c r="D23" s="178"/>
      <c r="E23" s="196" t="n">
        <v>0.073384223580786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70</v>
      </c>
      <c r="B24" s="171" t="s">
        <v>168</v>
      </c>
      <c r="C24" s="171"/>
      <c r="D24" s="171"/>
      <c r="E24" s="195" t="n">
        <v>0.079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9</v>
      </c>
      <c r="C25" s="178"/>
      <c r="D25" s="178"/>
      <c r="E25" s="196" t="n">
        <v>0.100306580141147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1</v>
      </c>
      <c r="B27" s="193"/>
      <c r="C27" s="193"/>
      <c r="D27" s="202" t="s">
        <v>172</v>
      </c>
      <c r="E27" s="194" t="s">
        <v>173</v>
      </c>
      <c r="F27" s="194"/>
    </row>
    <row r="28" customFormat="false" ht="15" hidden="false" customHeight="true" outlineLevel="0" collapsed="false">
      <c r="A28" s="203" t="s">
        <v>174</v>
      </c>
      <c r="B28" s="203"/>
      <c r="C28" s="203"/>
      <c r="D28" s="204" t="n">
        <v>111457.632249</v>
      </c>
      <c r="E28" s="205" t="n">
        <v>1903.832</v>
      </c>
      <c r="F28" s="205"/>
    </row>
    <row r="29" customFormat="false" ht="15" hidden="false" customHeight="true" outlineLevel="0" collapsed="false">
      <c r="A29" s="206" t="s">
        <v>175</v>
      </c>
      <c r="B29" s="206"/>
      <c r="C29" s="206"/>
      <c r="D29" s="207" t="n">
        <v>111615.60889</v>
      </c>
      <c r="E29" s="208" t="n">
        <v>4218.360205</v>
      </c>
      <c r="F29" s="208"/>
    </row>
    <row r="30" customFormat="false" ht="12.75" hidden="false" customHeight="true" outlineLevel="0" collapsed="false">
      <c r="A30" s="203" t="s">
        <v>167</v>
      </c>
      <c r="B30" s="203"/>
      <c r="C30" s="203"/>
      <c r="D30" s="204" t="n">
        <v>5671.427105</v>
      </c>
      <c r="E30" s="205" t="n">
        <v>56253.845</v>
      </c>
      <c r="F30" s="205"/>
    </row>
    <row r="31" customFormat="false" ht="15" hidden="false" customHeight="true" outlineLevel="0" collapsed="false">
      <c r="A31" s="209" t="s">
        <v>170</v>
      </c>
      <c r="B31" s="209"/>
      <c r="C31" s="209"/>
      <c r="D31" s="210" t="n">
        <v>101.578</v>
      </c>
      <c r="E31" s="211" t="n">
        <v>5151.191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6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7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8</v>
      </c>
      <c r="B59" s="153"/>
      <c r="C59" s="235" t="s">
        <v>179</v>
      </c>
      <c r="D59" s="235" t="s">
        <v>180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1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2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3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4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5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6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7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8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9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90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1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2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3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false" rightToLeft="false" tabSelected="true" showOutlineSymbols="true" defaultGridColor="true" view="normal" topLeftCell="A6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6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7</v>
      </c>
      <c r="B2" s="155"/>
      <c r="C2" s="155"/>
      <c r="D2" s="155"/>
      <c r="E2" s="155"/>
      <c r="F2" s="240" t="n">
        <v>45793</v>
      </c>
      <c r="G2" s="241"/>
    </row>
    <row r="3" customFormat="false" ht="15" hidden="false" customHeight="false" outlineLevel="0" collapsed="false">
      <c r="A3" s="157" t="s">
        <v>138</v>
      </c>
      <c r="B3" s="157"/>
      <c r="C3" s="157"/>
      <c r="D3" s="157"/>
      <c r="E3" s="157"/>
      <c r="F3" s="242" t="n">
        <v>45796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9</v>
      </c>
      <c r="B5" s="247"/>
      <c r="C5" s="248" t="s">
        <v>140</v>
      </c>
      <c r="D5" s="249" t="s">
        <v>194</v>
      </c>
      <c r="E5" s="249"/>
      <c r="F5" s="249" t="s">
        <v>142</v>
      </c>
      <c r="G5" s="250" t="n">
        <v>45796</v>
      </c>
    </row>
    <row r="6" customFormat="false" ht="27" hidden="false" customHeight="true" outlineLevel="0" collapsed="false">
      <c r="A6" s="247"/>
      <c r="B6" s="247"/>
      <c r="C6" s="248"/>
      <c r="D6" s="251" t="s">
        <v>195</v>
      </c>
      <c r="E6" s="251" t="s">
        <v>196</v>
      </c>
      <c r="F6" s="251" t="s">
        <v>144</v>
      </c>
      <c r="G6" s="252" t="s">
        <v>145</v>
      </c>
    </row>
    <row r="7" customFormat="false" ht="15" hidden="false" customHeight="true" outlineLevel="0" collapsed="false">
      <c r="A7" s="253" t="s">
        <v>148</v>
      </c>
      <c r="B7" s="254" t="s">
        <v>149</v>
      </c>
      <c r="C7" s="255" t="n">
        <v>0.0765</v>
      </c>
      <c r="D7" s="173" t="n">
        <v>0.076188289144829</v>
      </c>
      <c r="E7" s="173" t="n">
        <v>0.0752246053136222</v>
      </c>
      <c r="F7" s="173" t="n">
        <v>0.0766</v>
      </c>
      <c r="G7" s="174" t="n">
        <v>0.0749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50</v>
      </c>
      <c r="C8" s="259" t="n">
        <v>0.0798</v>
      </c>
      <c r="D8" s="180" t="n">
        <v>0.0789569061808949</v>
      </c>
      <c r="E8" s="180" t="n">
        <v>0.0788150209655028</v>
      </c>
      <c r="F8" s="180" t="n">
        <v>0.07885</v>
      </c>
      <c r="G8" s="181" t="n">
        <v>0.07712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1</v>
      </c>
      <c r="C9" s="261" t="n">
        <v>0.083</v>
      </c>
      <c r="D9" s="262" t="n">
        <v>0.0829269272051529</v>
      </c>
      <c r="E9" s="262" t="n">
        <v>0.0829070333467564</v>
      </c>
      <c r="F9" s="262" t="n">
        <v>0.08257</v>
      </c>
      <c r="G9" s="263" t="n">
        <v>0.08148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2</v>
      </c>
      <c r="B10" s="265" t="s">
        <v>153</v>
      </c>
      <c r="C10" s="266" t="n">
        <v>0.1383</v>
      </c>
      <c r="D10" s="267" t="n">
        <v>0.0845</v>
      </c>
      <c r="E10" s="267" t="n">
        <v>0.0859029929442679</v>
      </c>
      <c r="F10" s="267" t="n">
        <v>0.0897485082539683</v>
      </c>
      <c r="G10" s="268" t="n">
        <v>0.0883533296825397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4</v>
      </c>
      <c r="C11" s="270" t="n">
        <v>0.1179</v>
      </c>
      <c r="D11" s="183" t="n">
        <v>0.09735</v>
      </c>
      <c r="E11" s="183" t="n">
        <v>0.0967736239232702</v>
      </c>
      <c r="F11" s="183" t="n">
        <v>0.0975600111607143</v>
      </c>
      <c r="G11" s="184" t="n">
        <v>0.0961635577876984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5</v>
      </c>
      <c r="C12" s="259" t="n">
        <v>0.1022</v>
      </c>
      <c r="D12" s="180" t="n">
        <v>0.101722222222222</v>
      </c>
      <c r="E12" s="180" t="n">
        <v>0.0985768203648269</v>
      </c>
      <c r="F12" s="180" t="n">
        <v>0.10170326984127</v>
      </c>
      <c r="G12" s="181" t="n">
        <v>0.100698198412698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6</v>
      </c>
      <c r="C13" s="270" t="n">
        <v>0.1064</v>
      </c>
      <c r="D13" s="183" t="n">
        <v>0.1024</v>
      </c>
      <c r="E13" s="183" t="n">
        <v>0.1015</v>
      </c>
      <c r="F13" s="183" t="n">
        <v>0.103677261904762</v>
      </c>
      <c r="G13" s="184" t="n">
        <v>0.102629285714286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7</v>
      </c>
      <c r="C14" s="259" t="n">
        <v>0.1096</v>
      </c>
      <c r="D14" s="180" t="n">
        <v>0.1024</v>
      </c>
      <c r="E14" s="180" t="n">
        <v>0.101393108958726</v>
      </c>
      <c r="F14" s="180" t="n">
        <v>0.107264583333333</v>
      </c>
      <c r="G14" s="181" t="n">
        <v>0.105916666666667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8</v>
      </c>
      <c r="C15" s="270" t="n">
        <v>0.1097</v>
      </c>
      <c r="D15" s="183" t="s">
        <v>159</v>
      </c>
      <c r="E15" s="183" t="s">
        <v>159</v>
      </c>
      <c r="F15" s="183" t="n">
        <v>0.109771726190476</v>
      </c>
      <c r="G15" s="184" t="n">
        <v>0.107967410714286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9</v>
      </c>
      <c r="C16" s="259" t="n">
        <v>0.1122</v>
      </c>
      <c r="D16" s="259" t="s">
        <v>159</v>
      </c>
      <c r="E16" s="259" t="s">
        <v>159</v>
      </c>
      <c r="F16" s="180" t="n">
        <v>0.114351785714286</v>
      </c>
      <c r="G16" s="181" t="n">
        <v>0.111597916666667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200</v>
      </c>
      <c r="C17" s="270" t="n">
        <v>0.1314</v>
      </c>
      <c r="D17" s="270" t="s">
        <v>159</v>
      </c>
      <c r="E17" s="270" t="s">
        <v>159</v>
      </c>
      <c r="F17" s="183" t="n">
        <v>0.118575</v>
      </c>
      <c r="G17" s="184" t="n">
        <v>0.1141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1</v>
      </c>
      <c r="C18" s="259" t="n">
        <v>0.1068</v>
      </c>
      <c r="D18" s="259" t="s">
        <v>159</v>
      </c>
      <c r="E18" s="259" t="n">
        <v>0.112186956521739</v>
      </c>
      <c r="F18" s="180" t="n">
        <v>0.114875</v>
      </c>
      <c r="G18" s="181" t="n">
        <v>0.1119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2</v>
      </c>
      <c r="C19" s="261" t="n">
        <v>0.1215</v>
      </c>
      <c r="D19" s="261" t="s">
        <v>159</v>
      </c>
      <c r="E19" s="261" t="s">
        <v>159</v>
      </c>
      <c r="F19" s="262" t="s">
        <v>159</v>
      </c>
      <c r="G19" s="263" t="s">
        <v>159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3</v>
      </c>
      <c r="B21" s="274"/>
      <c r="C21" s="274"/>
      <c r="D21" s="275" t="s">
        <v>148</v>
      </c>
      <c r="E21" s="275"/>
      <c r="F21" s="276" t="s">
        <v>152</v>
      </c>
      <c r="G21" s="276"/>
      <c r="H21" s="257"/>
      <c r="I21" s="257"/>
    </row>
    <row r="22" customFormat="false" ht="15" hidden="false" customHeight="true" outlineLevel="0" collapsed="false">
      <c r="A22" s="253" t="s">
        <v>167</v>
      </c>
      <c r="B22" s="277" t="s">
        <v>168</v>
      </c>
      <c r="C22" s="277"/>
      <c r="D22" s="278" t="n">
        <v>0.07435</v>
      </c>
      <c r="E22" s="278"/>
      <c r="F22" s="279" t="n">
        <v>0.079721</v>
      </c>
      <c r="G22" s="279"/>
      <c r="H22" s="257"/>
    </row>
    <row r="23" customFormat="false" ht="15" hidden="false" customHeight="true" outlineLevel="0" collapsed="false">
      <c r="A23" s="253"/>
      <c r="B23" s="280" t="s">
        <v>169</v>
      </c>
      <c r="C23" s="280"/>
      <c r="D23" s="281" t="n">
        <v>0.071125</v>
      </c>
      <c r="E23" s="281"/>
      <c r="F23" s="282" t="n">
        <v>0.075643447161572</v>
      </c>
      <c r="G23" s="282"/>
      <c r="H23" s="257"/>
    </row>
    <row r="24" customFormat="false" ht="15" hidden="false" customHeight="true" outlineLevel="0" collapsed="false">
      <c r="A24" s="264" t="s">
        <v>170</v>
      </c>
      <c r="B24" s="283" t="s">
        <v>168</v>
      </c>
      <c r="C24" s="283"/>
      <c r="D24" s="284" t="s">
        <v>159</v>
      </c>
      <c r="E24" s="284"/>
      <c r="F24" s="285" t="n">
        <v>0.079</v>
      </c>
      <c r="G24" s="285"/>
      <c r="H24" s="257"/>
    </row>
    <row r="25" customFormat="false" ht="15" hidden="false" customHeight="true" outlineLevel="0" collapsed="false">
      <c r="A25" s="264"/>
      <c r="B25" s="280" t="s">
        <v>169</v>
      </c>
      <c r="C25" s="280"/>
      <c r="D25" s="281" t="n">
        <v>0.1</v>
      </c>
      <c r="E25" s="281"/>
      <c r="F25" s="282" t="n">
        <v>0.100613160282294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1</v>
      </c>
      <c r="B27" s="274"/>
      <c r="C27" s="274"/>
      <c r="D27" s="275" t="s">
        <v>148</v>
      </c>
      <c r="E27" s="275"/>
      <c r="F27" s="276" t="s">
        <v>152</v>
      </c>
      <c r="G27" s="276"/>
    </row>
    <row r="28" customFormat="false" ht="15" hidden="false" customHeight="true" outlineLevel="0" collapsed="false">
      <c r="A28" s="253" t="s">
        <v>204</v>
      </c>
      <c r="B28" s="277" t="s">
        <v>205</v>
      </c>
      <c r="C28" s="277"/>
      <c r="D28" s="291" t="n">
        <v>111457.632249</v>
      </c>
      <c r="E28" s="291"/>
      <c r="F28" s="292" t="n">
        <v>1903.832</v>
      </c>
      <c r="G28" s="292"/>
    </row>
    <row r="29" customFormat="false" ht="15" hidden="false" customHeight="true" outlineLevel="0" collapsed="false">
      <c r="A29" s="253"/>
      <c r="B29" s="280" t="s">
        <v>206</v>
      </c>
      <c r="C29" s="280"/>
      <c r="D29" s="293" t="n">
        <v>111615.60889</v>
      </c>
      <c r="E29" s="293"/>
      <c r="F29" s="294" t="n">
        <v>4218.360205</v>
      </c>
      <c r="G29" s="294"/>
    </row>
    <row r="30" customFormat="false" ht="15" hidden="false" customHeight="true" outlineLevel="0" collapsed="false">
      <c r="A30" s="264" t="s">
        <v>165</v>
      </c>
      <c r="B30" s="283" t="s">
        <v>167</v>
      </c>
      <c r="C30" s="283"/>
      <c r="D30" s="295" t="n">
        <v>5671.427105</v>
      </c>
      <c r="E30" s="295"/>
      <c r="F30" s="296" t="n">
        <v>56253.845</v>
      </c>
      <c r="G30" s="296"/>
    </row>
    <row r="31" customFormat="false" ht="16.5" hidden="false" customHeight="true" outlineLevel="0" collapsed="false">
      <c r="A31" s="264"/>
      <c r="B31" s="280" t="s">
        <v>170</v>
      </c>
      <c r="C31" s="280"/>
      <c r="D31" s="293" t="n">
        <v>101.578</v>
      </c>
      <c r="E31" s="293"/>
      <c r="F31" s="294" t="n">
        <v>5151.191</v>
      </c>
      <c r="G31" s="294"/>
    </row>
    <row r="32" s="239" customFormat="true" ht="18" hidden="false" customHeight="true" outlineLevel="0" collapsed="false">
      <c r="A32" s="297" t="s">
        <v>177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5-19T06:12:05Z</dcterms:modified>
  <cp:revision>0</cp:revision>
  <dc:subject/>
  <dc:title/>
</cp:coreProperties>
</file>