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95</c:v>
                </c:pt>
                <c:pt idx="1">
                  <c:v>0.07805</c:v>
                </c:pt>
                <c:pt idx="2">
                  <c:v>0.08207</c:v>
                </c:pt>
                <c:pt idx="3">
                  <c:v>0.0892113257142857</c:v>
                </c:pt>
                <c:pt idx="4">
                  <c:v>0.0974437661210317</c:v>
                </c:pt>
                <c:pt idx="5">
                  <c:v>0.101601519274376</c:v>
                </c:pt>
                <c:pt idx="6">
                  <c:v>0.105258630952381</c:v>
                </c:pt>
                <c:pt idx="7">
                  <c:v>0.108914285714286</c:v>
                </c:pt>
                <c:pt idx="8">
                  <c:v>0.110358095238095</c:v>
                </c:pt>
                <c:pt idx="9">
                  <c:v>0.114658333333333</c:v>
                </c:pt>
                <c:pt idx="10">
                  <c:v>0.1174625</c:v>
                </c:pt>
                <c:pt idx="11">
                  <c:v>0.115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6206"/>
        <c:axId val="95438974"/>
      </c:lineChart>
      <c:catAx>
        <c:axId val="272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8974"/>
        <c:crossesAt val="0"/>
        <c:auto val="1"/>
        <c:lblAlgn val="ctr"/>
        <c:lblOffset val="100"/>
        <c:noMultiLvlLbl val="0"/>
      </c:catAx>
      <c:valAx>
        <c:axId val="9543897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20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9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9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92.500974768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S105" activeCellId="0" sqref="S10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9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2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17</v>
      </c>
      <c r="G10" s="46" t="n">
        <v>100.403913730955</v>
      </c>
      <c r="H10" s="47" t="n">
        <v>0.07725</v>
      </c>
      <c r="I10" s="46" t="n">
        <v>100.413557227338</v>
      </c>
      <c r="J10" s="47" t="n">
        <v>0.0753333333333333</v>
      </c>
      <c r="K10" s="48" t="n">
        <v>0.009643496383503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47</v>
      </c>
      <c r="G11" s="46" t="n">
        <v>101.242498777722</v>
      </c>
      <c r="H11" s="47" t="n">
        <v>0.078125</v>
      </c>
      <c r="I11" s="46" t="n">
        <v>101.269087863238</v>
      </c>
      <c r="J11" s="47" t="n">
        <v>0.0762083333333333</v>
      </c>
      <c r="K11" s="48" t="n">
        <v>0.026589085516221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78</v>
      </c>
      <c r="G12" s="46" t="n">
        <v>100.60439143998</v>
      </c>
      <c r="H12" s="47" t="n">
        <v>0.079</v>
      </c>
      <c r="I12" s="46" t="n">
        <v>100.648365014347</v>
      </c>
      <c r="J12" s="47" t="n">
        <v>0.077</v>
      </c>
      <c r="K12" s="48" t="n">
        <v>0.043973574366404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53</v>
      </c>
      <c r="G13" s="46" t="n">
        <v>100.92107532093</v>
      </c>
      <c r="H13" s="47" t="n">
        <v>0.08005</v>
      </c>
      <c r="I13" s="46" t="n">
        <v>100.995227067964</v>
      </c>
      <c r="J13" s="47" t="n">
        <v>0.07825</v>
      </c>
      <c r="K13" s="48" t="n">
        <v>0.074151747034264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45</v>
      </c>
      <c r="G14" s="46" t="n">
        <v>99.0281748873029</v>
      </c>
      <c r="H14" s="47" t="n">
        <v>0.0825</v>
      </c>
      <c r="I14" s="46" t="n">
        <v>99.1487941577871</v>
      </c>
      <c r="J14" s="47" t="n">
        <v>0.0806</v>
      </c>
      <c r="K14" s="48" t="n">
        <v>0.1206192704841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62</v>
      </c>
      <c r="G15" s="46" t="n">
        <v>100.451804402159</v>
      </c>
      <c r="H15" s="47" t="n">
        <v>0.0830357142857143</v>
      </c>
      <c r="I15" s="46" t="n">
        <v>100.554856524677</v>
      </c>
      <c r="J15" s="47" t="n">
        <v>0.0815357142857143</v>
      </c>
      <c r="K15" s="48" t="n">
        <v>0.10305212251783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90</v>
      </c>
      <c r="G16" s="46" t="n">
        <v>97.6903785990702</v>
      </c>
      <c r="H16" s="47" t="n">
        <v>0.0839166666666667</v>
      </c>
      <c r="I16" s="46" t="n">
        <v>97.820420236062</v>
      </c>
      <c r="J16" s="47" t="n">
        <v>0.0821666666666667</v>
      </c>
      <c r="K16" s="48" t="n">
        <v>0.1300416369918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65</v>
      </c>
      <c r="G17" s="46" t="n">
        <v>113.166594598717</v>
      </c>
      <c r="H17" s="47" t="n">
        <v>0.0848928571428571</v>
      </c>
      <c r="I17" s="46" t="n">
        <v>113.329233473253</v>
      </c>
      <c r="J17" s="47" t="n">
        <v>0.0833214285714286</v>
      </c>
      <c r="K17" s="48" t="n">
        <v>0.16263887453605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82</v>
      </c>
      <c r="G18" s="46" t="n">
        <v>102.415869920081</v>
      </c>
      <c r="H18" s="47" t="n">
        <v>0.0852857142857143</v>
      </c>
      <c r="I18" s="46" t="n">
        <v>102.556078465453</v>
      </c>
      <c r="J18" s="47" t="n">
        <v>0.0838857142857143</v>
      </c>
      <c r="K18" s="48" t="n">
        <v>0.1402085453719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43</v>
      </c>
      <c r="G19" s="46" t="n">
        <v>103.196324619571</v>
      </c>
      <c r="H19" s="47" t="n">
        <v>0.08646875</v>
      </c>
      <c r="I19" s="46" t="n">
        <v>103.341521683557</v>
      </c>
      <c r="J19" s="47" t="n">
        <v>0.08521875</v>
      </c>
      <c r="K19" s="48" t="n">
        <v>0.14519706398580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79</v>
      </c>
      <c r="G20" s="46" t="n">
        <v>103.544733247099</v>
      </c>
      <c r="H20" s="47" t="n">
        <v>0.0879375</v>
      </c>
      <c r="I20" s="46" t="n">
        <v>103.721529784591</v>
      </c>
      <c r="J20" s="47" t="n">
        <v>0.08675</v>
      </c>
      <c r="K20" s="48" t="n">
        <v>0.17679653749142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10</v>
      </c>
      <c r="G21" s="46" t="n">
        <v>103.753991273947</v>
      </c>
      <c r="H21" s="47" t="n">
        <v>0.0891071428571428</v>
      </c>
      <c r="I21" s="46" t="n">
        <v>103.928115584043</v>
      </c>
      <c r="J21" s="47" t="n">
        <v>0.0879928571428571</v>
      </c>
      <c r="K21" s="48" t="n">
        <v>0.17412431009624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16</v>
      </c>
      <c r="G22" s="46" t="n">
        <v>115.61263500265</v>
      </c>
      <c r="H22" s="47" t="n">
        <v>0.0912142857142857</v>
      </c>
      <c r="I22" s="46" t="n">
        <v>115.807005696026</v>
      </c>
      <c r="J22" s="47" t="n">
        <v>0.0902142857142857</v>
      </c>
      <c r="K22" s="48" t="n">
        <v>0.19437069337531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61</v>
      </c>
      <c r="G23" s="46" t="n">
        <v>104.62907199733</v>
      </c>
      <c r="H23" s="47" t="n">
        <v>0.0924813333333333</v>
      </c>
      <c r="I23" s="46" t="n">
        <v>104.90094400318</v>
      </c>
      <c r="J23" s="47" t="n">
        <v>0.0910646666666667</v>
      </c>
      <c r="K23" s="48" t="n">
        <v>0.27187200584954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22</v>
      </c>
      <c r="G24" s="46" t="n">
        <v>96.9786733308262</v>
      </c>
      <c r="H24" s="47" t="n">
        <v>0.0930554</v>
      </c>
      <c r="I24" s="46" t="n">
        <v>97.2726393668753</v>
      </c>
      <c r="J24" s="47" t="n">
        <v>0.0915554</v>
      </c>
      <c r="K24" s="48" t="n">
        <v>0.29396603604911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53</v>
      </c>
      <c r="G25" s="46" t="n">
        <v>121.794948045904</v>
      </c>
      <c r="H25" s="47" t="n">
        <v>0.09364575</v>
      </c>
      <c r="I25" s="46" t="n">
        <v>122.103478844803</v>
      </c>
      <c r="J25" s="47" t="n">
        <v>0.09233325</v>
      </c>
      <c r="K25" s="48" t="n">
        <v>0.30853079889988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83</v>
      </c>
      <c r="G26" s="46" t="n">
        <v>101.766649000045</v>
      </c>
      <c r="H26" s="47" t="n">
        <v>0.0945792857142857</v>
      </c>
      <c r="I26" s="46" t="n">
        <v>102.058019887455</v>
      </c>
      <c r="J26" s="47" t="n">
        <v>0.0932221428571429</v>
      </c>
      <c r="K26" s="48" t="n">
        <v>0.29137088740989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44</v>
      </c>
      <c r="G27" s="46" t="n">
        <v>103.847133532262</v>
      </c>
      <c r="H27" s="47" t="n">
        <v>0.0952777142857143</v>
      </c>
      <c r="I27" s="46" t="n">
        <v>104.160095403904</v>
      </c>
      <c r="J27" s="47" t="n">
        <v>0.0939205714285714</v>
      </c>
      <c r="K27" s="48" t="n">
        <v>0.31296187164184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75</v>
      </c>
      <c r="G28" s="46" t="n">
        <v>119.006123452284</v>
      </c>
      <c r="H28" s="47" t="n">
        <v>0.0972221666666667</v>
      </c>
      <c r="I28" s="46" t="n">
        <v>119.2865585607</v>
      </c>
      <c r="J28" s="47" t="n">
        <v>0.0961388333333333</v>
      </c>
      <c r="K28" s="48" t="n">
        <v>0.28043510841607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06</v>
      </c>
      <c r="G29" s="46" t="n">
        <v>102.268843539088</v>
      </c>
      <c r="H29" s="47" t="n">
        <v>0.0977691111111111</v>
      </c>
      <c r="I29" s="46" t="n">
        <v>102.509415962752</v>
      </c>
      <c r="J29" s="47" t="n">
        <v>0.0967691111111111</v>
      </c>
      <c r="K29" s="48" t="n">
        <v>0.24057242366326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35</v>
      </c>
      <c r="G30" s="46" t="n">
        <v>102.239793101135</v>
      </c>
      <c r="H30" s="47" t="n">
        <v>0.098138875</v>
      </c>
      <c r="I30" s="46" t="n">
        <v>102.65608506609</v>
      </c>
      <c r="J30" s="47" t="n">
        <v>0.096451375</v>
      </c>
      <c r="K30" s="48" t="n">
        <v>0.41629196495512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82</v>
      </c>
      <c r="G31" s="46" t="n">
        <v>97.7762417812348</v>
      </c>
      <c r="H31" s="47" t="n">
        <v>0.0988125</v>
      </c>
      <c r="I31" s="46" t="n">
        <v>98.2271209041842</v>
      </c>
      <c r="J31" s="47" t="n">
        <v>0.097</v>
      </c>
      <c r="K31" s="48" t="n">
        <v>0.45087912294941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43</v>
      </c>
      <c r="G32" s="46" t="n">
        <v>97.6064870674365</v>
      </c>
      <c r="H32" s="47" t="n">
        <v>0.099</v>
      </c>
      <c r="I32" s="46" t="n">
        <v>98.0953079659704</v>
      </c>
      <c r="J32" s="47" t="n">
        <v>0.097125</v>
      </c>
      <c r="K32" s="48" t="n">
        <v>0.4888208985339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05</v>
      </c>
      <c r="G33" s="46" t="n">
        <v>104.268584137759</v>
      </c>
      <c r="H33" s="47" t="n">
        <v>0.099375</v>
      </c>
      <c r="I33" s="46" t="n">
        <v>104.783298894801</v>
      </c>
      <c r="J33" s="47" t="n">
        <v>0.0975625</v>
      </c>
      <c r="K33" s="48" t="n">
        <v>0.51471475704191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49</v>
      </c>
      <c r="G34" s="46" t="n">
        <v>102.853938706242</v>
      </c>
      <c r="H34" s="47" t="n">
        <v>0.099875</v>
      </c>
      <c r="I34" s="46" t="n">
        <v>103.205052783805</v>
      </c>
      <c r="J34" s="47" t="n">
        <v>0.0986625</v>
      </c>
      <c r="K34" s="48" t="n">
        <v>0.35111407756312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10</v>
      </c>
      <c r="G35" s="46" t="n">
        <v>104.256425230024</v>
      </c>
      <c r="H35" s="47" t="n">
        <v>0.1005</v>
      </c>
      <c r="I35" s="46" t="n">
        <v>104.625201431966</v>
      </c>
      <c r="J35" s="47" t="n">
        <v>0.0992857142857143</v>
      </c>
      <c r="K35" s="48" t="n">
        <v>0.36877620194208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27</v>
      </c>
      <c r="G36" s="46" t="n">
        <v>108.477129278714</v>
      </c>
      <c r="H36" s="47" t="n">
        <v>0.1014</v>
      </c>
      <c r="I36" s="46" t="n">
        <v>108.854338889308</v>
      </c>
      <c r="J36" s="47" t="n">
        <v>0.1002</v>
      </c>
      <c r="K36" s="48" t="n">
        <v>0.37720961059396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47</v>
      </c>
      <c r="G37" s="46" t="n">
        <v>108.762314619779</v>
      </c>
      <c r="H37" s="47" t="n">
        <v>0.1025</v>
      </c>
      <c r="I37" s="46" t="n">
        <v>109.133487861758</v>
      </c>
      <c r="J37" s="47" t="n">
        <v>0.1014</v>
      </c>
      <c r="K37" s="48" t="n">
        <v>0.37117324197927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92</v>
      </c>
      <c r="G38" s="46" t="n">
        <v>104.960315485449</v>
      </c>
      <c r="H38" s="47" t="n">
        <v>0.102277777777778</v>
      </c>
      <c r="I38" s="46" t="n">
        <v>105.253458629117</v>
      </c>
      <c r="J38" s="47" t="n">
        <v>0.101411111111111</v>
      </c>
      <c r="K38" s="48" t="n">
        <v>0.29314314366750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22</v>
      </c>
      <c r="G39" s="46" t="n">
        <v>132.249868287888</v>
      </c>
      <c r="H39" s="47" t="n">
        <v>0.102772</v>
      </c>
      <c r="I39" s="46" t="n">
        <v>132.692607216946</v>
      </c>
      <c r="J39" s="47" t="n">
        <v>0.101668</v>
      </c>
      <c r="K39" s="48" t="n">
        <v>0.44273892905775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84</v>
      </c>
      <c r="G40" s="46" t="n">
        <v>102.412651831071</v>
      </c>
      <c r="H40" s="47" t="n">
        <v>0.102872</v>
      </c>
      <c r="I40" s="46" t="n">
        <v>102.76309560212</v>
      </c>
      <c r="J40" s="47" t="n">
        <v>0.101868</v>
      </c>
      <c r="K40" s="48" t="n">
        <v>0.35044377104840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14</v>
      </c>
      <c r="G41" s="46" t="n">
        <v>100.238765842018</v>
      </c>
      <c r="H41" s="47" t="n">
        <v>0.102763333333333</v>
      </c>
      <c r="I41" s="46" t="n">
        <v>100.679503021817</v>
      </c>
      <c r="J41" s="47" t="n">
        <v>0.101503333333333</v>
      </c>
      <c r="K41" s="48" t="n">
        <v>0.44073717979921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75</v>
      </c>
      <c r="G42" s="46" t="n">
        <v>102.377433285187</v>
      </c>
      <c r="H42" s="47" t="n">
        <v>0.103305</v>
      </c>
      <c r="I42" s="46" t="n">
        <v>102.809484479143</v>
      </c>
      <c r="J42" s="47" t="n">
        <v>0.10212</v>
      </c>
      <c r="K42" s="48" t="n">
        <v>0.43205119395615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26</v>
      </c>
      <c r="G43" s="46" t="n">
        <v>102.001018575755</v>
      </c>
      <c r="H43" s="47" t="n">
        <v>0.104757142857143</v>
      </c>
      <c r="I43" s="46" t="n">
        <v>102.432842651145</v>
      </c>
      <c r="J43" s="47" t="n">
        <v>0.103642857142857</v>
      </c>
      <c r="K43" s="48" t="n">
        <v>0.43182407538952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79</v>
      </c>
      <c r="G44" s="46" t="n">
        <v>101.808324560369</v>
      </c>
      <c r="H44" s="47" t="n">
        <v>0.105485714285714</v>
      </c>
      <c r="I44" s="46" t="n">
        <v>102.369273578724</v>
      </c>
      <c r="J44" s="47" t="n">
        <v>0.104121428571429</v>
      </c>
      <c r="K44" s="48" t="n">
        <v>0.56094901835479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30</v>
      </c>
      <c r="G45" s="46" t="n">
        <v>102.002095666634</v>
      </c>
      <c r="H45" s="47" t="n">
        <v>0.1077125</v>
      </c>
      <c r="I45" s="46" t="n">
        <v>102.515376287072</v>
      </c>
      <c r="J45" s="47" t="n">
        <v>0.106525</v>
      </c>
      <c r="K45" s="48" t="n">
        <v>0.51328062043745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91</v>
      </c>
      <c r="G46" s="46" t="n">
        <v>131.124064546827</v>
      </c>
      <c r="H46" s="47" t="n">
        <v>0.108145833333333</v>
      </c>
      <c r="I46" s="46" t="n">
        <v>131.841585131168</v>
      </c>
      <c r="J46" s="47" t="n">
        <v>0.106770833333333</v>
      </c>
      <c r="K46" s="48" t="n">
        <v>0.71752058434111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91</v>
      </c>
      <c r="G47" s="46" t="n">
        <v>105.261449196879</v>
      </c>
      <c r="H47" s="47" t="n">
        <v>0.108535714285714</v>
      </c>
      <c r="I47" s="46" t="n">
        <v>105.978649578587</v>
      </c>
      <c r="J47" s="47" t="n">
        <v>0.107035714285714</v>
      </c>
      <c r="K47" s="48" t="n">
        <v>0.71720038170785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22</v>
      </c>
      <c r="G48" s="46" t="n">
        <v>85.9794428117946</v>
      </c>
      <c r="H48" s="47" t="n">
        <v>0.110325</v>
      </c>
      <c r="I48" s="46" t="n">
        <v>86.6330829374784</v>
      </c>
      <c r="J48" s="47" t="n">
        <v>0.108775</v>
      </c>
      <c r="K48" s="48" t="n">
        <v>0.65364012568383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04</v>
      </c>
      <c r="G49" s="46" t="n">
        <v>133.932455770632</v>
      </c>
      <c r="H49" s="47" t="n">
        <v>0.11</v>
      </c>
      <c r="I49" s="46" t="n">
        <v>134.99950191603</v>
      </c>
      <c r="J49" s="47" t="n">
        <v>0.108214285714286</v>
      </c>
      <c r="K49" s="48" t="n">
        <v>1.0670461453985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96</v>
      </c>
      <c r="G50" s="46" t="n">
        <v>89.9963222489595</v>
      </c>
      <c r="H50" s="47" t="n">
        <v>0.110107142857143</v>
      </c>
      <c r="I50" s="46" t="n">
        <v>90.8296360148852</v>
      </c>
      <c r="J50" s="47" t="n">
        <v>0.108321428571429</v>
      </c>
      <c r="K50" s="48" t="n">
        <v>0.83331376592573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71</v>
      </c>
      <c r="G51" s="46" t="n">
        <v>102.206605335808</v>
      </c>
      <c r="H51" s="47" t="n">
        <v>0.110583333333333</v>
      </c>
      <c r="I51" s="46" t="n">
        <v>103.151495943026</v>
      </c>
      <c r="J51" s="47" t="n">
        <v>0.10875</v>
      </c>
      <c r="K51" s="48" t="n">
        <v>0.94489060721755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02</v>
      </c>
      <c r="G52" s="46" t="n">
        <v>100.244646343222</v>
      </c>
      <c r="H52" s="47" t="n">
        <v>0.11145</v>
      </c>
      <c r="I52" s="46" t="n">
        <v>101.164458060574</v>
      </c>
      <c r="J52" s="47" t="n">
        <v>0.10965</v>
      </c>
      <c r="K52" s="48" t="n">
        <v>0.91981171735200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39</v>
      </c>
      <c r="G53" s="46" t="n">
        <v>89.0025436440705</v>
      </c>
      <c r="H53" s="47" t="n">
        <v>0.111</v>
      </c>
      <c r="I53" s="46" t="n">
        <v>89.8737579817616</v>
      </c>
      <c r="J53" s="47" t="n">
        <v>0.109214285714286</v>
      </c>
      <c r="K53" s="48" t="n">
        <v>0.871214337691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69</v>
      </c>
      <c r="G54" s="46" t="n">
        <v>110.848592526189</v>
      </c>
      <c r="H54" s="47" t="n">
        <v>0.111775</v>
      </c>
      <c r="I54" s="46" t="n">
        <v>111.88414495917</v>
      </c>
      <c r="J54" s="47" t="n">
        <v>0.10995</v>
      </c>
      <c r="K54" s="48" t="n">
        <v>1.0355524329809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92</v>
      </c>
      <c r="G55" s="46" t="n">
        <v>88.4283779039738</v>
      </c>
      <c r="H55" s="47" t="n">
        <v>0.111458333333333</v>
      </c>
      <c r="I55" s="46" t="n">
        <v>89.282533988705</v>
      </c>
      <c r="J55" s="47" t="n">
        <v>0.10975</v>
      </c>
      <c r="K55" s="48" t="n">
        <v>0.85415608473115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53</v>
      </c>
      <c r="G56" s="46" t="n">
        <v>108.288071943424</v>
      </c>
      <c r="H56" s="47" t="n">
        <v>0.116925</v>
      </c>
      <c r="I56" s="46" t="n">
        <v>110.16130943552</v>
      </c>
      <c r="J56" s="47" t="n">
        <v>0.11365</v>
      </c>
      <c r="K56" s="48" t="n">
        <v>1.8732374920958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10</v>
      </c>
      <c r="G57" s="46" t="n">
        <v>92.2595356423463</v>
      </c>
      <c r="H57" s="47" t="n">
        <v>0.11625</v>
      </c>
      <c r="I57" s="46" t="n">
        <v>94.0073057669419</v>
      </c>
      <c r="J57" s="47" t="n">
        <v>0.113</v>
      </c>
      <c r="K57" s="48" t="n">
        <v>1.7477701245955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91</v>
      </c>
      <c r="G58" s="46" t="n">
        <v>99.7472100947669</v>
      </c>
      <c r="H58" s="47" t="n">
        <v>0.115375</v>
      </c>
      <c r="I58" s="46" t="n">
        <v>101.282153774042</v>
      </c>
      <c r="J58" s="47" t="n">
        <v>0.11275</v>
      </c>
      <c r="K58" s="48" t="n">
        <v>1.5349436792750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05</v>
      </c>
      <c r="G59" s="46" t="n">
        <v>90.1011268246101</v>
      </c>
      <c r="H59" s="47" t="n">
        <v>0.119575</v>
      </c>
      <c r="I59" s="46" t="n">
        <v>92.8047157270472</v>
      </c>
      <c r="J59" s="47" t="n">
        <v>0.11535</v>
      </c>
      <c r="K59" s="48" t="n">
        <v>2.7035889024371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10</v>
      </c>
      <c r="G60" s="46" t="n">
        <v>103.696721962575</v>
      </c>
      <c r="H60" s="47" t="n">
        <v>0.1148125</v>
      </c>
      <c r="I60" s="46" t="n">
        <v>105.715323856097</v>
      </c>
      <c r="J60" s="47" t="n">
        <v>0.112125</v>
      </c>
      <c r="K60" s="48" t="n">
        <v>2.018601893522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91</v>
      </c>
      <c r="G61" s="46" t="n">
        <v>80.1701838862793</v>
      </c>
      <c r="H61" s="47" t="n">
        <v>0.11653125</v>
      </c>
      <c r="I61" s="46" t="n">
        <v>81.9862999819833</v>
      </c>
      <c r="J61" s="47" t="n">
        <v>0.1136875</v>
      </c>
      <c r="K61" s="48" t="n">
        <v>1.8161160957040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05</v>
      </c>
      <c r="G62" s="46" t="n">
        <v>113.497811375391</v>
      </c>
      <c r="H62" s="47" t="n">
        <v>0.117</v>
      </c>
      <c r="I62" s="46" t="n">
        <v>116.049919823467</v>
      </c>
      <c r="J62" s="47" t="n">
        <v>0.114</v>
      </c>
      <c r="K62" s="48" t="n">
        <v>2.5521084480763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57</v>
      </c>
      <c r="G63" s="46" t="n">
        <v>113.315463428506</v>
      </c>
      <c r="H63" s="47" t="n">
        <v>0.11734375</v>
      </c>
      <c r="I63" s="46" t="n">
        <v>115.903252145936</v>
      </c>
      <c r="J63" s="47" t="n">
        <v>0.1143125</v>
      </c>
      <c r="K63" s="48" t="n">
        <v>2.5877887174295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30</v>
      </c>
      <c r="G64" s="46" t="n">
        <v>105.127263839094</v>
      </c>
      <c r="H64" s="47" t="n">
        <v>0.1181875</v>
      </c>
      <c r="I64" s="46" t="n">
        <v>107.909402033144</v>
      </c>
      <c r="J64" s="47" t="n">
        <v>0.11475</v>
      </c>
      <c r="K64" s="48" t="n">
        <v>2.78213819405018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69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66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00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61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96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57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71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91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67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88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02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61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98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57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91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52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88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49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63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83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59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79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61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91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22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52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83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57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506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71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36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602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67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32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97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26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57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87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18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48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792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63604660988</v>
      </c>
      <c r="D8" s="119" t="n">
        <v>0.0748</v>
      </c>
      <c r="E8" s="120" t="n">
        <v>99.8610176057169</v>
      </c>
      <c r="F8" s="119" t="n">
        <v>0.0723714285714286</v>
      </c>
      <c r="G8" s="121" t="n">
        <v>0.0046571396181178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872937167571</v>
      </c>
      <c r="D9" s="123" t="n">
        <v>0.0748</v>
      </c>
      <c r="E9" s="124" t="n">
        <v>99.4051055035678</v>
      </c>
      <c r="F9" s="123" t="n">
        <v>0.0726125</v>
      </c>
      <c r="G9" s="125" t="n">
        <v>0.0178117868106256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673750195873</v>
      </c>
      <c r="D10" s="119" t="n">
        <v>0.0757125</v>
      </c>
      <c r="E10" s="120" t="n">
        <v>98.7995448163828</v>
      </c>
      <c r="F10" s="119" t="n">
        <v>0.0737125</v>
      </c>
      <c r="G10" s="121" t="n">
        <v>0.0321697967955146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16169544741</v>
      </c>
      <c r="D11" s="123" t="n">
        <v>0.0768</v>
      </c>
      <c r="E11" s="124" t="n">
        <v>98.157100439253</v>
      </c>
      <c r="F11" s="123" t="n">
        <v>0.0751</v>
      </c>
      <c r="G11" s="125" t="n">
        <v>0.0409308945120586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153673770911</v>
      </c>
      <c r="D12" s="119" t="n">
        <v>0.0772875</v>
      </c>
      <c r="E12" s="120" t="n">
        <v>97.5682978084659</v>
      </c>
      <c r="F12" s="119" t="n">
        <v>0.0756</v>
      </c>
      <c r="G12" s="121" t="n">
        <v>0.0529304313748327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8925829925567</v>
      </c>
      <c r="D13" s="123" t="n">
        <v>0.077825</v>
      </c>
      <c r="E13" s="124" t="n">
        <v>96.9603335009273</v>
      </c>
      <c r="F13" s="123" t="n">
        <v>0.076075</v>
      </c>
      <c r="G13" s="125" t="n">
        <v>0.067750508370593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093515489706</v>
      </c>
      <c r="D14" s="119" t="n">
        <v>0.0788</v>
      </c>
      <c r="E14" s="120" t="n">
        <v>96.2788234727772</v>
      </c>
      <c r="F14" s="119" t="n">
        <v>0.0773</v>
      </c>
      <c r="G14" s="121" t="n">
        <v>0.069471923806617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225117459383</v>
      </c>
      <c r="D15" s="123" t="n">
        <v>0.07935</v>
      </c>
      <c r="E15" s="124" t="n">
        <v>95.7030261480912</v>
      </c>
      <c r="F15" s="123" t="n">
        <v>0.077825</v>
      </c>
      <c r="G15" s="125" t="n">
        <v>0.0805144021529003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9955112011191</v>
      </c>
      <c r="D16" s="119" t="n">
        <v>0.0799</v>
      </c>
      <c r="E16" s="120" t="n">
        <v>95.0781390805108</v>
      </c>
      <c r="F16" s="119" t="n">
        <v>0.0785125</v>
      </c>
      <c r="G16" s="121" t="n">
        <v>0.0826278793917368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3735598471615</v>
      </c>
      <c r="D17" s="123" t="n">
        <v>0.080375</v>
      </c>
      <c r="E17" s="124" t="n">
        <v>94.4835187583204</v>
      </c>
      <c r="F17" s="123" t="n">
        <v>0.0787125</v>
      </c>
      <c r="G17" s="125" t="n">
        <v>0.109958911158941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7256593304023</v>
      </c>
      <c r="D18" s="119" t="n">
        <v>0.081225</v>
      </c>
      <c r="E18" s="120" t="n">
        <v>93.8216872438591</v>
      </c>
      <c r="F18" s="119" t="n">
        <v>0.0799</v>
      </c>
      <c r="G18" s="121" t="n">
        <v>0.0960279134568083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1029334138179</v>
      </c>
      <c r="D19" s="123" t="n">
        <v>0.0817125</v>
      </c>
      <c r="E19" s="124" t="n">
        <v>93.1904413233043</v>
      </c>
      <c r="F19" s="123" t="n">
        <v>0.0806</v>
      </c>
      <c r="G19" s="125" t="n">
        <v>0.087507909486348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3710730747559</v>
      </c>
      <c r="D20" s="129" t="n">
        <v>0.08259</v>
      </c>
      <c r="E20" s="130" t="n">
        <v>92.4598955203181</v>
      </c>
      <c r="F20" s="129" t="n">
        <v>0.08155</v>
      </c>
      <c r="G20" s="131" t="n">
        <v>0.08882244556214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791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792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792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72638346161243</v>
      </c>
      <c r="E7" s="173" t="n">
        <v>0.0768</v>
      </c>
      <c r="F7" s="174" t="n">
        <v>0.0751</v>
      </c>
      <c r="G7" s="175"/>
      <c r="H7" s="175"/>
      <c r="I7" s="175"/>
      <c r="J7" s="176" t="s">
        <v>149</v>
      </c>
      <c r="K7" s="176" t="n">
        <v>0.07595</v>
      </c>
      <c r="L7" s="176"/>
      <c r="M7" s="176" t="n">
        <v>0.00170000000000002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8</v>
      </c>
      <c r="D8" s="180" t="n">
        <v>0.0740819035123133</v>
      </c>
      <c r="E8" s="180" t="n">
        <v>0.0788</v>
      </c>
      <c r="F8" s="181" t="n">
        <v>0.0773</v>
      </c>
      <c r="G8" s="175"/>
      <c r="H8" s="175"/>
      <c r="I8" s="175"/>
      <c r="J8" s="176" t="s">
        <v>150</v>
      </c>
      <c r="K8" s="176" t="n">
        <v>0.07805</v>
      </c>
      <c r="L8" s="176"/>
      <c r="M8" s="176" t="n">
        <v>0.0014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3</v>
      </c>
      <c r="D9" s="183" t="n">
        <v>0.0765813604493002</v>
      </c>
      <c r="E9" s="183" t="n">
        <v>0.08259</v>
      </c>
      <c r="F9" s="184" t="n">
        <v>0.08155</v>
      </c>
      <c r="G9" s="175"/>
      <c r="H9" s="175"/>
      <c r="I9" s="175"/>
      <c r="J9" s="176" t="s">
        <v>151</v>
      </c>
      <c r="K9" s="176" t="n">
        <v>0.08207</v>
      </c>
      <c r="L9" s="176"/>
      <c r="M9" s="176" t="n">
        <v>0.00104000000000003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s">
        <v>154</v>
      </c>
      <c r="E10" s="180" t="n">
        <v>0.0898668019047619</v>
      </c>
      <c r="F10" s="181" t="n">
        <v>0.0885558495238095</v>
      </c>
      <c r="G10" s="175"/>
      <c r="H10" s="175"/>
      <c r="I10" s="175"/>
      <c r="J10" s="176" t="s">
        <v>153</v>
      </c>
      <c r="K10" s="176" t="n">
        <v>0.0892113257142857</v>
      </c>
      <c r="L10" s="176"/>
      <c r="M10" s="176" t="n">
        <v>0.00131095238095238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5</v>
      </c>
      <c r="C11" s="182" t="n">
        <v>0.1179</v>
      </c>
      <c r="D11" s="183" t="n">
        <v>0.0976922481908414</v>
      </c>
      <c r="E11" s="183" t="n">
        <v>0.0981837958829365</v>
      </c>
      <c r="F11" s="184" t="n">
        <v>0.096703736359127</v>
      </c>
      <c r="G11" s="175"/>
      <c r="H11" s="175"/>
      <c r="I11" s="175"/>
      <c r="J11" s="176" t="s">
        <v>155</v>
      </c>
      <c r="K11" s="176" t="n">
        <v>0.0974437661210317</v>
      </c>
      <c r="L11" s="176"/>
      <c r="M11" s="176" t="n">
        <v>0.00148005952380953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6</v>
      </c>
      <c r="C12" s="179" t="n">
        <v>0.1022</v>
      </c>
      <c r="D12" s="180" t="n">
        <v>0.103</v>
      </c>
      <c r="E12" s="180" t="n">
        <v>0.102155015873016</v>
      </c>
      <c r="F12" s="181" t="n">
        <v>0.101048022675737</v>
      </c>
      <c r="G12" s="175"/>
      <c r="H12" s="175"/>
      <c r="I12" s="175"/>
      <c r="J12" s="176" t="s">
        <v>156</v>
      </c>
      <c r="K12" s="176" t="n">
        <v>0.101601519274376</v>
      </c>
      <c r="L12" s="176"/>
      <c r="M12" s="176" t="n">
        <v>0.0011069931972789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7</v>
      </c>
      <c r="C13" s="182" t="n">
        <v>0.1064</v>
      </c>
      <c r="D13" s="183" t="n">
        <v>0.102715595797972</v>
      </c>
      <c r="E13" s="183" t="n">
        <v>0.105881238095238</v>
      </c>
      <c r="F13" s="184" t="n">
        <v>0.104636023809524</v>
      </c>
      <c r="G13" s="175"/>
      <c r="H13" s="175"/>
      <c r="I13" s="175"/>
      <c r="J13" s="176" t="s">
        <v>157</v>
      </c>
      <c r="K13" s="176" t="n">
        <v>0.105258630952381</v>
      </c>
      <c r="L13" s="176"/>
      <c r="M13" s="176" t="n">
        <v>0.00124521428571427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8</v>
      </c>
      <c r="C14" s="179" t="n">
        <v>0.1096</v>
      </c>
      <c r="D14" s="180" t="n">
        <v>0.103140481519617</v>
      </c>
      <c r="E14" s="180" t="n">
        <v>0.109741964285714</v>
      </c>
      <c r="F14" s="181" t="n">
        <v>0.108086607142857</v>
      </c>
      <c r="G14" s="175"/>
      <c r="H14" s="175"/>
      <c r="I14" s="175"/>
      <c r="J14" s="176" t="s">
        <v>158</v>
      </c>
      <c r="K14" s="176" t="n">
        <v>0.108914285714286</v>
      </c>
      <c r="L14" s="176"/>
      <c r="M14" s="176" t="n">
        <v>0.0016553571428571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9</v>
      </c>
      <c r="C15" s="182" t="n">
        <v>0.1097</v>
      </c>
      <c r="D15" s="183" t="s">
        <v>154</v>
      </c>
      <c r="E15" s="183" t="n">
        <v>0.111253333333333</v>
      </c>
      <c r="F15" s="184" t="n">
        <v>0.109462857142857</v>
      </c>
      <c r="G15" s="175"/>
      <c r="H15" s="175"/>
      <c r="I15" s="175"/>
      <c r="J15" s="176" t="s">
        <v>159</v>
      </c>
      <c r="K15" s="176" t="n">
        <v>0.110358095238095</v>
      </c>
      <c r="L15" s="176"/>
      <c r="M15" s="176" t="n">
        <v>0.00179047619047623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s">
        <v>154</v>
      </c>
      <c r="E16" s="180" t="n">
        <v>0.116183333333333</v>
      </c>
      <c r="F16" s="181" t="n">
        <v>0.113133333333333</v>
      </c>
      <c r="G16" s="175"/>
      <c r="H16" s="175"/>
      <c r="I16" s="175"/>
      <c r="J16" s="176" t="s">
        <v>160</v>
      </c>
      <c r="K16" s="176" t="n">
        <v>0.114658333333333</v>
      </c>
      <c r="L16" s="176"/>
      <c r="M16" s="176" t="n">
        <v>0.00305000000000003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n">
        <v>0.11035</v>
      </c>
      <c r="E17" s="183" t="n">
        <v>0.119575</v>
      </c>
      <c r="F17" s="184" t="n">
        <v>0.11535</v>
      </c>
      <c r="G17" s="175"/>
      <c r="H17" s="175"/>
      <c r="I17" s="175"/>
      <c r="J17" s="176" t="s">
        <v>161</v>
      </c>
      <c r="K17" s="176" t="n">
        <v>0.1174625</v>
      </c>
      <c r="L17" s="176"/>
      <c r="M17" s="176" t="n">
        <v>0.00422500000000002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n">
        <v>0.11095</v>
      </c>
      <c r="E18" s="180" t="n">
        <v>0.116775</v>
      </c>
      <c r="F18" s="181" t="n">
        <v>0.113775</v>
      </c>
      <c r="G18" s="175"/>
      <c r="H18" s="175"/>
      <c r="I18" s="175"/>
      <c r="J18" s="176" t="s">
        <v>162</v>
      </c>
      <c r="K18" s="176" t="n">
        <v>0.115275</v>
      </c>
      <c r="L18" s="176"/>
      <c r="M18" s="176" t="n">
        <v>0.003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4</v>
      </c>
      <c r="E19" s="187" t="s">
        <v>154</v>
      </c>
      <c r="F19" s="188" t="s">
        <v>154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31409724362548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28640833333333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98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103564492310972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6.868107</v>
      </c>
      <c r="E28" s="205" t="n">
        <v>4356.233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2126.922371</v>
      </c>
      <c r="E29" s="208" t="n">
        <v>4336.256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2961.143928</v>
      </c>
      <c r="E30" s="205" t="n">
        <v>39953.67889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101.75</v>
      </c>
      <c r="E31" s="211" t="n">
        <v>7750.33112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791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792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792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837769911504425</v>
      </c>
      <c r="E7" s="173" t="n">
        <v>0.0707506780818062</v>
      </c>
      <c r="F7" s="173" t="n">
        <v>0.0768</v>
      </c>
      <c r="G7" s="174" t="n">
        <v>0.0751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8</v>
      </c>
      <c r="D8" s="180" t="s">
        <v>154</v>
      </c>
      <c r="E8" s="180" t="n">
        <v>0.0740819035123133</v>
      </c>
      <c r="F8" s="180" t="n">
        <v>0.0788</v>
      </c>
      <c r="G8" s="181" t="n">
        <v>0.0773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3</v>
      </c>
      <c r="D9" s="262" t="n">
        <v>0.0703608642106166</v>
      </c>
      <c r="E9" s="262" t="n">
        <v>0.0828018566879837</v>
      </c>
      <c r="F9" s="262" t="n">
        <v>0.08259</v>
      </c>
      <c r="G9" s="263" t="n">
        <v>0.0815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s">
        <v>154</v>
      </c>
      <c r="E10" s="267" t="s">
        <v>154</v>
      </c>
      <c r="F10" s="267" t="n">
        <v>0.0898668019047619</v>
      </c>
      <c r="G10" s="268" t="n">
        <v>0.0885558495238095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5</v>
      </c>
      <c r="C11" s="270" t="n">
        <v>0.1179</v>
      </c>
      <c r="D11" s="183" t="n">
        <v>0.0976991834694218</v>
      </c>
      <c r="E11" s="183" t="n">
        <v>0.097685312912261</v>
      </c>
      <c r="F11" s="183" t="n">
        <v>0.0981837958829365</v>
      </c>
      <c r="G11" s="184" t="n">
        <v>0.09670373635912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6</v>
      </c>
      <c r="C12" s="259" t="n">
        <v>0.1022</v>
      </c>
      <c r="D12" s="180" t="n">
        <v>0.099</v>
      </c>
      <c r="E12" s="180" t="n">
        <v>0.0993333333333333</v>
      </c>
      <c r="F12" s="180" t="n">
        <v>0.102155015873016</v>
      </c>
      <c r="G12" s="181" t="n">
        <v>0.10104802267573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7</v>
      </c>
      <c r="C13" s="270" t="n">
        <v>0.1064</v>
      </c>
      <c r="D13" s="183" t="n">
        <v>0.10286226851902</v>
      </c>
      <c r="E13" s="183" t="n">
        <v>0.102568923076923</v>
      </c>
      <c r="F13" s="183" t="n">
        <v>0.105881238095238</v>
      </c>
      <c r="G13" s="184" t="n">
        <v>0.104636023809524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3152</v>
      </c>
      <c r="E14" s="180" t="n">
        <v>0.103128963039233</v>
      </c>
      <c r="F14" s="180" t="n">
        <v>0.109741964285714</v>
      </c>
      <c r="G14" s="181" t="n">
        <v>0.10808660714285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4</v>
      </c>
      <c r="E15" s="183" t="s">
        <v>154</v>
      </c>
      <c r="F15" s="183" t="n">
        <v>0.111253333333333</v>
      </c>
      <c r="G15" s="184" t="n">
        <v>0.109462857142857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s">
        <v>154</v>
      </c>
      <c r="E16" s="259" t="s">
        <v>154</v>
      </c>
      <c r="F16" s="180" t="n">
        <v>0.116183333333333</v>
      </c>
      <c r="G16" s="181" t="n">
        <v>0.113133333333333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n">
        <v>0.1104</v>
      </c>
      <c r="E17" s="270" t="n">
        <v>0.1103</v>
      </c>
      <c r="F17" s="183" t="n">
        <v>0.119575</v>
      </c>
      <c r="G17" s="184" t="n">
        <v>0.1153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n">
        <v>0.11105</v>
      </c>
      <c r="E18" s="259" t="n">
        <v>0.11085</v>
      </c>
      <c r="F18" s="180" t="n">
        <v>0.116775</v>
      </c>
      <c r="G18" s="181" t="n">
        <v>0.1137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4</v>
      </c>
      <c r="E19" s="261" t="s">
        <v>154</v>
      </c>
      <c r="F19" s="262" t="s">
        <v>154</v>
      </c>
      <c r="G19" s="263" t="s">
        <v>154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0125</v>
      </c>
      <c r="E22" s="278"/>
      <c r="F22" s="279" t="n">
        <v>0.0761569448725096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7092</v>
      </c>
      <c r="E23" s="281"/>
      <c r="F23" s="282" t="n">
        <v>0.0748081666666667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s">
        <v>154</v>
      </c>
      <c r="E24" s="284"/>
      <c r="F24" s="285" t="n">
        <v>0.0985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n">
        <v>0.11</v>
      </c>
      <c r="E25" s="281"/>
      <c r="F25" s="282" t="n">
        <v>0.097128984621944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6.868107</v>
      </c>
      <c r="E28" s="291"/>
      <c r="F28" s="292" t="n">
        <v>4356.233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2126.922371</v>
      </c>
      <c r="E29" s="293"/>
      <c r="F29" s="294" t="n">
        <v>4336.256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2961.143928</v>
      </c>
      <c r="E30" s="295"/>
      <c r="F30" s="296" t="n">
        <v>39953.67889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101.75</v>
      </c>
      <c r="E31" s="293"/>
      <c r="F31" s="294" t="n">
        <v>7750.33112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15T06:32:06Z</dcterms:modified>
  <cp:revision>0</cp:revision>
  <dc:subject/>
  <dc:title/>
</cp:coreProperties>
</file>