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9</c:v>
                </c:pt>
                <c:pt idx="1">
                  <c:v>0.078075</c:v>
                </c:pt>
                <c:pt idx="2">
                  <c:v>0.08206</c:v>
                </c:pt>
                <c:pt idx="3">
                  <c:v>0.0894716071428572</c:v>
                </c:pt>
                <c:pt idx="4">
                  <c:v>0.097968828125</c:v>
                </c:pt>
                <c:pt idx="5">
                  <c:v>0.102413764172336</c:v>
                </c:pt>
                <c:pt idx="6">
                  <c:v>0.105796488095238</c:v>
                </c:pt>
                <c:pt idx="7">
                  <c:v>0.109103571428571</c:v>
                </c:pt>
                <c:pt idx="8">
                  <c:v>0.110875</c:v>
                </c:pt>
                <c:pt idx="9">
                  <c:v>0.115049305555556</c:v>
                </c:pt>
                <c:pt idx="10">
                  <c:v>0.1174625</c:v>
                </c:pt>
                <c:pt idx="11">
                  <c:v>0.115006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0760520"/>
        <c:axId val="44902296"/>
      </c:lineChart>
      <c:catAx>
        <c:axId val="20760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02296"/>
        <c:crossesAt val="0"/>
        <c:auto val="1"/>
        <c:lblAlgn val="ctr"/>
        <c:lblOffset val="100"/>
        <c:noMultiLvlLbl val="0"/>
      </c:catAx>
      <c:valAx>
        <c:axId val="44902296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76052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8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1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1.4334990741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S22" activeCellId="0" sqref="S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1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19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8</v>
      </c>
      <c r="G10" s="46" t="n">
        <v>100.427760674712</v>
      </c>
      <c r="H10" s="47" t="n">
        <v>0.07725</v>
      </c>
      <c r="I10" s="46" t="n">
        <v>100.437967171925</v>
      </c>
      <c r="J10" s="47" t="n">
        <v>0.0753333333333333</v>
      </c>
      <c r="K10" s="48" t="n">
        <v>0.0102064972137299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8</v>
      </c>
      <c r="G11" s="46" t="n">
        <v>101.269173687609</v>
      </c>
      <c r="H11" s="47" t="n">
        <v>0.078125</v>
      </c>
      <c r="I11" s="46" t="n">
        <v>101.296317039782</v>
      </c>
      <c r="J11" s="47" t="n">
        <v>0.0762083333333333</v>
      </c>
      <c r="K11" s="48" t="n">
        <v>0.0271433521727147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9</v>
      </c>
      <c r="G12" s="46" t="n">
        <v>100.612523722416</v>
      </c>
      <c r="H12" s="47" t="n">
        <v>0.079</v>
      </c>
      <c r="I12" s="46" t="n">
        <v>100.657042190956</v>
      </c>
      <c r="J12" s="47" t="n">
        <v>0.077</v>
      </c>
      <c r="K12" s="48" t="n">
        <v>0.044518468539237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54</v>
      </c>
      <c r="G13" s="46" t="n">
        <v>100.927820710809</v>
      </c>
      <c r="H13" s="47" t="n">
        <v>0.08005</v>
      </c>
      <c r="I13" s="46" t="n">
        <v>101.002425872348</v>
      </c>
      <c r="J13" s="47" t="n">
        <v>0.07825</v>
      </c>
      <c r="K13" s="48" t="n">
        <v>0.0746051615388552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46</v>
      </c>
      <c r="G14" s="46" t="n">
        <v>99.0114758595054</v>
      </c>
      <c r="H14" s="47" t="n">
        <v>0.0827</v>
      </c>
      <c r="I14" s="46" t="n">
        <v>99.1261733471355</v>
      </c>
      <c r="J14" s="47" t="n">
        <v>0.0809</v>
      </c>
      <c r="K14" s="48" t="n">
        <v>0.11469748763011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63</v>
      </c>
      <c r="G15" s="46" t="n">
        <v>100.443675212997</v>
      </c>
      <c r="H15" s="47" t="n">
        <v>0.0831785714285714</v>
      </c>
      <c r="I15" s="46" t="n">
        <v>100.552026648054</v>
      </c>
      <c r="J15" s="47" t="n">
        <v>0.0816071428571429</v>
      </c>
      <c r="K15" s="48" t="n">
        <v>0.108351435056875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91</v>
      </c>
      <c r="G16" s="46" t="n">
        <v>97.6580352781785</v>
      </c>
      <c r="H16" s="47" t="n">
        <v>0.08425</v>
      </c>
      <c r="I16" s="46" t="n">
        <v>97.7760131453754</v>
      </c>
      <c r="J16" s="47" t="n">
        <v>0.0826666666666667</v>
      </c>
      <c r="K16" s="48" t="n">
        <v>0.117977867196885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66</v>
      </c>
      <c r="G17" s="46" t="n">
        <v>113.17351995752</v>
      </c>
      <c r="H17" s="47" t="n">
        <v>0.08515</v>
      </c>
      <c r="I17" s="46" t="n">
        <v>113.308389850992</v>
      </c>
      <c r="J17" s="47" t="n">
        <v>0.08385</v>
      </c>
      <c r="K17" s="48" t="n">
        <v>0.13486989347129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83</v>
      </c>
      <c r="G18" s="46" t="n">
        <v>102.395661709139</v>
      </c>
      <c r="H18" s="47" t="n">
        <v>0.0855428571428571</v>
      </c>
      <c r="I18" s="46" t="n">
        <v>102.52613494471</v>
      </c>
      <c r="J18" s="47" t="n">
        <v>0.0842428571428572</v>
      </c>
      <c r="K18" s="48" t="n">
        <v>0.130473235570634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44</v>
      </c>
      <c r="G19" s="46" t="n">
        <v>103.166865501049</v>
      </c>
      <c r="H19" s="47" t="n">
        <v>0.08678125</v>
      </c>
      <c r="I19" s="46" t="n">
        <v>103.326868225526</v>
      </c>
      <c r="J19" s="47" t="n">
        <v>0.08540625</v>
      </c>
      <c r="K19" s="48" t="n">
        <v>0.160002724477025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80</v>
      </c>
      <c r="G20" s="46" t="n">
        <v>103.540749507605</v>
      </c>
      <c r="H20" s="47" t="n">
        <v>0.088</v>
      </c>
      <c r="I20" s="46" t="n">
        <v>103.736484407328</v>
      </c>
      <c r="J20" s="47" t="n">
        <v>0.0866875</v>
      </c>
      <c r="K20" s="48" t="n">
        <v>0.195734899722268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11</v>
      </c>
      <c r="G21" s="46" t="n">
        <v>103.748423300199</v>
      </c>
      <c r="H21" s="47" t="n">
        <v>0.0891785714285714</v>
      </c>
      <c r="I21" s="46" t="n">
        <v>103.922797776639</v>
      </c>
      <c r="J21" s="47" t="n">
        <v>0.0880642857142857</v>
      </c>
      <c r="K21" s="48" t="n">
        <v>0.174374476440931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7</v>
      </c>
      <c r="G22" s="46" t="n">
        <v>115.591715089023</v>
      </c>
      <c r="H22" s="47" t="n">
        <v>0.0914285714285714</v>
      </c>
      <c r="I22" s="46" t="n">
        <v>115.800158999876</v>
      </c>
      <c r="J22" s="47" t="n">
        <v>0.0903571428571429</v>
      </c>
      <c r="K22" s="48" t="n">
        <v>0.20844391085313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62</v>
      </c>
      <c r="G23" s="46" t="n">
        <v>104.539018990527</v>
      </c>
      <c r="H23" s="47" t="n">
        <v>0.0929776</v>
      </c>
      <c r="I23" s="46" t="n">
        <v>104.82693025185</v>
      </c>
      <c r="J23" s="47" t="n">
        <v>0.0914776</v>
      </c>
      <c r="K23" s="48" t="n">
        <v>0.28791126132378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23</v>
      </c>
      <c r="G24" s="46" t="n">
        <v>96.8970904946237</v>
      </c>
      <c r="H24" s="47" t="n">
        <v>0.0934554</v>
      </c>
      <c r="I24" s="46" t="n">
        <v>97.1910727774389</v>
      </c>
      <c r="J24" s="47" t="n">
        <v>0.0919554</v>
      </c>
      <c r="K24" s="48" t="n">
        <v>0.29398228281515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54</v>
      </c>
      <c r="G25" s="46" t="n">
        <v>121.759468762664</v>
      </c>
      <c r="H25" s="47" t="n">
        <v>0.09389575</v>
      </c>
      <c r="I25" s="46" t="n">
        <v>122.062262840273</v>
      </c>
      <c r="J25" s="47" t="n">
        <v>0.09260825</v>
      </c>
      <c r="K25" s="48" t="n">
        <v>0.30279407760868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84</v>
      </c>
      <c r="G26" s="46" t="n">
        <v>101.707619746991</v>
      </c>
      <c r="H26" s="47" t="n">
        <v>0.094865</v>
      </c>
      <c r="I26" s="46" t="n">
        <v>101.999056590486</v>
      </c>
      <c r="J26" s="47" t="n">
        <v>0.0935078571428571</v>
      </c>
      <c r="K26" s="48" t="n">
        <v>0.2914368434954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45</v>
      </c>
      <c r="G27" s="46" t="n">
        <v>103.735184353463</v>
      </c>
      <c r="H27" s="47" t="n">
        <v>0.0957777142857143</v>
      </c>
      <c r="I27" s="46" t="n">
        <v>104.097513242761</v>
      </c>
      <c r="J27" s="47" t="n">
        <v>0.0942062857142857</v>
      </c>
      <c r="K27" s="48" t="n">
        <v>0.362328889297501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76</v>
      </c>
      <c r="G28" s="46" t="n">
        <v>118.850757754768</v>
      </c>
      <c r="H28" s="47" t="n">
        <v>0.0978888333333333</v>
      </c>
      <c r="I28" s="46" t="n">
        <v>119.130944189064</v>
      </c>
      <c r="J28" s="47" t="n">
        <v>0.0968055</v>
      </c>
      <c r="K28" s="48" t="n">
        <v>0.280186434295672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7</v>
      </c>
      <c r="G29" s="46" t="n">
        <v>102.14808806518</v>
      </c>
      <c r="H29" s="47" t="n">
        <v>0.0982802222222222</v>
      </c>
      <c r="I29" s="46" t="n">
        <v>102.383156903779</v>
      </c>
      <c r="J29" s="47" t="n">
        <v>0.0973024444444444</v>
      </c>
      <c r="K29" s="48" t="n">
        <v>0.235068838599432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36</v>
      </c>
      <c r="G30" s="46" t="n">
        <v>102.134258866663</v>
      </c>
      <c r="H30" s="47" t="n">
        <v>0.098576375</v>
      </c>
      <c r="I30" s="46" t="n">
        <v>102.550343275408</v>
      </c>
      <c r="J30" s="47" t="n">
        <v>0.096888875</v>
      </c>
      <c r="K30" s="48" t="n">
        <v>0.41608440874468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83</v>
      </c>
      <c r="G31" s="46" t="n">
        <v>97.6664589268739</v>
      </c>
      <c r="H31" s="47" t="n">
        <v>0.09925</v>
      </c>
      <c r="I31" s="46" t="n">
        <v>98.0858959301177</v>
      </c>
      <c r="J31" s="47" t="n">
        <v>0.0975625</v>
      </c>
      <c r="K31" s="48" t="n">
        <v>0.419437003243786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44</v>
      </c>
      <c r="G32" s="46" t="n">
        <v>97.4809643631229</v>
      </c>
      <c r="H32" s="47" t="n">
        <v>0.099475</v>
      </c>
      <c r="I32" s="46" t="n">
        <v>97.9236687403924</v>
      </c>
      <c r="J32" s="47" t="n">
        <v>0.097775</v>
      </c>
      <c r="K32" s="48" t="n">
        <v>0.44270437726946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06</v>
      </c>
      <c r="G33" s="46" t="n">
        <v>104.1478898161</v>
      </c>
      <c r="H33" s="47" t="n">
        <v>0.0998125</v>
      </c>
      <c r="I33" s="46" t="n">
        <v>104.626626269342</v>
      </c>
      <c r="J33" s="47" t="n">
        <v>0.098125</v>
      </c>
      <c r="K33" s="48" t="n">
        <v>0.478736453241723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50</v>
      </c>
      <c r="G34" s="46" t="n">
        <v>102.668636395855</v>
      </c>
      <c r="H34" s="47" t="n">
        <v>0.100525</v>
      </c>
      <c r="I34" s="46" t="n">
        <v>103.037287515214</v>
      </c>
      <c r="J34" s="47" t="n">
        <v>0.09925</v>
      </c>
      <c r="K34" s="48" t="n">
        <v>0.368651119358688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11</v>
      </c>
      <c r="G35" s="46" t="n">
        <v>104.076917311547</v>
      </c>
      <c r="H35" s="47" t="n">
        <v>0.1011</v>
      </c>
      <c r="I35" s="46" t="n">
        <v>104.423424436805</v>
      </c>
      <c r="J35" s="47" t="n">
        <v>0.0999571428571429</v>
      </c>
      <c r="K35" s="48" t="n">
        <v>0.34650712525808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8</v>
      </c>
      <c r="G36" s="46" t="n">
        <v>108.137542708454</v>
      </c>
      <c r="H36" s="47" t="n">
        <v>0.1025</v>
      </c>
      <c r="I36" s="46" t="n">
        <v>108.60772617577</v>
      </c>
      <c r="J36" s="47" t="n">
        <v>0.101</v>
      </c>
      <c r="K36" s="48" t="n">
        <v>0.470183467315479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8</v>
      </c>
      <c r="G37" s="46" t="n">
        <v>108.498882062547</v>
      </c>
      <c r="H37" s="47" t="n">
        <v>0.1033</v>
      </c>
      <c r="I37" s="46" t="n">
        <v>109.004115741753</v>
      </c>
      <c r="J37" s="47" t="n">
        <v>0.1018</v>
      </c>
      <c r="K37" s="48" t="n">
        <v>0.505233679206256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93</v>
      </c>
      <c r="G38" s="46" t="n">
        <v>104.718864237303</v>
      </c>
      <c r="H38" s="47" t="n">
        <v>0.103</v>
      </c>
      <c r="I38" s="46" t="n">
        <v>105.037610947655</v>
      </c>
      <c r="J38" s="47" t="n">
        <v>0.102055555555556</v>
      </c>
      <c r="K38" s="48" t="n">
        <v>0.318746710352201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23</v>
      </c>
      <c r="G39" s="46" t="n">
        <v>131.787342774484</v>
      </c>
      <c r="H39" s="47" t="n">
        <v>0.103972</v>
      </c>
      <c r="I39" s="46" t="n">
        <v>132.228242653615</v>
      </c>
      <c r="J39" s="47" t="n">
        <v>0.102868</v>
      </c>
      <c r="K39" s="48" t="n">
        <v>0.440899879130939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85</v>
      </c>
      <c r="G40" s="46" t="n">
        <v>102.177517576423</v>
      </c>
      <c r="H40" s="47" t="n">
        <v>0.103552</v>
      </c>
      <c r="I40" s="46" t="n">
        <v>102.52013755151</v>
      </c>
      <c r="J40" s="47" t="n">
        <v>0.102568</v>
      </c>
      <c r="K40" s="48" t="n">
        <v>0.342619975087615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15</v>
      </c>
      <c r="G41" s="46" t="n">
        <v>99.9075847819508</v>
      </c>
      <c r="H41" s="47" t="n">
        <v>0.103716</v>
      </c>
      <c r="I41" s="46" t="n">
        <v>100.364875369071</v>
      </c>
      <c r="J41" s="47" t="n">
        <v>0.102404</v>
      </c>
      <c r="K41" s="48" t="n">
        <v>0.457290587120156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76</v>
      </c>
      <c r="G42" s="46" t="n">
        <v>101.947189211411</v>
      </c>
      <c r="H42" s="47" t="n">
        <v>0.1044925</v>
      </c>
      <c r="I42" s="46" t="n">
        <v>102.572937125473</v>
      </c>
      <c r="J42" s="47" t="n">
        <v>0.10277</v>
      </c>
      <c r="K42" s="48" t="n">
        <v>0.625747914061392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7</v>
      </c>
      <c r="G43" s="46" t="n">
        <v>101.626343446831</v>
      </c>
      <c r="H43" s="47" t="n">
        <v>0.105728571428571</v>
      </c>
      <c r="I43" s="46" t="n">
        <v>102.272212873014</v>
      </c>
      <c r="J43" s="47" t="n">
        <v>0.104057142857143</v>
      </c>
      <c r="K43" s="48" t="n">
        <v>0.645869426183012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80</v>
      </c>
      <c r="G44" s="46" t="n">
        <v>101.48813579867</v>
      </c>
      <c r="H44" s="47" t="n">
        <v>0.106271428571429</v>
      </c>
      <c r="I44" s="46" t="n">
        <v>102.223412258641</v>
      </c>
      <c r="J44" s="47" t="n">
        <v>0.104478571428571</v>
      </c>
      <c r="K44" s="48" t="n">
        <v>0.735276459970692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31</v>
      </c>
      <c r="G45" s="46" t="n">
        <v>101.771741310338</v>
      </c>
      <c r="H45" s="47" t="n">
        <v>0.10825</v>
      </c>
      <c r="I45" s="46" t="n">
        <v>102.527358563807</v>
      </c>
      <c r="J45" s="47" t="n">
        <v>0.1065</v>
      </c>
      <c r="K45" s="48" t="n">
        <v>0.755617253468856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92</v>
      </c>
      <c r="G46" s="46" t="n">
        <v>130.830087453543</v>
      </c>
      <c r="H46" s="47" t="n">
        <v>0.108729166666667</v>
      </c>
      <c r="I46" s="46" t="n">
        <v>131.894519006124</v>
      </c>
      <c r="J46" s="47" t="n">
        <v>0.1066875</v>
      </c>
      <c r="K46" s="48" t="n">
        <v>1.06443155258066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92</v>
      </c>
      <c r="G47" s="46" t="n">
        <v>105.126346440356</v>
      </c>
      <c r="H47" s="47" t="n">
        <v>0.108821428571429</v>
      </c>
      <c r="I47" s="46" t="n">
        <v>106.08271682456</v>
      </c>
      <c r="J47" s="47" t="n">
        <v>0.106821428571429</v>
      </c>
      <c r="K47" s="48" t="n">
        <v>0.95637038420449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23</v>
      </c>
      <c r="G48" s="46" t="n">
        <v>85.7237479819938</v>
      </c>
      <c r="H48" s="47" t="n">
        <v>0.110925</v>
      </c>
      <c r="I48" s="46" t="n">
        <v>86.7562394456572</v>
      </c>
      <c r="J48" s="47" t="n">
        <v>0.108475</v>
      </c>
      <c r="K48" s="48" t="n">
        <v>1.0324914636633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05</v>
      </c>
      <c r="G49" s="46" t="n">
        <v>133.64380401532</v>
      </c>
      <c r="H49" s="47" t="n">
        <v>0.1105</v>
      </c>
      <c r="I49" s="46" t="n">
        <v>134.965070369802</v>
      </c>
      <c r="J49" s="47" t="n">
        <v>0.108285714285714</v>
      </c>
      <c r="K49" s="48" t="n">
        <v>1.32126635448168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7</v>
      </c>
      <c r="G50" s="46" t="n">
        <v>89.7626404561224</v>
      </c>
      <c r="H50" s="47" t="n">
        <v>0.110607142857143</v>
      </c>
      <c r="I50" s="46" t="n">
        <v>90.7942078765911</v>
      </c>
      <c r="J50" s="47" t="n">
        <v>0.108392857142857</v>
      </c>
      <c r="K50" s="48" t="n">
        <v>1.03156742046866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72</v>
      </c>
      <c r="G51" s="46" t="n">
        <v>101.86574615534</v>
      </c>
      <c r="H51" s="47" t="n">
        <v>0.11125</v>
      </c>
      <c r="I51" s="46" t="n">
        <v>103.06529703519</v>
      </c>
      <c r="J51" s="47" t="n">
        <v>0.108916666666667</v>
      </c>
      <c r="K51" s="48" t="n">
        <v>1.1995508798493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803</v>
      </c>
      <c r="G52" s="46" t="n">
        <v>99.8391131354043</v>
      </c>
      <c r="H52" s="47" t="n">
        <v>0.11225</v>
      </c>
      <c r="I52" s="46" t="n">
        <v>100.959056777764</v>
      </c>
      <c r="J52" s="47" t="n">
        <v>0.11005</v>
      </c>
      <c r="K52" s="48" t="n">
        <v>1.1199436423595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40</v>
      </c>
      <c r="G53" s="46" t="n">
        <v>88.7576448788943</v>
      </c>
      <c r="H53" s="47" t="n">
        <v>0.1115</v>
      </c>
      <c r="I53" s="46" t="n">
        <v>89.7308683544596</v>
      </c>
      <c r="J53" s="47" t="n">
        <v>0.1095</v>
      </c>
      <c r="K53" s="48" t="n">
        <v>0.973223475565305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70</v>
      </c>
      <c r="G54" s="46" t="n">
        <v>110.45659762695</v>
      </c>
      <c r="H54" s="47" t="n">
        <v>0.112475</v>
      </c>
      <c r="I54" s="46" t="n">
        <v>111.658071443355</v>
      </c>
      <c r="J54" s="47" t="n">
        <v>0.11035</v>
      </c>
      <c r="K54" s="48" t="n">
        <v>1.20147381640552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93</v>
      </c>
      <c r="G55" s="46" t="n">
        <v>87.9727246012241</v>
      </c>
      <c r="H55" s="47" t="n">
        <v>0.112375</v>
      </c>
      <c r="I55" s="46" t="n">
        <v>89.1134264177433</v>
      </c>
      <c r="J55" s="47" t="n">
        <v>0.110083333333333</v>
      </c>
      <c r="K55" s="48" t="n">
        <v>1.14070181651918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54</v>
      </c>
      <c r="G56" s="46" t="n">
        <v>107.725828651067</v>
      </c>
      <c r="H56" s="47" t="n">
        <v>0.117925</v>
      </c>
      <c r="I56" s="46" t="n">
        <v>110.047082920294</v>
      </c>
      <c r="J56" s="47" t="n">
        <v>0.11385</v>
      </c>
      <c r="K56" s="48" t="n">
        <v>2.321254269226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11</v>
      </c>
      <c r="G57" s="46" t="n">
        <v>91.9054756501261</v>
      </c>
      <c r="H57" s="47" t="n">
        <v>0.116916666666667</v>
      </c>
      <c r="I57" s="46" t="n">
        <v>93.9158372990303</v>
      </c>
      <c r="J57" s="47" t="n">
        <v>0.113166666666667</v>
      </c>
      <c r="K57" s="48" t="n">
        <v>2.01036164890429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92</v>
      </c>
      <c r="G58" s="46" t="n">
        <v>99.5308244565596</v>
      </c>
      <c r="H58" s="47" t="n">
        <v>0.11575</v>
      </c>
      <c r="I58" s="46" t="n">
        <v>101.31960379255</v>
      </c>
      <c r="J58" s="47" t="n">
        <v>0.1126875</v>
      </c>
      <c r="K58" s="48" t="n">
        <v>1.78877933599061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06</v>
      </c>
      <c r="G59" s="46" t="n">
        <v>90.1004026828633</v>
      </c>
      <c r="H59" s="47" t="n">
        <v>0.119575</v>
      </c>
      <c r="I59" s="46" t="n">
        <v>92.8041755490318</v>
      </c>
      <c r="J59" s="47" t="n">
        <v>0.11535</v>
      </c>
      <c r="K59" s="48" t="n">
        <v>2.70377286616856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11</v>
      </c>
      <c r="G60" s="46" t="n">
        <v>103.235627681042</v>
      </c>
      <c r="H60" s="47" t="n">
        <v>0.1154375</v>
      </c>
      <c r="I60" s="46" t="n">
        <v>104.768812181198</v>
      </c>
      <c r="J60" s="47" t="n">
        <v>0.113375</v>
      </c>
      <c r="K60" s="48" t="n">
        <v>1.53318450015611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92</v>
      </c>
      <c r="G61" s="46" t="n">
        <v>80.5623163332571</v>
      </c>
      <c r="H61" s="47" t="n">
        <v>0.11590625</v>
      </c>
      <c r="I61" s="46" t="n">
        <v>81.9848846214083</v>
      </c>
      <c r="J61" s="47" t="n">
        <v>0.1136875</v>
      </c>
      <c r="K61" s="48" t="n">
        <v>1.4225682881512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06</v>
      </c>
      <c r="G62" s="46" t="n">
        <v>114.022000412007</v>
      </c>
      <c r="H62" s="47" t="n">
        <v>0.116375</v>
      </c>
      <c r="I62" s="46" t="n">
        <v>116.050145313914</v>
      </c>
      <c r="J62" s="47" t="n">
        <v>0.114</v>
      </c>
      <c r="K62" s="48" t="n">
        <v>2.0281449019073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8</v>
      </c>
      <c r="G63" s="46" t="n">
        <v>114.052345511715</v>
      </c>
      <c r="H63" s="47" t="n">
        <v>0.11646875</v>
      </c>
      <c r="I63" s="46" t="n">
        <v>116.120844438298</v>
      </c>
      <c r="J63" s="47" t="n">
        <v>0.1140625</v>
      </c>
      <c r="K63" s="48" t="n">
        <v>2.0684989265830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31</v>
      </c>
      <c r="G64" s="46" t="n">
        <v>106.276486334089</v>
      </c>
      <c r="H64" s="47" t="n">
        <v>0.11675</v>
      </c>
      <c r="I64" s="46" t="n">
        <v>108.533138561613</v>
      </c>
      <c r="J64" s="47" t="n">
        <v>0.114</v>
      </c>
      <c r="K64" s="48" t="n">
        <v>2.2566522275239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70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7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401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62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7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8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72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92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8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9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803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62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9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8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92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53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9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50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64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84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60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80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62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92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23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53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84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8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7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72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7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603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8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33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8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7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8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8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9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9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1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0176057169</v>
      </c>
      <c r="F8" s="119" t="n">
        <v>0.0723714285714286</v>
      </c>
      <c r="G8" s="121" t="n">
        <v>0.00465713961811787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72937167571</v>
      </c>
      <c r="D9" s="123" t="n">
        <v>0.0748</v>
      </c>
      <c r="E9" s="124" t="n">
        <v>99.4051055035678</v>
      </c>
      <c r="F9" s="123" t="n">
        <v>0.0726125</v>
      </c>
      <c r="G9" s="125" t="n">
        <v>0.0178117868106256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73750195873</v>
      </c>
      <c r="D10" s="119" t="n">
        <v>0.0757125</v>
      </c>
      <c r="E10" s="120" t="n">
        <v>98.7999470714569</v>
      </c>
      <c r="F10" s="119" t="n">
        <v>0.0736875</v>
      </c>
      <c r="G10" s="121" t="n">
        <v>0.0325720518696215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185762994579</v>
      </c>
      <c r="D11" s="123" t="n">
        <v>0.0767</v>
      </c>
      <c r="E11" s="124" t="n">
        <v>98.157100439253</v>
      </c>
      <c r="F11" s="123" t="n">
        <v>0.0751</v>
      </c>
      <c r="G11" s="125" t="n">
        <v>0.03852413979512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81105062369</v>
      </c>
      <c r="D12" s="119" t="n">
        <v>0.0772</v>
      </c>
      <c r="E12" s="120" t="n">
        <v>97.5690823949457</v>
      </c>
      <c r="F12" s="119" t="n">
        <v>0.075575</v>
      </c>
      <c r="G12" s="121" t="n">
        <v>0.050971888708844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40337964527</v>
      </c>
      <c r="D13" s="123" t="n">
        <v>0.0777875</v>
      </c>
      <c r="E13" s="124" t="n">
        <v>96.9593649694338</v>
      </c>
      <c r="F13" s="123" t="n">
        <v>0.0761</v>
      </c>
      <c r="G13" s="125" t="n">
        <v>0.065331172981160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93515489706</v>
      </c>
      <c r="D14" s="119" t="n">
        <v>0.0788</v>
      </c>
      <c r="E14" s="120" t="n">
        <v>96.2765061255927</v>
      </c>
      <c r="F14" s="119" t="n">
        <v>0.07735</v>
      </c>
      <c r="G14" s="121" t="n">
        <v>0.0671545766221584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1852351585</v>
      </c>
      <c r="D15" s="123" t="n">
        <v>0.0793625</v>
      </c>
      <c r="E15" s="124" t="n">
        <v>95.7010446597207</v>
      </c>
      <c r="F15" s="123" t="n">
        <v>0.0778625</v>
      </c>
      <c r="G15" s="125" t="n">
        <v>0.07919230813566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47674585507</v>
      </c>
      <c r="D16" s="119" t="n">
        <v>0.0799125</v>
      </c>
      <c r="E16" s="120" t="n">
        <v>95.0766490182814</v>
      </c>
      <c r="F16" s="119" t="n">
        <v>0.0785375</v>
      </c>
      <c r="G16" s="121" t="n">
        <v>0.081881559730661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19082829498</v>
      </c>
      <c r="D17" s="123" t="n">
        <v>0.0804</v>
      </c>
      <c r="E17" s="124" t="n">
        <v>94.4835187583204</v>
      </c>
      <c r="F17" s="123" t="n">
        <v>0.0787125</v>
      </c>
      <c r="G17" s="125" t="n">
        <v>0.111610475370654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38493723849</v>
      </c>
      <c r="D18" s="119" t="n">
        <v>0.08125</v>
      </c>
      <c r="E18" s="120" t="n">
        <v>93.8235009826981</v>
      </c>
      <c r="F18" s="119" t="n">
        <v>0.079875</v>
      </c>
      <c r="G18" s="121" t="n">
        <v>0.0996516103131455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09688319569</v>
      </c>
      <c r="D19" s="123" t="n">
        <v>0.0817375</v>
      </c>
      <c r="E19" s="124" t="n">
        <v>93.1943781259481</v>
      </c>
      <c r="F19" s="123" t="n">
        <v>0.08055</v>
      </c>
      <c r="G19" s="125" t="n">
        <v>0.0934092939911864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68513421145</v>
      </c>
      <c r="D20" s="129" t="n">
        <v>0.08262</v>
      </c>
      <c r="E20" s="130" t="n">
        <v>92.4641701340731</v>
      </c>
      <c r="F20" s="129" t="n">
        <v>0.0815</v>
      </c>
      <c r="G20" s="131" t="n">
        <v>0.0956567129280472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86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1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1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4797787764677</v>
      </c>
      <c r="E7" s="173" t="n">
        <v>0.0767</v>
      </c>
      <c r="F7" s="174" t="n">
        <v>0.0751</v>
      </c>
      <c r="G7" s="175"/>
      <c r="H7" s="175"/>
      <c r="I7" s="175"/>
      <c r="J7" s="176" t="s">
        <v>149</v>
      </c>
      <c r="K7" s="176" t="n">
        <v>0.0759</v>
      </c>
      <c r="L7" s="176"/>
      <c r="M7" s="176" t="n">
        <v>0.0016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82802924835526</v>
      </c>
      <c r="E8" s="180" t="n">
        <v>0.0788</v>
      </c>
      <c r="F8" s="181" t="n">
        <v>0.07735</v>
      </c>
      <c r="G8" s="175"/>
      <c r="H8" s="175"/>
      <c r="I8" s="175"/>
      <c r="J8" s="176" t="s">
        <v>150</v>
      </c>
      <c r="K8" s="176" t="n">
        <v>0.078075</v>
      </c>
      <c r="L8" s="176"/>
      <c r="M8" s="176" t="n">
        <v>0.00144999999999999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820570643902261</v>
      </c>
      <c r="E9" s="183" t="n">
        <v>0.08262</v>
      </c>
      <c r="F9" s="184" t="n">
        <v>0.0815</v>
      </c>
      <c r="G9" s="175"/>
      <c r="H9" s="175"/>
      <c r="I9" s="175"/>
      <c r="J9" s="176" t="s">
        <v>151</v>
      </c>
      <c r="K9" s="176" t="n">
        <v>0.08206</v>
      </c>
      <c r="L9" s="176"/>
      <c r="M9" s="176" t="n">
        <v>0.00112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81603260869565</v>
      </c>
      <c r="E10" s="180" t="n">
        <v>0.0901275</v>
      </c>
      <c r="F10" s="181" t="n">
        <v>0.0888157142857143</v>
      </c>
      <c r="G10" s="175"/>
      <c r="H10" s="175"/>
      <c r="I10" s="175"/>
      <c r="J10" s="176" t="s">
        <v>153</v>
      </c>
      <c r="K10" s="176" t="n">
        <v>0.0894716071428572</v>
      </c>
      <c r="L10" s="176"/>
      <c r="M10" s="176" t="n">
        <v>0.0013117857142856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74216783785652</v>
      </c>
      <c r="E11" s="183" t="n">
        <v>0.0986982056051587</v>
      </c>
      <c r="F11" s="184" t="n">
        <v>0.0972394506448413</v>
      </c>
      <c r="G11" s="175"/>
      <c r="H11" s="175"/>
      <c r="I11" s="175"/>
      <c r="J11" s="176" t="s">
        <v>154</v>
      </c>
      <c r="K11" s="176" t="n">
        <v>0.097968828125</v>
      </c>
      <c r="L11" s="176"/>
      <c r="M11" s="176" t="n">
        <v>0.0014587549603174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10302</v>
      </c>
      <c r="F12" s="181" t="n">
        <v>0.101807528344671</v>
      </c>
      <c r="G12" s="175"/>
      <c r="H12" s="175"/>
      <c r="I12" s="175"/>
      <c r="J12" s="176" t="s">
        <v>155</v>
      </c>
      <c r="K12" s="176" t="n">
        <v>0.102413764172336</v>
      </c>
      <c r="L12" s="176"/>
      <c r="M12" s="176" t="n">
        <v>0.0012124716553288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2756060606061</v>
      </c>
      <c r="E13" s="183" t="n">
        <v>0.106694333333333</v>
      </c>
      <c r="F13" s="184" t="n">
        <v>0.104898642857143</v>
      </c>
      <c r="G13" s="175"/>
      <c r="H13" s="175"/>
      <c r="I13" s="175"/>
      <c r="J13" s="176" t="s">
        <v>156</v>
      </c>
      <c r="K13" s="176" t="n">
        <v>0.105796488095238</v>
      </c>
      <c r="L13" s="176"/>
      <c r="M13" s="176" t="n">
        <v>0.0017956904761904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4502534613422</v>
      </c>
      <c r="E14" s="180" t="n">
        <v>0.110213392857143</v>
      </c>
      <c r="F14" s="181" t="n">
        <v>0.10799375</v>
      </c>
      <c r="G14" s="175"/>
      <c r="H14" s="175"/>
      <c r="I14" s="175"/>
      <c r="J14" s="176" t="s">
        <v>157</v>
      </c>
      <c r="K14" s="176" t="n">
        <v>0.109103571428571</v>
      </c>
      <c r="L14" s="176"/>
      <c r="M14" s="176" t="n">
        <v>0.0022196428571428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1197</v>
      </c>
      <c r="F15" s="184" t="n">
        <v>0.10978</v>
      </c>
      <c r="G15" s="175"/>
      <c r="H15" s="175"/>
      <c r="I15" s="175"/>
      <c r="J15" s="176" t="s">
        <v>158</v>
      </c>
      <c r="K15" s="176" t="n">
        <v>0.110875</v>
      </c>
      <c r="L15" s="176"/>
      <c r="M15" s="176" t="n">
        <v>0.0021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s">
        <v>159</v>
      </c>
      <c r="E16" s="180" t="n">
        <v>0.116863888888889</v>
      </c>
      <c r="F16" s="181" t="n">
        <v>0.113234722222222</v>
      </c>
      <c r="G16" s="175"/>
      <c r="H16" s="175"/>
      <c r="I16" s="175"/>
      <c r="J16" s="176" t="s">
        <v>160</v>
      </c>
      <c r="K16" s="176" t="n">
        <v>0.115049305555556</v>
      </c>
      <c r="L16" s="176"/>
      <c r="M16" s="176" t="n">
        <v>0.00362916666666668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9575</v>
      </c>
      <c r="F17" s="184" t="n">
        <v>0.11535</v>
      </c>
      <c r="G17" s="175"/>
      <c r="H17" s="175"/>
      <c r="I17" s="175"/>
      <c r="J17" s="176" t="s">
        <v>161</v>
      </c>
      <c r="K17" s="176" t="n">
        <v>0.1174625</v>
      </c>
      <c r="L17" s="176"/>
      <c r="M17" s="176" t="n">
        <v>0.00422500000000002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s">
        <v>159</v>
      </c>
      <c r="E18" s="180" t="n">
        <v>0.1161875</v>
      </c>
      <c r="F18" s="181" t="n">
        <v>0.113825</v>
      </c>
      <c r="G18" s="175"/>
      <c r="H18" s="175"/>
      <c r="I18" s="175"/>
      <c r="J18" s="176" t="s">
        <v>162</v>
      </c>
      <c r="K18" s="176" t="n">
        <v>0.11500625</v>
      </c>
      <c r="L18" s="176"/>
      <c r="M18" s="176" t="n">
        <v>0.0023625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9555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31637166769039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99166666666667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990625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74710.250669</v>
      </c>
      <c r="E28" s="205" t="n">
        <v>4526.754286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73752.082663</v>
      </c>
      <c r="E29" s="208" t="n">
        <v>5042.183487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7372.570223</v>
      </c>
      <c r="E30" s="205" t="n">
        <v>66383.733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665.69</v>
      </c>
      <c r="E31" s="211" t="n">
        <v>2414.72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86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1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1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57622485666014</v>
      </c>
      <c r="E7" s="173" t="n">
        <v>0.0738333269627526</v>
      </c>
      <c r="F7" s="173" t="n">
        <v>0.0767</v>
      </c>
      <c r="G7" s="174" t="n">
        <v>0.0751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n">
        <v>0.078969437451656</v>
      </c>
      <c r="E8" s="180" t="n">
        <v>0.0775911475154491</v>
      </c>
      <c r="F8" s="180" t="n">
        <v>0.0788</v>
      </c>
      <c r="G8" s="181" t="n">
        <v>0.07735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829442096640433</v>
      </c>
      <c r="E9" s="262" t="n">
        <v>0.0811699191164089</v>
      </c>
      <c r="F9" s="262" t="n">
        <v>0.08262</v>
      </c>
      <c r="G9" s="263" t="n">
        <v>0.081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9</v>
      </c>
      <c r="E10" s="267" t="n">
        <v>0.0881603260869565</v>
      </c>
      <c r="F10" s="267" t="n">
        <v>0.0901275</v>
      </c>
      <c r="G10" s="268" t="n">
        <v>0.0888157142857143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78</v>
      </c>
      <c r="E11" s="183" t="n">
        <v>0.0970433567571305</v>
      </c>
      <c r="F11" s="183" t="n">
        <v>0.0986982056051587</v>
      </c>
      <c r="G11" s="184" t="n">
        <v>0.0972394506448413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0998620689655173</v>
      </c>
      <c r="E12" s="180" t="n">
        <v>0.0985966666666667</v>
      </c>
      <c r="F12" s="180" t="n">
        <v>0.10302</v>
      </c>
      <c r="G12" s="181" t="n">
        <v>0.101807528344671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3012121212121</v>
      </c>
      <c r="E13" s="183" t="n">
        <v>0.1025</v>
      </c>
      <c r="F13" s="183" t="n">
        <v>0.106694333333333</v>
      </c>
      <c r="G13" s="184" t="n">
        <v>0.104898642857143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315</v>
      </c>
      <c r="E14" s="180" t="n">
        <v>0.105855069226843</v>
      </c>
      <c r="F14" s="180" t="n">
        <v>0.110213392857143</v>
      </c>
      <c r="G14" s="181" t="n">
        <v>0.10799375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1197</v>
      </c>
      <c r="G15" s="184" t="n">
        <v>0.10978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s">
        <v>159</v>
      </c>
      <c r="E16" s="259" t="s">
        <v>159</v>
      </c>
      <c r="F16" s="180" t="n">
        <v>0.116863888888889</v>
      </c>
      <c r="G16" s="181" t="n">
        <v>0.113234722222222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9575</v>
      </c>
      <c r="G17" s="184" t="n">
        <v>0.1153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s">
        <v>159</v>
      </c>
      <c r="F18" s="180" t="n">
        <v>0.1161875</v>
      </c>
      <c r="G18" s="181" t="n">
        <v>0.11382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8</v>
      </c>
      <c r="E22" s="278"/>
      <c r="F22" s="279" t="n">
        <v>0.079111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0925</v>
      </c>
      <c r="E23" s="281"/>
      <c r="F23" s="282" t="n">
        <v>0.0754024333538077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n">
        <v>0.0795</v>
      </c>
      <c r="E24" s="284"/>
      <c r="F24" s="285" t="n">
        <v>0.0803333333333333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095</v>
      </c>
      <c r="E25" s="281"/>
      <c r="F25" s="282" t="n">
        <v>0.103125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74710.250669</v>
      </c>
      <c r="E28" s="291"/>
      <c r="F28" s="292" t="n">
        <v>4526.754286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73752.082663</v>
      </c>
      <c r="E29" s="293"/>
      <c r="F29" s="294" t="n">
        <v>5042.183487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7372.570223</v>
      </c>
      <c r="E30" s="295"/>
      <c r="F30" s="296" t="n">
        <v>66383.733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665.69</v>
      </c>
      <c r="E31" s="293"/>
      <c r="F31" s="294" t="n">
        <v>2414.72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14T04:56:40Z</dcterms:modified>
  <cp:revision>0</cp:revision>
  <dc:subject/>
  <dc:title/>
</cp:coreProperties>
</file>