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5</c:v>
                </c:pt>
                <c:pt idx="1">
                  <c:v>0.07815</c:v>
                </c:pt>
                <c:pt idx="2">
                  <c:v>0.082115</c:v>
                </c:pt>
                <c:pt idx="3">
                  <c:v>0.0900372251984127</c:v>
                </c:pt>
                <c:pt idx="4">
                  <c:v>0.0983220610119048</c:v>
                </c:pt>
                <c:pt idx="5">
                  <c:v>0.102864797222222</c:v>
                </c:pt>
                <c:pt idx="6">
                  <c:v>0.1047234375</c:v>
                </c:pt>
                <c:pt idx="7">
                  <c:v>0.107266369047619</c:v>
                </c:pt>
                <c:pt idx="8">
                  <c:v>0.110203571428571</c:v>
                </c:pt>
                <c:pt idx="9">
                  <c:v>0.113677083333333</c:v>
                </c:pt>
                <c:pt idx="10">
                  <c:v>0.114910714285714</c:v>
                </c:pt>
                <c:pt idx="11">
                  <c:v>0.1152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45378"/>
        <c:axId val="68607775"/>
      </c:lineChart>
      <c:catAx>
        <c:axId val="1914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7775"/>
        <c:crossesAt val="0"/>
        <c:auto val="1"/>
        <c:lblAlgn val="ctr"/>
        <c:lblOffset val="100"/>
        <c:noMultiLvlLbl val="0"/>
      </c:catAx>
      <c:valAx>
        <c:axId val="6860777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53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8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8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86.466821990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R80" activeCellId="0" sqref="R8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8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1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23</v>
      </c>
      <c r="G10" s="46" t="n">
        <v>100.548837566085</v>
      </c>
      <c r="H10" s="47" t="n">
        <v>0.077</v>
      </c>
      <c r="I10" s="46" t="n">
        <v>100.561852421674</v>
      </c>
      <c r="J10" s="47" t="n">
        <v>0.0750833333333333</v>
      </c>
      <c r="K10" s="48" t="n">
        <v>0.013014855588181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53</v>
      </c>
      <c r="G11" s="46" t="n">
        <v>101.405295783864</v>
      </c>
      <c r="H11" s="47" t="n">
        <v>0.0779583333333333</v>
      </c>
      <c r="I11" s="46" t="n">
        <v>101.435204871012</v>
      </c>
      <c r="J11" s="47" t="n">
        <v>0.0760416666666667</v>
      </c>
      <c r="K11" s="48" t="n">
        <v>0.02990908714799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84</v>
      </c>
      <c r="G12" s="46" t="n">
        <v>100.655688986551</v>
      </c>
      <c r="H12" s="47" t="n">
        <v>0.0789</v>
      </c>
      <c r="I12" s="46" t="n">
        <v>100.70292710457</v>
      </c>
      <c r="J12" s="47" t="n">
        <v>0.0769</v>
      </c>
      <c r="K12" s="48" t="n">
        <v>0.047238118019421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59</v>
      </c>
      <c r="G13" s="46" t="n">
        <v>100.96168420206</v>
      </c>
      <c r="H13" s="47" t="n">
        <v>0.08005</v>
      </c>
      <c r="I13" s="46" t="n">
        <v>101.038550654227</v>
      </c>
      <c r="J13" s="47" t="n">
        <v>0.07825</v>
      </c>
      <c r="K13" s="48" t="n">
        <v>0.0768664521669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51</v>
      </c>
      <c r="G14" s="46" t="n">
        <v>98.9849738092803</v>
      </c>
      <c r="H14" s="47" t="n">
        <v>0.0828</v>
      </c>
      <c r="I14" s="46" t="n">
        <v>99.1019476701345</v>
      </c>
      <c r="J14" s="47" t="n">
        <v>0.081</v>
      </c>
      <c r="K14" s="48" t="n">
        <v>0.11697386085425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68</v>
      </c>
      <c r="G15" s="46" t="n">
        <v>100.431773546434</v>
      </c>
      <c r="H15" s="47" t="n">
        <v>0.08346875</v>
      </c>
      <c r="I15" s="46" t="n">
        <v>100.545877126162</v>
      </c>
      <c r="J15" s="47" t="n">
        <v>0.08184375</v>
      </c>
      <c r="K15" s="48" t="n">
        <v>0.1141035797282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96</v>
      </c>
      <c r="G16" s="46" t="n">
        <v>97.6011750684123</v>
      </c>
      <c r="H16" s="47" t="n">
        <v>0.0845</v>
      </c>
      <c r="I16" s="46" t="n">
        <v>97.7210222389252</v>
      </c>
      <c r="J16" s="47" t="n">
        <v>0.0829166666666667</v>
      </c>
      <c r="K16" s="48" t="n">
        <v>0.11984717051284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71</v>
      </c>
      <c r="G17" s="46" t="n">
        <v>113.30809361321</v>
      </c>
      <c r="H17" s="47" t="n">
        <v>0.0854642857142857</v>
      </c>
      <c r="I17" s="46" t="n">
        <v>113.458432214671</v>
      </c>
      <c r="J17" s="47" t="n">
        <v>0.0840357142857143</v>
      </c>
      <c r="K17" s="48" t="n">
        <v>0.15033860146107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88</v>
      </c>
      <c r="G18" s="46" t="n">
        <v>102.389586394053</v>
      </c>
      <c r="H18" s="47" t="n">
        <v>0.085875</v>
      </c>
      <c r="I18" s="46" t="n">
        <v>102.529312350403</v>
      </c>
      <c r="J18" s="47" t="n">
        <v>0.0845</v>
      </c>
      <c r="K18" s="48" t="n">
        <v>0.13972595634933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49</v>
      </c>
      <c r="G19" s="46" t="n">
        <v>103.152387910153</v>
      </c>
      <c r="H19" s="47" t="n">
        <v>0.0871944444444445</v>
      </c>
      <c r="I19" s="46" t="n">
        <v>103.322205373274</v>
      </c>
      <c r="J19" s="47" t="n">
        <v>0.08575</v>
      </c>
      <c r="K19" s="48" t="n">
        <v>0.1698174631205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85</v>
      </c>
      <c r="G20" s="46" t="n">
        <v>103.483999555819</v>
      </c>
      <c r="H20" s="47" t="n">
        <v>0.0885555555555556</v>
      </c>
      <c r="I20" s="46" t="n">
        <v>103.675934500224</v>
      </c>
      <c r="J20" s="47" t="n">
        <v>0.0872777777777778</v>
      </c>
      <c r="K20" s="48" t="n">
        <v>0.1919349444044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16</v>
      </c>
      <c r="G21" s="46" t="n">
        <v>103.681528924347</v>
      </c>
      <c r="H21" s="47" t="n">
        <v>0.08978125</v>
      </c>
      <c r="I21" s="46" t="n">
        <v>103.864666148771</v>
      </c>
      <c r="J21" s="47" t="n">
        <v>0.08861875</v>
      </c>
      <c r="K21" s="48" t="n">
        <v>0.1831372244236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22</v>
      </c>
      <c r="G22" s="46" t="n">
        <v>115.541650857516</v>
      </c>
      <c r="H22" s="47" t="n">
        <v>0.0922142857142857</v>
      </c>
      <c r="I22" s="46" t="n">
        <v>115.751086204118</v>
      </c>
      <c r="J22" s="47" t="n">
        <v>0.0911428571428572</v>
      </c>
      <c r="K22" s="48" t="n">
        <v>0.20943534660182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67</v>
      </c>
      <c r="G23" s="46" t="n">
        <v>104.40263892669</v>
      </c>
      <c r="H23" s="47" t="n">
        <v>0.0938152</v>
      </c>
      <c r="I23" s="46" t="n">
        <v>104.691300692068</v>
      </c>
      <c r="J23" s="47" t="n">
        <v>0.0923176</v>
      </c>
      <c r="K23" s="48" t="n">
        <v>0.28866176537782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28</v>
      </c>
      <c r="G24" s="46" t="n">
        <v>96.7279273880296</v>
      </c>
      <c r="H24" s="47" t="n">
        <v>0.0942308</v>
      </c>
      <c r="I24" s="46" t="n">
        <v>97.0220004895332</v>
      </c>
      <c r="J24" s="47" t="n">
        <v>0.0927354</v>
      </c>
      <c r="K24" s="48" t="n">
        <v>0.29407310150357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59</v>
      </c>
      <c r="G25" s="46" t="n">
        <v>121.770250104098</v>
      </c>
      <c r="H25" s="47" t="n">
        <v>0.0943415</v>
      </c>
      <c r="I25" s="46" t="n">
        <v>122.079319871184</v>
      </c>
      <c r="J25" s="47" t="n">
        <v>0.09303325</v>
      </c>
      <c r="K25" s="48" t="n">
        <v>0.30906976708605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89</v>
      </c>
      <c r="G26" s="46" t="n">
        <v>101.552903517526</v>
      </c>
      <c r="H26" s="47" t="n">
        <v>0.095635</v>
      </c>
      <c r="I26" s="46" t="n">
        <v>101.856404385125</v>
      </c>
      <c r="J26" s="47" t="n">
        <v>0.0942258333333333</v>
      </c>
      <c r="K26" s="48" t="n">
        <v>0.3035008675990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50</v>
      </c>
      <c r="G27" s="46" t="n">
        <v>103.653368547256</v>
      </c>
      <c r="H27" s="47" t="n">
        <v>0.0961982857142857</v>
      </c>
      <c r="I27" s="46" t="n">
        <v>104.015178648774</v>
      </c>
      <c r="J27" s="47" t="n">
        <v>0.0946348571428571</v>
      </c>
      <c r="K27" s="48" t="n">
        <v>0.36181010151740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81</v>
      </c>
      <c r="G28" s="46" t="n">
        <v>118.820969211854</v>
      </c>
      <c r="H28" s="47" t="n">
        <v>0.0983276666666667</v>
      </c>
      <c r="I28" s="46" t="n">
        <v>119.077646918489</v>
      </c>
      <c r="J28" s="47" t="n">
        <v>0.0973388333333333</v>
      </c>
      <c r="K28" s="48" t="n">
        <v>0.25667770663464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12</v>
      </c>
      <c r="G29" s="46" t="n">
        <v>102.09832683347</v>
      </c>
      <c r="H29" s="47" t="n">
        <v>0.0985271111111111</v>
      </c>
      <c r="I29" s="46" t="n">
        <v>102.302637171699</v>
      </c>
      <c r="J29" s="47" t="n">
        <v>0.0976802222222222</v>
      </c>
      <c r="K29" s="48" t="n">
        <v>0.20431033822927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41</v>
      </c>
      <c r="G30" s="46" t="n">
        <v>102.036276087416</v>
      </c>
      <c r="H30" s="47" t="n">
        <v>0.09901525</v>
      </c>
      <c r="I30" s="46" t="n">
        <v>102.44767634055</v>
      </c>
      <c r="J30" s="47" t="n">
        <v>0.097351375</v>
      </c>
      <c r="K30" s="48" t="n">
        <v>0.41140025313407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88</v>
      </c>
      <c r="G31" s="46" t="n">
        <v>97.6070094777299</v>
      </c>
      <c r="H31" s="47" t="n">
        <v>0.0994625</v>
      </c>
      <c r="I31" s="46" t="n">
        <v>98.0246318624556</v>
      </c>
      <c r="J31" s="47" t="n">
        <v>0.0977875</v>
      </c>
      <c r="K31" s="48" t="n">
        <v>0.41762238472574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49</v>
      </c>
      <c r="G32" s="46" t="n">
        <v>97.3980511918369</v>
      </c>
      <c r="H32" s="47" t="n">
        <v>0.099752</v>
      </c>
      <c r="I32" s="46" t="n">
        <v>97.8373656430493</v>
      </c>
      <c r="J32" s="47" t="n">
        <v>0.09806975</v>
      </c>
      <c r="K32" s="48" t="n">
        <v>0.43931445121236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11</v>
      </c>
      <c r="G33" s="46" t="n">
        <v>104.077161513063</v>
      </c>
      <c r="H33" s="47" t="n">
        <v>0.10011625</v>
      </c>
      <c r="I33" s="46" t="n">
        <v>104.564761778623</v>
      </c>
      <c r="J33" s="47" t="n">
        <v>0.098401875</v>
      </c>
      <c r="K33" s="48" t="n">
        <v>0.48760026555980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55</v>
      </c>
      <c r="G34" s="46" t="n">
        <v>102.588278113689</v>
      </c>
      <c r="H34" s="47" t="n">
        <v>0.100843</v>
      </c>
      <c r="I34" s="46" t="n">
        <v>102.93494387909</v>
      </c>
      <c r="J34" s="47" t="n">
        <v>0.0996465</v>
      </c>
      <c r="K34" s="48" t="n">
        <v>0.3466657654011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16</v>
      </c>
      <c r="G35" s="46" t="n">
        <v>103.890132659011</v>
      </c>
      <c r="H35" s="47" t="n">
        <v>0.101751142857143</v>
      </c>
      <c r="I35" s="46" t="n">
        <v>104.242572264483</v>
      </c>
      <c r="J35" s="47" t="n">
        <v>0.100589857142857</v>
      </c>
      <c r="K35" s="48" t="n">
        <v>0.35243960547185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33</v>
      </c>
      <c r="G36" s="46" t="n">
        <v>107.987607838899</v>
      </c>
      <c r="H36" s="47" t="n">
        <v>0.1030544</v>
      </c>
      <c r="I36" s="46" t="n">
        <v>108.470119060663</v>
      </c>
      <c r="J36" s="47" t="n">
        <v>0.1015172</v>
      </c>
      <c r="K36" s="48" t="n">
        <v>0.48251122176358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53</v>
      </c>
      <c r="G37" s="46" t="n">
        <v>108.33906429204</v>
      </c>
      <c r="H37" s="47" t="n">
        <v>0.1038572</v>
      </c>
      <c r="I37" s="46" t="n">
        <v>108.861038747784</v>
      </c>
      <c r="J37" s="47" t="n">
        <v>0.1023086</v>
      </c>
      <c r="K37" s="48" t="n">
        <v>0.52197445574360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98</v>
      </c>
      <c r="G38" s="46" t="n">
        <v>104.500572921893</v>
      </c>
      <c r="H38" s="47" t="n">
        <v>0.103677777777778</v>
      </c>
      <c r="I38" s="46" t="n">
        <v>104.834382596485</v>
      </c>
      <c r="J38" s="47" t="n">
        <v>0.102688888888889</v>
      </c>
      <c r="K38" s="48" t="n">
        <v>0.33380967459262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28</v>
      </c>
      <c r="G39" s="46" t="n">
        <v>131.611318425824</v>
      </c>
      <c r="H39" s="47" t="n">
        <v>0.10462</v>
      </c>
      <c r="I39" s="46" t="n">
        <v>132.078899135052</v>
      </c>
      <c r="J39" s="47" t="n">
        <v>0.10345</v>
      </c>
      <c r="K39" s="48" t="n">
        <v>0.46758070922817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90</v>
      </c>
      <c r="G40" s="46" t="n">
        <v>102.019861223647</v>
      </c>
      <c r="H40" s="47" t="n">
        <v>0.104025</v>
      </c>
      <c r="I40" s="46" t="n">
        <v>102.433709013561</v>
      </c>
      <c r="J40" s="47" t="n">
        <v>0.1028375</v>
      </c>
      <c r="K40" s="48" t="n">
        <v>0.41384778991414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81</v>
      </c>
      <c r="G41" s="46" t="n">
        <v>101.847001763707</v>
      </c>
      <c r="H41" s="47" t="n">
        <v>0.104775</v>
      </c>
      <c r="I41" s="46" t="n">
        <v>102.298872926007</v>
      </c>
      <c r="J41" s="47" t="n">
        <v>0.10353125</v>
      </c>
      <c r="K41" s="48" t="n">
        <v>0.45187116229978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32</v>
      </c>
      <c r="G42" s="46" t="n">
        <v>101.473218152665</v>
      </c>
      <c r="H42" s="47" t="n">
        <v>0.106125</v>
      </c>
      <c r="I42" s="46" t="n">
        <v>102.115827213696</v>
      </c>
      <c r="J42" s="47" t="n">
        <v>0.1044625</v>
      </c>
      <c r="K42" s="48" t="n">
        <v>0.6426090610307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85</v>
      </c>
      <c r="G43" s="46" t="n">
        <v>101.312806826613</v>
      </c>
      <c r="H43" s="47" t="n">
        <v>0.106714285714286</v>
      </c>
      <c r="I43" s="46" t="n">
        <v>102.088955855804</v>
      </c>
      <c r="J43" s="47" t="n">
        <v>0.104821428571429</v>
      </c>
      <c r="K43" s="48" t="n">
        <v>0.77614902919049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36</v>
      </c>
      <c r="G44" s="46" t="n">
        <v>101.577466646005</v>
      </c>
      <c r="H44" s="47" t="n">
        <v>0.1087125</v>
      </c>
      <c r="I44" s="46" t="n">
        <v>102.299945855508</v>
      </c>
      <c r="J44" s="47" t="n">
        <v>0.1070375</v>
      </c>
      <c r="K44" s="48" t="n">
        <v>0.72247920950360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97</v>
      </c>
      <c r="G45" s="46" t="n">
        <v>130.625795087574</v>
      </c>
      <c r="H45" s="47" t="n">
        <v>0.109208333333333</v>
      </c>
      <c r="I45" s="46" t="n">
        <v>131.722451980746</v>
      </c>
      <c r="J45" s="47" t="n">
        <v>0.107104166666667</v>
      </c>
      <c r="K45" s="48" t="n">
        <v>1.0966568931721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97</v>
      </c>
      <c r="G46" s="46" t="n">
        <v>104.909669794525</v>
      </c>
      <c r="H46" s="47" t="n">
        <v>0.109285714285714</v>
      </c>
      <c r="I46" s="46" t="n">
        <v>105.847754905775</v>
      </c>
      <c r="J46" s="47" t="n">
        <v>0.107321428571429</v>
      </c>
      <c r="K46" s="48" t="n">
        <v>0.93808511124959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28</v>
      </c>
      <c r="G47" s="46" t="n">
        <v>85.4409007222115</v>
      </c>
      <c r="H47" s="47" t="n">
        <v>0.11155</v>
      </c>
      <c r="I47" s="46" t="n">
        <v>86.5237025398723</v>
      </c>
      <c r="J47" s="47" t="n">
        <v>0.108975</v>
      </c>
      <c r="K47" s="48" t="n">
        <v>1.0828018176607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610</v>
      </c>
      <c r="G48" s="46" t="n">
        <v>133.472433896842</v>
      </c>
      <c r="H48" s="47" t="n">
        <v>0.110857142857143</v>
      </c>
      <c r="I48" s="46" t="n">
        <v>134.921697606079</v>
      </c>
      <c r="J48" s="47" t="n">
        <v>0.108428571428571</v>
      </c>
      <c r="K48" s="48" t="n">
        <v>1.4492637092368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702</v>
      </c>
      <c r="G49" s="46" t="n">
        <v>89.521039728582</v>
      </c>
      <c r="H49" s="47" t="n">
        <v>0.111107142857143</v>
      </c>
      <c r="I49" s="46" t="n">
        <v>90.6590643285375</v>
      </c>
      <c r="J49" s="47" t="n">
        <v>0.108660714285714</v>
      </c>
      <c r="K49" s="48" t="n">
        <v>1.138024599955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77</v>
      </c>
      <c r="G50" s="46" t="n">
        <v>101.610353732693</v>
      </c>
      <c r="H50" s="47" t="n">
        <v>0.11175</v>
      </c>
      <c r="I50" s="46" t="n">
        <v>102.958330776277</v>
      </c>
      <c r="J50" s="47" t="n">
        <v>0.109125</v>
      </c>
      <c r="K50" s="48" t="n">
        <v>1.3479770435844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808</v>
      </c>
      <c r="G51" s="46" t="n">
        <v>99.5852500269169</v>
      </c>
      <c r="H51" s="47" t="n">
        <v>0.11275</v>
      </c>
      <c r="I51" s="46" t="n">
        <v>101.048941261943</v>
      </c>
      <c r="J51" s="47" t="n">
        <v>0.109875</v>
      </c>
      <c r="K51" s="48" t="n">
        <v>1.4636912350259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45</v>
      </c>
      <c r="G52" s="46" t="n">
        <v>88.4672493145277</v>
      </c>
      <c r="H52" s="47" t="n">
        <v>0.112071428571429</v>
      </c>
      <c r="I52" s="46" t="n">
        <v>89.612207783165</v>
      </c>
      <c r="J52" s="47" t="n">
        <v>0.109714285714286</v>
      </c>
      <c r="K52" s="48" t="n">
        <v>1.144958468637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75</v>
      </c>
      <c r="G53" s="46" t="n">
        <v>110.692521975326</v>
      </c>
      <c r="H53" s="47" t="n">
        <v>0.112071428571429</v>
      </c>
      <c r="I53" s="46" t="n">
        <v>112.031656718877</v>
      </c>
      <c r="J53" s="47" t="n">
        <v>0.109714285714286</v>
      </c>
      <c r="K53" s="48" t="n">
        <v>1.3391347435509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98</v>
      </c>
      <c r="G54" s="46" t="n">
        <v>87.6436675007963</v>
      </c>
      <c r="H54" s="47" t="n">
        <v>0.113025</v>
      </c>
      <c r="I54" s="46" t="n">
        <v>88.8339892267244</v>
      </c>
      <c r="J54" s="47" t="n">
        <v>0.110625</v>
      </c>
      <c r="K54" s="48" t="n">
        <v>1.1903217259281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59</v>
      </c>
      <c r="G55" s="46" t="n">
        <v>110.766531945619</v>
      </c>
      <c r="H55" s="47" t="n">
        <v>0.112625</v>
      </c>
      <c r="I55" s="46" t="n">
        <v>112.14048494143</v>
      </c>
      <c r="J55" s="47" t="n">
        <v>0.110291666666667</v>
      </c>
      <c r="K55" s="48" t="n">
        <v>1.3739529958108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416</v>
      </c>
      <c r="G56" s="46" t="n">
        <v>91.1862032682471</v>
      </c>
      <c r="H56" s="47" t="n">
        <v>0.118275</v>
      </c>
      <c r="I56" s="46" t="n">
        <v>93.4194437588257</v>
      </c>
      <c r="J56" s="47" t="n">
        <v>0.114075</v>
      </c>
      <c r="K56" s="48" t="n">
        <v>2.233240490578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97</v>
      </c>
      <c r="G57" s="46" t="n">
        <v>98.7190039532326</v>
      </c>
      <c r="H57" s="47" t="n">
        <v>0.117166666666667</v>
      </c>
      <c r="I57" s="46" t="n">
        <v>100.941041139322</v>
      </c>
      <c r="J57" s="47" t="n">
        <v>0.113333333333333</v>
      </c>
      <c r="K57" s="48" t="n">
        <v>2.2220371860893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211</v>
      </c>
      <c r="G58" s="46" t="n">
        <v>92.0418354644189</v>
      </c>
      <c r="H58" s="47" t="n">
        <v>0.116517857142857</v>
      </c>
      <c r="I58" s="46" t="n">
        <v>94.15595514974</v>
      </c>
      <c r="J58" s="47" t="n">
        <v>0.113303571428571</v>
      </c>
      <c r="K58" s="48" t="n">
        <v>2.1141196853211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716</v>
      </c>
      <c r="G59" s="46" t="n">
        <v>100.138664670188</v>
      </c>
      <c r="H59" s="47" t="n">
        <v>0.11975</v>
      </c>
      <c r="I59" s="46" t="n">
        <v>103.298997652647</v>
      </c>
      <c r="J59" s="47" t="n">
        <v>0.11535</v>
      </c>
      <c r="K59" s="48" t="n">
        <v>3.1603329824589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97</v>
      </c>
      <c r="G60" s="46" t="n">
        <v>81.1514418076012</v>
      </c>
      <c r="H60" s="47" t="n">
        <v>0.11496875</v>
      </c>
      <c r="I60" s="46" t="n">
        <v>83.0248252774826</v>
      </c>
      <c r="J60" s="47" t="n">
        <v>0.11209375</v>
      </c>
      <c r="K60" s="48" t="n">
        <v>1.8733834698813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811</v>
      </c>
      <c r="G61" s="46" t="n">
        <v>114.339175342303</v>
      </c>
      <c r="H61" s="47" t="n">
        <v>0.116</v>
      </c>
      <c r="I61" s="46" t="n">
        <v>116.377147681156</v>
      </c>
      <c r="J61" s="47" t="n">
        <v>0.113625</v>
      </c>
      <c r="K61" s="48" t="n">
        <v>2.0379723388527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63</v>
      </c>
      <c r="G62" s="46" t="n">
        <v>114.104095777653</v>
      </c>
      <c r="H62" s="47" t="n">
        <v>0.11640625</v>
      </c>
      <c r="I62" s="46" t="n">
        <v>116.25670286726</v>
      </c>
      <c r="J62" s="47" t="n">
        <v>0.11390625</v>
      </c>
      <c r="K62" s="48" t="n">
        <v>2.1526070896061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36</v>
      </c>
      <c r="G63" s="46" t="n">
        <v>106.531287436202</v>
      </c>
      <c r="H63" s="47" t="n">
        <v>0.1164375</v>
      </c>
      <c r="I63" s="46" t="n">
        <v>108.588039668551</v>
      </c>
      <c r="J63" s="47" t="n">
        <v>0.1139375</v>
      </c>
      <c r="K63" s="48" t="n">
        <v>2.0567522323492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75</v>
      </c>
      <c r="G71" s="75" t="n">
        <v>98.3415839238535</v>
      </c>
      <c r="H71" s="76" t="n">
        <v>0.13</v>
      </c>
      <c r="I71" s="77" t="n">
        <v>99.969809063342</v>
      </c>
      <c r="J71" s="76" t="n">
        <v>0.12</v>
      </c>
      <c r="K71" s="78" t="n">
        <v>1.628225139488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72</v>
      </c>
      <c r="G72" s="84" t="n">
        <v>97.590166285945</v>
      </c>
      <c r="H72" s="85" t="n">
        <v>0.13</v>
      </c>
      <c r="I72" s="86" t="n">
        <v>99.9885125076409</v>
      </c>
      <c r="J72" s="85" t="n">
        <v>0.12</v>
      </c>
      <c r="K72" s="87" t="n">
        <v>2.3983462216959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406</v>
      </c>
      <c r="G73" s="84" t="n">
        <v>98.1759846572238</v>
      </c>
      <c r="H73" s="85" t="n">
        <v>0.13</v>
      </c>
      <c r="I73" s="86" t="n">
        <v>101.177161620675</v>
      </c>
      <c r="J73" s="85" t="n">
        <v>0.12</v>
      </c>
      <c r="K73" s="87" t="n">
        <v>3.0011769634515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67</v>
      </c>
      <c r="G74" s="84" t="n">
        <v>96.9146790666075</v>
      </c>
      <c r="H74" s="85" t="n">
        <v>0.13</v>
      </c>
      <c r="I74" s="86" t="n">
        <v>99.9918502052208</v>
      </c>
      <c r="J74" s="85" t="n">
        <v>0.12</v>
      </c>
      <c r="K74" s="87" t="n">
        <v>3.0771711386133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802</v>
      </c>
      <c r="G75" s="84" t="n">
        <v>97.8341793220702</v>
      </c>
      <c r="H75" s="85" t="n">
        <v>0.13</v>
      </c>
      <c r="I75" s="86" t="n">
        <v>101.447504588253</v>
      </c>
      <c r="J75" s="85" t="n">
        <v>0.12</v>
      </c>
      <c r="K75" s="87" t="n">
        <v>3.6133252661832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63</v>
      </c>
      <c r="G76" s="84" t="n">
        <v>96.3047690927103</v>
      </c>
      <c r="H76" s="85" t="n">
        <v>0.13</v>
      </c>
      <c r="I76" s="86" t="n">
        <v>99.97410469954</v>
      </c>
      <c r="J76" s="85" t="n">
        <v>0.12</v>
      </c>
      <c r="K76" s="87" t="n">
        <v>3.6693356068296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77</v>
      </c>
      <c r="G77" s="84" t="n">
        <v>96.0047711629838</v>
      </c>
      <c r="H77" s="85" t="n">
        <v>0.13</v>
      </c>
      <c r="I77" s="86" t="n">
        <v>99.9594836135868</v>
      </c>
      <c r="J77" s="85" t="n">
        <v>0.12</v>
      </c>
      <c r="K77" s="87" t="n">
        <v>3.9547124506030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97</v>
      </c>
      <c r="G78" s="84" t="n">
        <v>97.5144928220711</v>
      </c>
      <c r="H78" s="85" t="n">
        <v>0.13</v>
      </c>
      <c r="I78" s="86" t="n">
        <v>101.666226469212</v>
      </c>
      <c r="J78" s="85" t="n">
        <v>0.12</v>
      </c>
      <c r="K78" s="87" t="n">
        <v>4.1517336471406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73</v>
      </c>
      <c r="G79" s="84" t="n">
        <v>95.5341093394228</v>
      </c>
      <c r="H79" s="85" t="n">
        <v>0.13</v>
      </c>
      <c r="I79" s="86" t="n">
        <v>99.967672183607</v>
      </c>
      <c r="J79" s="85" t="n">
        <v>0.12</v>
      </c>
      <c r="K79" s="87" t="n">
        <v>4.4335628441841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94</v>
      </c>
      <c r="G80" s="84" t="n">
        <v>97.217105436222</v>
      </c>
      <c r="H80" s="85" t="n">
        <v>0.13</v>
      </c>
      <c r="I80" s="86" t="n">
        <v>101.84167607162</v>
      </c>
      <c r="J80" s="85" t="n">
        <v>0.12</v>
      </c>
      <c r="K80" s="87" t="n">
        <v>4.6245706353977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808</v>
      </c>
      <c r="G81" s="84" t="n">
        <v>97.0814564832972</v>
      </c>
      <c r="H81" s="85" t="n">
        <v>0.13</v>
      </c>
      <c r="I81" s="86" t="n">
        <v>101.935437000794</v>
      </c>
      <c r="J81" s="85" t="n">
        <v>0.12</v>
      </c>
      <c r="K81" s="87" t="n">
        <v>4.8539805174971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67</v>
      </c>
      <c r="G82" s="84" t="n">
        <v>95.1299812755942</v>
      </c>
      <c r="H82" s="85" t="n">
        <v>0.13</v>
      </c>
      <c r="I82" s="86" t="n">
        <v>99.979446563342</v>
      </c>
      <c r="J82" s="85" t="n">
        <v>0.12</v>
      </c>
      <c r="K82" s="87" t="n">
        <v>4.8494652877478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204</v>
      </c>
      <c r="G83" s="84" t="n">
        <v>96.8519572888877</v>
      </c>
      <c r="H83" s="85" t="n">
        <v>0.13</v>
      </c>
      <c r="I83" s="86" t="n">
        <v>102.089704138863</v>
      </c>
      <c r="J83" s="85" t="n">
        <v>0.12</v>
      </c>
      <c r="K83" s="87" t="n">
        <v>5.2377468499751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63</v>
      </c>
      <c r="G84" s="84" t="n">
        <v>94.7867322531143</v>
      </c>
      <c r="H84" s="85" t="n">
        <v>0.13</v>
      </c>
      <c r="I84" s="86" t="n">
        <v>99.9989000076409</v>
      </c>
      <c r="J84" s="85" t="n">
        <v>0.12</v>
      </c>
      <c r="K84" s="87" t="n">
        <v>5.212167754526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97</v>
      </c>
      <c r="G85" s="84" t="n">
        <v>96.6689708264597</v>
      </c>
      <c r="H85" s="85" t="n">
        <v>0.13</v>
      </c>
      <c r="I85" s="86" t="n">
        <v>102.241106059905</v>
      </c>
      <c r="J85" s="85" t="n">
        <v>0.12</v>
      </c>
      <c r="K85" s="87" t="n">
        <v>5.572135233445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58</v>
      </c>
      <c r="G86" s="84" t="n">
        <v>94.4674541555823</v>
      </c>
      <c r="H86" s="85" t="n">
        <v>0.13</v>
      </c>
      <c r="I86" s="86" t="n">
        <v>99.9971252052208</v>
      </c>
      <c r="J86" s="85" t="n">
        <v>0.12</v>
      </c>
      <c r="K86" s="87" t="n">
        <v>5.5296710496384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94</v>
      </c>
      <c r="G87" s="84" t="n">
        <v>96.5195218625973</v>
      </c>
      <c r="H87" s="85" t="n">
        <v>0.13</v>
      </c>
      <c r="I87" s="86" t="n">
        <v>102.385188499041</v>
      </c>
      <c r="J87" s="85" t="n">
        <v>0.12</v>
      </c>
      <c r="K87" s="87" t="n">
        <v>5.8656666364438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55</v>
      </c>
      <c r="G88" s="84" t="n">
        <v>94.170120125013</v>
      </c>
      <c r="H88" s="85" t="n">
        <v>0.13</v>
      </c>
      <c r="I88" s="86" t="n">
        <v>99.97877969954</v>
      </c>
      <c r="J88" s="85" t="n">
        <v>0.12</v>
      </c>
      <c r="K88" s="87" t="n">
        <v>5.8086595745269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69</v>
      </c>
      <c r="G89" s="84" t="n">
        <v>94.0179387216513</v>
      </c>
      <c r="H89" s="85" t="n">
        <v>0.13</v>
      </c>
      <c r="I89" s="86" t="n">
        <v>99.9605836135868</v>
      </c>
      <c r="J89" s="85" t="n">
        <v>0.12</v>
      </c>
      <c r="K89" s="87" t="n">
        <v>5.9426448919354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89</v>
      </c>
      <c r="G90" s="84" t="n">
        <v>96.3680257808873</v>
      </c>
      <c r="H90" s="85" t="n">
        <v>0.13</v>
      </c>
      <c r="I90" s="86" t="n">
        <v>102.492716714281</v>
      </c>
      <c r="J90" s="85" t="n">
        <v>0.12</v>
      </c>
      <c r="K90" s="87" t="n">
        <v>6.1246909333936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65</v>
      </c>
      <c r="G91" s="84" t="n">
        <v>93.8038878223147</v>
      </c>
      <c r="H91" s="85" t="n">
        <v>0.13</v>
      </c>
      <c r="I91" s="86" t="n">
        <v>99.984872183607</v>
      </c>
      <c r="J91" s="85" t="n">
        <v>0.12</v>
      </c>
      <c r="K91" s="87" t="n">
        <v>6.1809843612922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85</v>
      </c>
      <c r="G92" s="84" t="n">
        <v>96.2171032306827</v>
      </c>
      <c r="H92" s="85" t="n">
        <v>0.13</v>
      </c>
      <c r="I92" s="86" t="n">
        <v>102.590096409337</v>
      </c>
      <c r="J92" s="85" t="n">
        <v>0.12</v>
      </c>
      <c r="K92" s="87" t="n">
        <v>6.3729931786542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67</v>
      </c>
      <c r="G93" s="84" t="n">
        <v>99.1768336520535</v>
      </c>
      <c r="H93" s="85" t="n">
        <v>0.13</v>
      </c>
      <c r="I93" s="86" t="n">
        <v>99.4353714104946</v>
      </c>
      <c r="J93" s="85" t="n">
        <v>0.12</v>
      </c>
      <c r="K93" s="87" t="n">
        <v>0.25853775844112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797</v>
      </c>
      <c r="G94" s="84" t="n">
        <v>93.4261002827227</v>
      </c>
      <c r="H94" s="85" t="n">
        <v>0.13</v>
      </c>
      <c r="I94" s="86" t="n">
        <v>95.2398634411233</v>
      </c>
      <c r="J94" s="85" t="n">
        <v>0.12</v>
      </c>
      <c r="K94" s="87" t="n">
        <v>1.813763158400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528</v>
      </c>
      <c r="G95" s="84" t="n">
        <v>88.8888208243587</v>
      </c>
      <c r="H95" s="85" t="n">
        <v>0.13</v>
      </c>
      <c r="I95" s="86" t="n">
        <v>91.8949879399228</v>
      </c>
      <c r="J95" s="85" t="n">
        <v>0.12</v>
      </c>
      <c r="K95" s="87" t="n">
        <v>3.006167115564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258</v>
      </c>
      <c r="G96" s="84" t="n">
        <v>85.3619010732761</v>
      </c>
      <c r="H96" s="85" t="n">
        <v>0.13</v>
      </c>
      <c r="I96" s="86" t="n">
        <v>89.2455469236872</v>
      </c>
      <c r="J96" s="85" t="n">
        <v>0.12</v>
      </c>
      <c r="K96" s="87" t="n">
        <v>3.8836458504110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2989</v>
      </c>
      <c r="G97" s="84" t="n">
        <v>82.6203478425522</v>
      </c>
      <c r="H97" s="85" t="n">
        <v>0.13</v>
      </c>
      <c r="I97" s="86" t="n">
        <v>87.146959973052</v>
      </c>
      <c r="J97" s="85" t="n">
        <v>0.12</v>
      </c>
      <c r="K97" s="87" t="n">
        <v>4.5266121304997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3963</v>
      </c>
      <c r="G98" s="84" t="n">
        <v>77.0473134875512</v>
      </c>
      <c r="H98" s="85" t="n">
        <v>0.13</v>
      </c>
      <c r="I98" s="86" t="n">
        <v>82.041945033187</v>
      </c>
      <c r="J98" s="85" t="n">
        <v>0.12</v>
      </c>
      <c r="K98" s="87" t="n">
        <v>4.9946315456357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512</v>
      </c>
      <c r="G99" s="84" t="n">
        <v>75.6930835170055</v>
      </c>
      <c r="H99" s="85" t="n">
        <v>0.13</v>
      </c>
      <c r="I99" s="86" t="n">
        <v>80.912858070185</v>
      </c>
      <c r="J99" s="85" t="n">
        <v>0.12</v>
      </c>
      <c r="K99" s="87" t="n">
        <v>5.2197745531794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877</v>
      </c>
      <c r="G100" s="84" t="n">
        <v>74.9263258456773</v>
      </c>
      <c r="H100" s="85" t="n">
        <v>0.13</v>
      </c>
      <c r="I100" s="86" t="n">
        <v>80.262869891738</v>
      </c>
      <c r="J100" s="85" t="n">
        <v>0.12</v>
      </c>
      <c r="K100" s="87" t="n">
        <v>5.3365440460606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42</v>
      </c>
      <c r="G101" s="84" t="n">
        <v>74.2517819916001</v>
      </c>
      <c r="H101" s="85" t="n">
        <v>0.13</v>
      </c>
      <c r="I101" s="86" t="n">
        <v>79.6854710634654</v>
      </c>
      <c r="J101" s="85" t="n">
        <v>0.12</v>
      </c>
      <c r="K101" s="87" t="n">
        <v>5.4336890718653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608</v>
      </c>
      <c r="G102" s="84" t="n">
        <v>73.6572364629773</v>
      </c>
      <c r="H102" s="85" t="n">
        <v>0.13</v>
      </c>
      <c r="I102" s="86" t="n">
        <v>79.171451534031</v>
      </c>
      <c r="J102" s="85" t="n">
        <v>0.12</v>
      </c>
      <c r="K102" s="87" t="n">
        <v>5.5142150710537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5973</v>
      </c>
      <c r="G103" s="84" t="n">
        <v>73.1331850455466</v>
      </c>
      <c r="H103" s="85" t="n">
        <v>0.13</v>
      </c>
      <c r="I103" s="86" t="n">
        <v>78.714246132256</v>
      </c>
      <c r="J103" s="85" t="n">
        <v>0.12</v>
      </c>
      <c r="K103" s="87" t="n">
        <v>5.5810610867093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38</v>
      </c>
      <c r="G104" s="84" t="n">
        <v>72.6711407931997</v>
      </c>
      <c r="H104" s="85" t="n">
        <v>0.13</v>
      </c>
      <c r="I104" s="86" t="n">
        <v>78.3078887526057</v>
      </c>
      <c r="J104" s="85" t="n">
        <v>0.12</v>
      </c>
      <c r="K104" s="87" t="n">
        <v>5.6367479594059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7</v>
      </c>
      <c r="D105" s="81" t="n">
        <v>19</v>
      </c>
      <c r="E105" s="88" t="n">
        <v>52489</v>
      </c>
      <c r="F105" s="83" t="n">
        <v>6703</v>
      </c>
      <c r="G105" s="84" t="n">
        <v>72.2636430815161</v>
      </c>
      <c r="H105" s="85" t="n">
        <v>0.13</v>
      </c>
      <c r="I105" s="86" t="n">
        <v>77.9456007055692</v>
      </c>
      <c r="J105" s="85" t="n">
        <v>0.12</v>
      </c>
      <c r="K105" s="87" t="n">
        <v>5.6819576240530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8</v>
      </c>
      <c r="D106" s="81" t="n">
        <v>2</v>
      </c>
      <c r="E106" s="88" t="n">
        <v>46218</v>
      </c>
      <c r="F106" s="83" t="n">
        <v>432</v>
      </c>
      <c r="G106" s="84" t="n">
        <v>96.065198803342</v>
      </c>
      <c r="H106" s="85" t="n">
        <v>0.13</v>
      </c>
      <c r="I106" s="86" t="n">
        <v>97.1708675939817</v>
      </c>
      <c r="J106" s="85" t="n">
        <v>0.12</v>
      </c>
      <c r="K106" s="87" t="n">
        <v>1.1056687906396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09</v>
      </c>
      <c r="D107" s="81" t="n">
        <v>4</v>
      </c>
      <c r="E107" s="88" t="n">
        <v>46949</v>
      </c>
      <c r="F107" s="83" t="n">
        <v>1163</v>
      </c>
      <c r="G107" s="84" t="n">
        <v>91.0096630359292</v>
      </c>
      <c r="H107" s="85" t="n">
        <v>0.13</v>
      </c>
      <c r="I107" s="86" t="n">
        <v>93.4817875708328</v>
      </c>
      <c r="J107" s="85" t="n">
        <v>0.12</v>
      </c>
      <c r="K107" s="87" t="n">
        <v>2.472124534903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0</v>
      </c>
      <c r="D108" s="81" t="n">
        <v>6</v>
      </c>
      <c r="E108" s="88" t="n">
        <v>47679</v>
      </c>
      <c r="F108" s="83" t="n">
        <v>1893</v>
      </c>
      <c r="G108" s="84" t="n">
        <v>87.0124752243825</v>
      </c>
      <c r="H108" s="85" t="n">
        <v>0.13</v>
      </c>
      <c r="I108" s="86" t="n">
        <v>90.5053560549905</v>
      </c>
      <c r="J108" s="85" t="n">
        <v>0.12</v>
      </c>
      <c r="K108" s="87" t="n">
        <v>3.4928808306079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1</v>
      </c>
      <c r="D109" s="81" t="n">
        <v>8</v>
      </c>
      <c r="E109" s="88" t="n">
        <v>48410</v>
      </c>
      <c r="F109" s="83" t="n">
        <v>2624</v>
      </c>
      <c r="G109" s="84" t="n">
        <v>83.9053949825147</v>
      </c>
      <c r="H109" s="85" t="n">
        <v>0.13</v>
      </c>
      <c r="I109" s="86" t="n">
        <v>88.1477520622567</v>
      </c>
      <c r="J109" s="85" t="n">
        <v>0.12</v>
      </c>
      <c r="K109" s="87" t="n">
        <v>4.2423570797420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95" t="n">
        <v>3354</v>
      </c>
      <c r="G110" s="96" t="n">
        <v>81.4902105213968</v>
      </c>
      <c r="H110" s="97" t="n">
        <v>0.13</v>
      </c>
      <c r="I110" s="98" t="n">
        <v>86.2803263452442</v>
      </c>
      <c r="J110" s="97" t="n">
        <v>0.12</v>
      </c>
      <c r="K110" s="99" t="n">
        <v>4.7901158238474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3</v>
      </c>
      <c r="D111" s="102"/>
      <c r="E111" s="103" t="s">
        <v>114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5</v>
      </c>
      <c r="D112" s="100"/>
      <c r="E112" s="56" t="s">
        <v>116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7</v>
      </c>
      <c r="D113" s="110" t="s">
        <v>118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0</v>
      </c>
      <c r="E4" s="19"/>
      <c r="F4" s="119" t="n">
        <v>45786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2</v>
      </c>
      <c r="C8" s="126" t="n">
        <v>99.8563604660988</v>
      </c>
      <c r="D8" s="127" t="n">
        <v>0.0748</v>
      </c>
      <c r="E8" s="128" t="n">
        <v>99.8610176057169</v>
      </c>
      <c r="F8" s="127" t="n">
        <v>0.0723714285714286</v>
      </c>
      <c r="G8" s="129" t="n">
        <v>0.0046571396181178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3</v>
      </c>
      <c r="C9" s="126" t="n">
        <v>99.3872937167571</v>
      </c>
      <c r="D9" s="131" t="n">
        <v>0.0748</v>
      </c>
      <c r="E9" s="132" t="n">
        <v>99.4051055035678</v>
      </c>
      <c r="F9" s="131" t="n">
        <v>0.0726125</v>
      </c>
      <c r="G9" s="133" t="n">
        <v>0.0178117868106256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4</v>
      </c>
      <c r="C10" s="126" t="n">
        <v>98.7673750195873</v>
      </c>
      <c r="D10" s="127" t="n">
        <v>0.0757125</v>
      </c>
      <c r="E10" s="128" t="n">
        <v>98.7999470714569</v>
      </c>
      <c r="F10" s="127" t="n">
        <v>0.0736875</v>
      </c>
      <c r="G10" s="129" t="n">
        <v>0.0325720518696215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5</v>
      </c>
      <c r="C11" s="126" t="n">
        <v>98.1209831722514</v>
      </c>
      <c r="D11" s="131" t="n">
        <v>0.0766</v>
      </c>
      <c r="E11" s="132" t="n">
        <v>98.157100439253</v>
      </c>
      <c r="F11" s="131" t="n">
        <v>0.0751</v>
      </c>
      <c r="G11" s="133" t="n">
        <v>0.036117267001643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6</v>
      </c>
      <c r="C12" s="126" t="n">
        <v>97.5220295298849</v>
      </c>
      <c r="D12" s="127" t="n">
        <v>0.077075</v>
      </c>
      <c r="E12" s="128" t="n">
        <v>97.5690823949457</v>
      </c>
      <c r="F12" s="127" t="n">
        <v>0.075575</v>
      </c>
      <c r="G12" s="129" t="n">
        <v>0.0470528650608486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7</v>
      </c>
      <c r="C13" s="126" t="n">
        <v>96.8916158140959</v>
      </c>
      <c r="D13" s="131" t="n">
        <v>0.07785</v>
      </c>
      <c r="E13" s="132" t="n">
        <v>96.9593649694338</v>
      </c>
      <c r="F13" s="131" t="n">
        <v>0.0761</v>
      </c>
      <c r="G13" s="133" t="n">
        <v>0.0677491553379497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8</v>
      </c>
      <c r="C14" s="126" t="n">
        <v>96.2047236519313</v>
      </c>
      <c r="D14" s="127" t="n">
        <v>0.0789</v>
      </c>
      <c r="E14" s="128" t="n">
        <v>96.2741888899586</v>
      </c>
      <c r="F14" s="127" t="n">
        <v>0.0774</v>
      </c>
      <c r="G14" s="129" t="n">
        <v>0.0694652380272913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29</v>
      </c>
      <c r="C15" s="126" t="n">
        <v>95.621852351585</v>
      </c>
      <c r="D15" s="131" t="n">
        <v>0.0793625</v>
      </c>
      <c r="E15" s="132" t="n">
        <v>95.7010446597207</v>
      </c>
      <c r="F15" s="131" t="n">
        <v>0.0778625</v>
      </c>
      <c r="G15" s="133" t="n">
        <v>0.07919230813566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0</v>
      </c>
      <c r="C16" s="126" t="n">
        <v>94.9947674585507</v>
      </c>
      <c r="D16" s="127" t="n">
        <v>0.0799125</v>
      </c>
      <c r="E16" s="128" t="n">
        <v>95.0766490182814</v>
      </c>
      <c r="F16" s="127" t="n">
        <v>0.0785375</v>
      </c>
      <c r="G16" s="129" t="n">
        <v>0.081881559730661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1</v>
      </c>
      <c r="C17" s="126" t="n">
        <v>94.3719082829498</v>
      </c>
      <c r="D17" s="131" t="n">
        <v>0.0804</v>
      </c>
      <c r="E17" s="132" t="n">
        <v>94.4835187583204</v>
      </c>
      <c r="F17" s="131" t="n">
        <v>0.0787125</v>
      </c>
      <c r="G17" s="133" t="n">
        <v>0.111610475370654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2</v>
      </c>
      <c r="C18" s="126" t="n">
        <v>93.7193247831614</v>
      </c>
      <c r="D18" s="127" t="n">
        <v>0.0813125</v>
      </c>
      <c r="E18" s="128" t="n">
        <v>93.8235009826981</v>
      </c>
      <c r="F18" s="127" t="n">
        <v>0.079875</v>
      </c>
      <c r="G18" s="129" t="n">
        <v>0.104176199536667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3</v>
      </c>
      <c r="C19" s="126" t="n">
        <v>93.0960577400165</v>
      </c>
      <c r="D19" s="131" t="n">
        <v>0.0818</v>
      </c>
      <c r="E19" s="132" t="n">
        <v>93.1943781259481</v>
      </c>
      <c r="F19" s="131" t="n">
        <v>0.08055</v>
      </c>
      <c r="G19" s="133" t="n">
        <v>0.098320385931629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4</v>
      </c>
      <c r="C20" s="136" t="n">
        <v>92.3574232278919</v>
      </c>
      <c r="D20" s="137" t="n">
        <v>0.08275</v>
      </c>
      <c r="E20" s="138" t="n">
        <v>92.4658800902467</v>
      </c>
      <c r="F20" s="137" t="n">
        <v>0.08148</v>
      </c>
      <c r="G20" s="139" t="n">
        <v>0.10845686235477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5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6</v>
      </c>
      <c r="B2" s="163"/>
      <c r="C2" s="163"/>
      <c r="D2" s="163"/>
      <c r="E2" s="163"/>
      <c r="F2" s="164" t="n">
        <v>45785</v>
      </c>
    </row>
    <row r="3" customFormat="false" ht="12.75" hidden="false" customHeight="false" outlineLevel="0" collapsed="false">
      <c r="A3" s="165" t="s">
        <v>137</v>
      </c>
      <c r="B3" s="165"/>
      <c r="C3" s="165"/>
      <c r="D3" s="165"/>
      <c r="E3" s="165"/>
      <c r="F3" s="166" t="n">
        <v>45786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8</v>
      </c>
      <c r="B5" s="170"/>
      <c r="C5" s="171" t="s">
        <v>139</v>
      </c>
      <c r="D5" s="172" t="s">
        <v>140</v>
      </c>
      <c r="E5" s="173" t="s">
        <v>141</v>
      </c>
      <c r="F5" s="174" t="n">
        <v>45786</v>
      </c>
      <c r="J5" s="161" t="s">
        <v>142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3</v>
      </c>
      <c r="F6" s="176" t="s">
        <v>144</v>
      </c>
      <c r="G6" s="177"/>
      <c r="J6" s="161" t="s">
        <v>145</v>
      </c>
      <c r="K6" s="161" t="s">
        <v>146</v>
      </c>
      <c r="O6" s="161"/>
      <c r="P6" s="161"/>
      <c r="Q6" s="161"/>
    </row>
    <row r="7" customFormat="false" ht="15" hidden="false" customHeight="true" outlineLevel="0" collapsed="false">
      <c r="A7" s="178" t="s">
        <v>147</v>
      </c>
      <c r="B7" s="179" t="s">
        <v>148</v>
      </c>
      <c r="C7" s="180" t="n">
        <v>0.0765</v>
      </c>
      <c r="D7" s="181" t="n">
        <v>0.0690527861163227</v>
      </c>
      <c r="E7" s="181" t="n">
        <v>0.0766</v>
      </c>
      <c r="F7" s="182" t="n">
        <v>0.0751</v>
      </c>
      <c r="G7" s="183"/>
      <c r="H7" s="183"/>
      <c r="I7" s="183"/>
      <c r="J7" s="184" t="s">
        <v>148</v>
      </c>
      <c r="K7" s="184" t="n">
        <v>0.07585</v>
      </c>
      <c r="L7" s="184"/>
      <c r="M7" s="184" t="n">
        <v>0.001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49</v>
      </c>
      <c r="C8" s="187" t="n">
        <v>0.0798</v>
      </c>
      <c r="D8" s="188" t="n">
        <v>0.0728809378608864</v>
      </c>
      <c r="E8" s="188" t="n">
        <v>0.0789</v>
      </c>
      <c r="F8" s="189" t="n">
        <v>0.0774</v>
      </c>
      <c r="G8" s="183"/>
      <c r="H8" s="183"/>
      <c r="I8" s="183"/>
      <c r="J8" s="184" t="s">
        <v>149</v>
      </c>
      <c r="K8" s="184" t="n">
        <v>0.07815</v>
      </c>
      <c r="L8" s="184"/>
      <c r="M8" s="184" t="n">
        <v>0.0015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0</v>
      </c>
      <c r="C9" s="190" t="n">
        <v>0.083</v>
      </c>
      <c r="D9" s="191" t="n">
        <v>0.077966449627526</v>
      </c>
      <c r="E9" s="191" t="n">
        <v>0.08275</v>
      </c>
      <c r="F9" s="192" t="n">
        <v>0.08148</v>
      </c>
      <c r="G9" s="183"/>
      <c r="H9" s="183"/>
      <c r="I9" s="183"/>
      <c r="J9" s="184" t="s">
        <v>150</v>
      </c>
      <c r="K9" s="184" t="n">
        <v>0.082115</v>
      </c>
      <c r="L9" s="184"/>
      <c r="M9" s="184" t="n">
        <v>0.0012700000000000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1</v>
      </c>
      <c r="B10" s="186" t="s">
        <v>152</v>
      </c>
      <c r="C10" s="187" t="n">
        <v>0.1383</v>
      </c>
      <c r="D10" s="188" t="n">
        <v>0.089</v>
      </c>
      <c r="E10" s="188" t="n">
        <v>0.0907107321428571</v>
      </c>
      <c r="F10" s="189" t="n">
        <v>0.0893637182539683</v>
      </c>
      <c r="G10" s="183"/>
      <c r="H10" s="183"/>
      <c r="I10" s="183"/>
      <c r="J10" s="184" t="s">
        <v>152</v>
      </c>
      <c r="K10" s="184" t="n">
        <v>0.0900372251984127</v>
      </c>
      <c r="L10" s="184"/>
      <c r="M10" s="184" t="n">
        <v>0.00134701388888887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3</v>
      </c>
      <c r="C11" s="190" t="n">
        <v>0.1179</v>
      </c>
      <c r="D11" s="191" t="n">
        <v>0.0918938324063803</v>
      </c>
      <c r="E11" s="191" t="n">
        <v>0.0990302579365079</v>
      </c>
      <c r="F11" s="192" t="n">
        <v>0.0976138640873016</v>
      </c>
      <c r="G11" s="183"/>
      <c r="H11" s="183"/>
      <c r="I11" s="183"/>
      <c r="J11" s="184" t="s">
        <v>153</v>
      </c>
      <c r="K11" s="184" t="n">
        <v>0.0983220610119048</v>
      </c>
      <c r="L11" s="184"/>
      <c r="M11" s="184" t="n">
        <v>0.00141639384920636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4</v>
      </c>
      <c r="C12" s="187" t="n">
        <v>0.1063</v>
      </c>
      <c r="D12" s="188" t="n">
        <v>0.103</v>
      </c>
      <c r="E12" s="188" t="n">
        <v>0.103497586772487</v>
      </c>
      <c r="F12" s="189" t="n">
        <v>0.102232007671958</v>
      </c>
      <c r="G12" s="183"/>
      <c r="H12" s="183"/>
      <c r="I12" s="183"/>
      <c r="J12" s="184" t="s">
        <v>154</v>
      </c>
      <c r="K12" s="184" t="n">
        <v>0.102864797222222</v>
      </c>
      <c r="L12" s="184"/>
      <c r="M12" s="184" t="n">
        <v>0.0012655791005291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5</v>
      </c>
      <c r="C13" s="190" t="n">
        <v>0.1064</v>
      </c>
      <c r="D13" s="191" t="s">
        <v>156</v>
      </c>
      <c r="E13" s="191" t="n">
        <v>0.10545</v>
      </c>
      <c r="F13" s="192" t="n">
        <v>0.103996875</v>
      </c>
      <c r="G13" s="183"/>
      <c r="H13" s="183"/>
      <c r="I13" s="183"/>
      <c r="J13" s="184" t="s">
        <v>155</v>
      </c>
      <c r="K13" s="184" t="n">
        <v>0.1047234375</v>
      </c>
      <c r="L13" s="184"/>
      <c r="M13" s="184" t="n">
        <v>0.00145312500000001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096</v>
      </c>
      <c r="D14" s="188" t="n">
        <v>0.10361263866878</v>
      </c>
      <c r="E14" s="188" t="n">
        <v>0.108211706349206</v>
      </c>
      <c r="F14" s="189" t="n">
        <v>0.106321031746032</v>
      </c>
      <c r="G14" s="183"/>
      <c r="H14" s="183"/>
      <c r="I14" s="183"/>
      <c r="J14" s="184" t="s">
        <v>157</v>
      </c>
      <c r="K14" s="184" t="n">
        <v>0.107266369047619</v>
      </c>
      <c r="L14" s="184"/>
      <c r="M14" s="184" t="n">
        <v>0.00189067460317462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6</v>
      </c>
      <c r="E15" s="191" t="n">
        <v>0.111430357142857</v>
      </c>
      <c r="F15" s="192" t="n">
        <v>0.108976785714286</v>
      </c>
      <c r="G15" s="183"/>
      <c r="H15" s="183"/>
      <c r="I15" s="183"/>
      <c r="J15" s="184" t="s">
        <v>158</v>
      </c>
      <c r="K15" s="184" t="n">
        <v>0.110203571428571</v>
      </c>
      <c r="L15" s="184"/>
      <c r="M15" s="184" t="n">
        <v>0.00245357142857144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2</v>
      </c>
      <c r="D16" s="188" t="s">
        <v>156</v>
      </c>
      <c r="E16" s="188" t="n">
        <v>0.115272916666667</v>
      </c>
      <c r="F16" s="189" t="n">
        <v>0.11208125</v>
      </c>
      <c r="G16" s="183"/>
      <c r="H16" s="183"/>
      <c r="I16" s="183"/>
      <c r="J16" s="184" t="s">
        <v>159</v>
      </c>
      <c r="K16" s="184" t="n">
        <v>0.113677083333333</v>
      </c>
      <c r="L16" s="184"/>
      <c r="M16" s="184" t="n">
        <v>0.00319166666666666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s">
        <v>156</v>
      </c>
      <c r="E17" s="191" t="n">
        <v>0.116517857142857</v>
      </c>
      <c r="F17" s="192" t="n">
        <v>0.113303571428571</v>
      </c>
      <c r="G17" s="183"/>
      <c r="H17" s="183"/>
      <c r="I17" s="183"/>
      <c r="J17" s="184" t="s">
        <v>160</v>
      </c>
      <c r="K17" s="184" t="n">
        <v>0.114910714285714</v>
      </c>
      <c r="L17" s="184"/>
      <c r="M17" s="184" t="n">
        <v>0.00321428571428571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s">
        <v>156</v>
      </c>
      <c r="E18" s="188" t="n">
        <v>0.1167125</v>
      </c>
      <c r="F18" s="189" t="n">
        <v>0.1137825</v>
      </c>
      <c r="G18" s="183"/>
      <c r="H18" s="183"/>
      <c r="I18" s="183"/>
      <c r="J18" s="184" t="s">
        <v>161</v>
      </c>
      <c r="K18" s="184" t="n">
        <v>0.1152475</v>
      </c>
      <c r="L18" s="184"/>
      <c r="M18" s="184" t="n">
        <v>0.0029299999999999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s">
        <v>156</v>
      </c>
      <c r="E19" s="195" t="s">
        <v>156</v>
      </c>
      <c r="F19" s="196" t="s">
        <v>156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3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2" t="s">
        <v>165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6</v>
      </c>
      <c r="B22" s="179" t="s">
        <v>167</v>
      </c>
      <c r="C22" s="179"/>
      <c r="D22" s="179"/>
      <c r="E22" s="203" t="n">
        <v>0.0747585487682933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8</v>
      </c>
      <c r="C23" s="186"/>
      <c r="D23" s="186"/>
      <c r="E23" s="204" t="n">
        <v>0.0773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69</v>
      </c>
      <c r="B24" s="179" t="s">
        <v>167</v>
      </c>
      <c r="C24" s="179"/>
      <c r="D24" s="179"/>
      <c r="E24" s="203" t="n">
        <v>0.0804333333333333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8</v>
      </c>
      <c r="C25" s="186"/>
      <c r="D25" s="186"/>
      <c r="E25" s="204" t="n">
        <v>0.096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0</v>
      </c>
      <c r="B27" s="201"/>
      <c r="C27" s="201"/>
      <c r="D27" s="210" t="s">
        <v>171</v>
      </c>
      <c r="E27" s="202" t="s">
        <v>172</v>
      </c>
      <c r="F27" s="202"/>
    </row>
    <row r="28" customFormat="false" ht="15" hidden="false" customHeight="true" outlineLevel="0" collapsed="false">
      <c r="A28" s="211" t="s">
        <v>173</v>
      </c>
      <c r="B28" s="211"/>
      <c r="C28" s="211"/>
      <c r="D28" s="212" t="n">
        <v>13.002572</v>
      </c>
      <c r="E28" s="213" t="n">
        <v>658.778</v>
      </c>
      <c r="F28" s="213"/>
    </row>
    <row r="29" customFormat="false" ht="15" hidden="false" customHeight="true" outlineLevel="0" collapsed="false">
      <c r="A29" s="214" t="s">
        <v>174</v>
      </c>
      <c r="B29" s="214"/>
      <c r="C29" s="214"/>
      <c r="D29" s="215" t="n">
        <v>222.615779</v>
      </c>
      <c r="E29" s="216" t="n">
        <v>1199.647</v>
      </c>
      <c r="F29" s="216"/>
    </row>
    <row r="30" customFormat="false" ht="12.75" hidden="false" customHeight="true" outlineLevel="0" collapsed="false">
      <c r="A30" s="211" t="s">
        <v>166</v>
      </c>
      <c r="B30" s="211"/>
      <c r="C30" s="211"/>
      <c r="D30" s="212" t="n">
        <v>6487.993066</v>
      </c>
      <c r="E30" s="213" t="n">
        <v>32033.338</v>
      </c>
      <c r="F30" s="213"/>
    </row>
    <row r="31" customFormat="false" ht="15" hidden="false" customHeight="true" outlineLevel="0" collapsed="false">
      <c r="A31" s="217" t="s">
        <v>169</v>
      </c>
      <c r="B31" s="217"/>
      <c r="C31" s="217"/>
      <c r="D31" s="218" t="n">
        <v>0.643</v>
      </c>
      <c r="E31" s="219" t="n">
        <v>531.831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5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6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7</v>
      </c>
      <c r="B59" s="161"/>
      <c r="C59" s="243" t="s">
        <v>178</v>
      </c>
      <c r="D59" s="243" t="s">
        <v>179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0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1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2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3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4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5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6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7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8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89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0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1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2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6</v>
      </c>
      <c r="B2" s="163"/>
      <c r="C2" s="163"/>
      <c r="D2" s="163"/>
      <c r="E2" s="163"/>
      <c r="F2" s="248" t="n">
        <v>45785</v>
      </c>
      <c r="G2" s="249"/>
    </row>
    <row r="3" customFormat="false" ht="15" hidden="false" customHeight="false" outlineLevel="0" collapsed="false">
      <c r="A3" s="165" t="s">
        <v>137</v>
      </c>
      <c r="B3" s="165"/>
      <c r="C3" s="165"/>
      <c r="D3" s="165"/>
      <c r="E3" s="165"/>
      <c r="F3" s="250" t="n">
        <v>45786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8</v>
      </c>
      <c r="B5" s="255"/>
      <c r="C5" s="256" t="s">
        <v>139</v>
      </c>
      <c r="D5" s="257" t="s">
        <v>193</v>
      </c>
      <c r="E5" s="257"/>
      <c r="F5" s="257" t="s">
        <v>141</v>
      </c>
      <c r="G5" s="258" t="n">
        <v>45786</v>
      </c>
    </row>
    <row r="6" customFormat="false" ht="27" hidden="false" customHeight="true" outlineLevel="0" collapsed="false">
      <c r="A6" s="255"/>
      <c r="B6" s="255"/>
      <c r="C6" s="256"/>
      <c r="D6" s="259" t="s">
        <v>194</v>
      </c>
      <c r="E6" s="259" t="s">
        <v>195</v>
      </c>
      <c r="F6" s="259" t="s">
        <v>143</v>
      </c>
      <c r="G6" s="260" t="s">
        <v>144</v>
      </c>
    </row>
    <row r="7" customFormat="false" ht="15" hidden="false" customHeight="true" outlineLevel="0" collapsed="false">
      <c r="A7" s="261" t="s">
        <v>147</v>
      </c>
      <c r="B7" s="262" t="s">
        <v>148</v>
      </c>
      <c r="C7" s="263" t="n">
        <v>0.0765</v>
      </c>
      <c r="D7" s="181" t="n">
        <v>0.066</v>
      </c>
      <c r="E7" s="181" t="n">
        <v>0.0721055722326454</v>
      </c>
      <c r="F7" s="181" t="n">
        <v>0.0766</v>
      </c>
      <c r="G7" s="182" t="n">
        <v>0.0751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49</v>
      </c>
      <c r="C8" s="267" t="n">
        <v>0.0798</v>
      </c>
      <c r="D8" s="188" t="n">
        <v>0.077</v>
      </c>
      <c r="E8" s="188" t="n">
        <v>0.0687618757217728</v>
      </c>
      <c r="F8" s="188" t="n">
        <v>0.0789</v>
      </c>
      <c r="G8" s="189" t="n">
        <v>0.0774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0</v>
      </c>
      <c r="C9" s="269" t="n">
        <v>0.083</v>
      </c>
      <c r="D9" s="270" t="n">
        <v>0.0735</v>
      </c>
      <c r="E9" s="270" t="n">
        <v>0.082432899255052</v>
      </c>
      <c r="F9" s="270" t="n">
        <v>0.08275</v>
      </c>
      <c r="G9" s="271" t="n">
        <v>0.08148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6</v>
      </c>
      <c r="E10" s="275" t="n">
        <v>0.089</v>
      </c>
      <c r="F10" s="275" t="n">
        <v>0.0907107321428571</v>
      </c>
      <c r="G10" s="276" t="n">
        <v>0.089363718253968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191" t="n">
        <v>0.0941914841250308</v>
      </c>
      <c r="E11" s="191" t="n">
        <v>0.0895961806877298</v>
      </c>
      <c r="F11" s="191" t="n">
        <v>0.0990302579365079</v>
      </c>
      <c r="G11" s="192" t="n">
        <v>0.097613864087301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4</v>
      </c>
      <c r="C12" s="267" t="n">
        <v>0.1063</v>
      </c>
      <c r="D12" s="188" t="n">
        <v>0.1</v>
      </c>
      <c r="E12" s="188" t="n">
        <v>0.0950008432756574</v>
      </c>
      <c r="F12" s="188" t="n">
        <v>0.103497586772487</v>
      </c>
      <c r="G12" s="189" t="n">
        <v>0.102232007671958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5</v>
      </c>
      <c r="C13" s="278" t="n">
        <v>0.1064</v>
      </c>
      <c r="D13" s="191" t="s">
        <v>156</v>
      </c>
      <c r="E13" s="191" t="s">
        <v>156</v>
      </c>
      <c r="F13" s="191" t="n">
        <v>0.10545</v>
      </c>
      <c r="G13" s="192" t="n">
        <v>0.10399687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6</v>
      </c>
      <c r="C14" s="267" t="n">
        <v>0.1096</v>
      </c>
      <c r="D14" s="188" t="n">
        <v>0.10315</v>
      </c>
      <c r="E14" s="188" t="n">
        <v>0.104075277337559</v>
      </c>
      <c r="F14" s="188" t="n">
        <v>0.108211706349206</v>
      </c>
      <c r="G14" s="189" t="n">
        <v>0.106321031746032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7</v>
      </c>
      <c r="C15" s="278" t="n">
        <v>0.114</v>
      </c>
      <c r="D15" s="191" t="s">
        <v>156</v>
      </c>
      <c r="E15" s="191" t="s">
        <v>156</v>
      </c>
      <c r="F15" s="191" t="n">
        <v>0.111430357142857</v>
      </c>
      <c r="G15" s="192" t="n">
        <v>0.108976785714286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8</v>
      </c>
      <c r="C16" s="267" t="n">
        <v>0.1122</v>
      </c>
      <c r="D16" s="267" t="s">
        <v>156</v>
      </c>
      <c r="E16" s="267" t="s">
        <v>156</v>
      </c>
      <c r="F16" s="188" t="n">
        <v>0.115272916666667</v>
      </c>
      <c r="G16" s="189" t="n">
        <v>0.112081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191" t="n">
        <v>0.116517857142857</v>
      </c>
      <c r="G17" s="192" t="n">
        <v>0.113303571428571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0</v>
      </c>
      <c r="C18" s="267" t="n">
        <v>0.1068</v>
      </c>
      <c r="D18" s="267" t="s">
        <v>156</v>
      </c>
      <c r="E18" s="267" t="s">
        <v>156</v>
      </c>
      <c r="F18" s="188" t="n">
        <v>0.1167125</v>
      </c>
      <c r="G18" s="189" t="n">
        <v>0.11378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2</v>
      </c>
      <c r="B21" s="282"/>
      <c r="C21" s="282"/>
      <c r="D21" s="283" t="s">
        <v>147</v>
      </c>
      <c r="E21" s="283"/>
      <c r="F21" s="284" t="s">
        <v>151</v>
      </c>
      <c r="G21" s="284"/>
      <c r="H21" s="265"/>
      <c r="I21" s="265"/>
    </row>
    <row r="22" customFormat="false" ht="15" hidden="false" customHeight="true" outlineLevel="0" collapsed="false">
      <c r="A22" s="261" t="s">
        <v>166</v>
      </c>
      <c r="B22" s="285" t="s">
        <v>167</v>
      </c>
      <c r="C22" s="285"/>
      <c r="D22" s="286" t="n">
        <v>0.072675</v>
      </c>
      <c r="E22" s="286"/>
      <c r="F22" s="287" t="n">
        <v>0.0768420975365867</v>
      </c>
      <c r="G22" s="287"/>
      <c r="H22" s="265"/>
    </row>
    <row r="23" customFormat="false" ht="15" hidden="false" customHeight="true" outlineLevel="0" collapsed="false">
      <c r="A23" s="261"/>
      <c r="B23" s="288" t="s">
        <v>168</v>
      </c>
      <c r="C23" s="288"/>
      <c r="D23" s="289" t="n">
        <v>0.0763</v>
      </c>
      <c r="E23" s="289"/>
      <c r="F23" s="290" t="n">
        <v>0.0783</v>
      </c>
      <c r="G23" s="290"/>
      <c r="H23" s="265"/>
    </row>
    <row r="24" customFormat="false" ht="15" hidden="false" customHeight="true" outlineLevel="0" collapsed="false">
      <c r="A24" s="272" t="s">
        <v>169</v>
      </c>
      <c r="B24" s="291" t="s">
        <v>167</v>
      </c>
      <c r="C24" s="291"/>
      <c r="D24" s="292" t="s">
        <v>156</v>
      </c>
      <c r="E24" s="292"/>
      <c r="F24" s="293" t="n">
        <v>0.0804333333333333</v>
      </c>
      <c r="G24" s="293"/>
      <c r="H24" s="265"/>
    </row>
    <row r="25" customFormat="false" ht="15" hidden="false" customHeight="true" outlineLevel="0" collapsed="false">
      <c r="A25" s="272"/>
      <c r="B25" s="288" t="s">
        <v>168</v>
      </c>
      <c r="C25" s="288"/>
      <c r="D25" s="289" t="s">
        <v>156</v>
      </c>
      <c r="E25" s="289"/>
      <c r="F25" s="290" t="n">
        <v>0.0965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0</v>
      </c>
      <c r="B27" s="282"/>
      <c r="C27" s="282"/>
      <c r="D27" s="283" t="s">
        <v>147</v>
      </c>
      <c r="E27" s="283"/>
      <c r="F27" s="284" t="s">
        <v>151</v>
      </c>
      <c r="G27" s="284"/>
    </row>
    <row r="28" customFormat="false" ht="15" hidden="false" customHeight="true" outlineLevel="0" collapsed="false">
      <c r="A28" s="261" t="s">
        <v>203</v>
      </c>
      <c r="B28" s="285" t="s">
        <v>204</v>
      </c>
      <c r="C28" s="285"/>
      <c r="D28" s="299" t="n">
        <v>13.002572</v>
      </c>
      <c r="E28" s="299"/>
      <c r="F28" s="300" t="n">
        <v>658.778</v>
      </c>
      <c r="G28" s="300"/>
    </row>
    <row r="29" customFormat="false" ht="15" hidden="false" customHeight="true" outlineLevel="0" collapsed="false">
      <c r="A29" s="261"/>
      <c r="B29" s="288" t="s">
        <v>205</v>
      </c>
      <c r="C29" s="288"/>
      <c r="D29" s="301" t="n">
        <v>222.615779</v>
      </c>
      <c r="E29" s="301"/>
      <c r="F29" s="302" t="n">
        <v>1199.647</v>
      </c>
      <c r="G29" s="302"/>
    </row>
    <row r="30" customFormat="false" ht="15" hidden="false" customHeight="true" outlineLevel="0" collapsed="false">
      <c r="A30" s="272" t="s">
        <v>164</v>
      </c>
      <c r="B30" s="291" t="s">
        <v>166</v>
      </c>
      <c r="C30" s="291"/>
      <c r="D30" s="303" t="n">
        <v>6487.993066</v>
      </c>
      <c r="E30" s="303"/>
      <c r="F30" s="304" t="n">
        <v>32033.338</v>
      </c>
      <c r="G30" s="304"/>
    </row>
    <row r="31" customFormat="false" ht="16.5" hidden="false" customHeight="true" outlineLevel="0" collapsed="false">
      <c r="A31" s="272"/>
      <c r="B31" s="288" t="s">
        <v>169</v>
      </c>
      <c r="C31" s="288"/>
      <c r="D31" s="301" t="n">
        <v>0.643</v>
      </c>
      <c r="E31" s="301"/>
      <c r="F31" s="302" t="n">
        <v>531.831</v>
      </c>
      <c r="G31" s="302"/>
    </row>
    <row r="32" s="247" customFormat="true" ht="18" hidden="false" customHeight="true" outlineLevel="0" collapsed="false">
      <c r="A32" s="305" t="s">
        <v>176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09T05:43:04Z</dcterms:modified>
  <cp:revision>0</cp:revision>
  <dc:subject/>
  <dc:title/>
</cp:coreProperties>
</file>