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825</c:v>
                </c:pt>
                <c:pt idx="1">
                  <c:v>0.078065</c:v>
                </c:pt>
                <c:pt idx="2">
                  <c:v>0.082115</c:v>
                </c:pt>
                <c:pt idx="3">
                  <c:v>0.0901475823412698</c:v>
                </c:pt>
                <c:pt idx="4">
                  <c:v>0.0979925256519274</c:v>
                </c:pt>
                <c:pt idx="5">
                  <c:v>0.102285376785714</c:v>
                </c:pt>
                <c:pt idx="6">
                  <c:v>0.104677008928571</c:v>
                </c:pt>
                <c:pt idx="7">
                  <c:v>0.107302083333333</c:v>
                </c:pt>
                <c:pt idx="8">
                  <c:v>0.110153720238095</c:v>
                </c:pt>
                <c:pt idx="9">
                  <c:v>0.113666666666667</c:v>
                </c:pt>
                <c:pt idx="10">
                  <c:v>0.115700892857143</c:v>
                </c:pt>
                <c:pt idx="11">
                  <c:v>0.11524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754369"/>
        <c:axId val="96605149"/>
      </c:lineChart>
      <c:catAx>
        <c:axId val="88754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05149"/>
        <c:crossesAt val="0"/>
        <c:auto val="1"/>
        <c:lblAlgn val="ctr"/>
        <c:lblOffset val="100"/>
        <c:noMultiLvlLbl val="0"/>
      </c:catAx>
      <c:valAx>
        <c:axId val="96605149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54369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84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85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85.4756069444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77" activeCellId="0" sqref="Q7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85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13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3</v>
      </c>
      <c r="E10" s="44" t="n">
        <v>45809</v>
      </c>
      <c r="F10" s="45" t="n">
        <v>24</v>
      </c>
      <c r="G10" s="46" t="n">
        <v>100.572815444161</v>
      </c>
      <c r="H10" s="47" t="n">
        <v>0.077</v>
      </c>
      <c r="I10" s="46" t="n">
        <v>100.586390517755</v>
      </c>
      <c r="J10" s="47" t="n">
        <v>0.0750833333333333</v>
      </c>
      <c r="K10" s="48" t="n">
        <v>0.0135750735940832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3</v>
      </c>
      <c r="E11" s="44" t="n">
        <v>45839</v>
      </c>
      <c r="F11" s="45" t="n">
        <v>54</v>
      </c>
      <c r="G11" s="46" t="n">
        <v>101.43207759385</v>
      </c>
      <c r="H11" s="47" t="n">
        <v>0.0779583333333333</v>
      </c>
      <c r="I11" s="46" t="n">
        <v>101.462538188154</v>
      </c>
      <c r="J11" s="47" t="n">
        <v>0.0760416666666667</v>
      </c>
      <c r="K11" s="48" t="n">
        <v>0.0304605943045715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0</v>
      </c>
      <c r="E12" s="44" t="n">
        <v>45870</v>
      </c>
      <c r="F12" s="45" t="n">
        <v>85</v>
      </c>
      <c r="G12" s="46" t="n">
        <v>100.663905538125</v>
      </c>
      <c r="H12" s="47" t="n">
        <v>0.0789</v>
      </c>
      <c r="I12" s="46" t="n">
        <v>100.711685813739</v>
      </c>
      <c r="J12" s="47" t="n">
        <v>0.0769</v>
      </c>
      <c r="K12" s="48" t="n">
        <v>0.047780275613647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8</v>
      </c>
      <c r="E13" s="44" t="n">
        <v>45945</v>
      </c>
      <c r="F13" s="45" t="n">
        <v>160</v>
      </c>
      <c r="G13" s="46" t="n">
        <v>100.968484168285</v>
      </c>
      <c r="H13" s="47" t="n">
        <v>0.08005</v>
      </c>
      <c r="I13" s="46" t="n">
        <v>101.04580172475</v>
      </c>
      <c r="J13" s="47" t="n">
        <v>0.07825</v>
      </c>
      <c r="K13" s="48" t="n">
        <v>0.0773175564653315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5</v>
      </c>
      <c r="E14" s="44" t="n">
        <v>46037</v>
      </c>
      <c r="F14" s="45" t="n">
        <v>252</v>
      </c>
      <c r="G14" s="46" t="n">
        <v>98.9809617001893</v>
      </c>
      <c r="H14" s="47" t="n">
        <v>0.0828</v>
      </c>
      <c r="I14" s="46" t="n">
        <v>99.104923779055</v>
      </c>
      <c r="J14" s="47" t="n">
        <v>0.0809</v>
      </c>
      <c r="K14" s="48" t="n">
        <v>0.123962078865731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3</v>
      </c>
      <c r="E15" s="44" t="n">
        <v>46054</v>
      </c>
      <c r="F15" s="45" t="n">
        <v>269</v>
      </c>
      <c r="G15" s="46" t="n">
        <v>100.451010666861</v>
      </c>
      <c r="H15" s="47" t="n">
        <v>0.08321875</v>
      </c>
      <c r="I15" s="46" t="n">
        <v>100.547927782124</v>
      </c>
      <c r="J15" s="47" t="n">
        <v>0.08184375</v>
      </c>
      <c r="K15" s="48" t="n">
        <v>0.0969171152623147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5</v>
      </c>
      <c r="E16" s="44" t="n">
        <v>46082</v>
      </c>
      <c r="F16" s="45" t="n">
        <v>297</v>
      </c>
      <c r="G16" s="46" t="n">
        <v>97.5935393709262</v>
      </c>
      <c r="H16" s="47" t="n">
        <v>0.0845</v>
      </c>
      <c r="I16" s="46" t="n">
        <v>97.7137672001311</v>
      </c>
      <c r="J16" s="47" t="n">
        <v>0.0829166666666667</v>
      </c>
      <c r="K16" s="48" t="n">
        <v>0.120227829204921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4</v>
      </c>
      <c r="E17" s="44" t="n">
        <v>46157</v>
      </c>
      <c r="F17" s="45" t="n">
        <v>372</v>
      </c>
      <c r="G17" s="46" t="n">
        <v>113.341541987322</v>
      </c>
      <c r="H17" s="47" t="n">
        <v>0.0854642857142857</v>
      </c>
      <c r="I17" s="46" t="n">
        <v>113.49231645107</v>
      </c>
      <c r="J17" s="47" t="n">
        <v>0.0840357142857143</v>
      </c>
      <c r="K17" s="48" t="n">
        <v>0.15077446374778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1</v>
      </c>
      <c r="E18" s="44" t="n">
        <v>46174</v>
      </c>
      <c r="F18" s="45" t="n">
        <v>389</v>
      </c>
      <c r="G18" s="46" t="n">
        <v>102.414132854561</v>
      </c>
      <c r="H18" s="47" t="n">
        <v>0.0856875</v>
      </c>
      <c r="I18" s="46" t="n">
        <v>102.554254356678</v>
      </c>
      <c r="J18" s="47" t="n">
        <v>0.0843125</v>
      </c>
      <c r="K18" s="48" t="n">
        <v>0.140121502117225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10</v>
      </c>
      <c r="E19" s="44" t="n">
        <v>46235</v>
      </c>
      <c r="F19" s="45" t="n">
        <v>450</v>
      </c>
      <c r="G19" s="46" t="n">
        <v>103.165650613399</v>
      </c>
      <c r="H19" s="47" t="n">
        <v>0.0871388888888889</v>
      </c>
      <c r="I19" s="46" t="n">
        <v>103.35551475484</v>
      </c>
      <c r="J19" s="47" t="n">
        <v>0.0855277777777778</v>
      </c>
      <c r="K19" s="48" t="n">
        <v>0.189864141440935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3</v>
      </c>
      <c r="E20" s="44" t="n">
        <v>46371</v>
      </c>
      <c r="F20" s="45" t="n">
        <v>586</v>
      </c>
      <c r="G20" s="46" t="n">
        <v>103.497556523039</v>
      </c>
      <c r="H20" s="47" t="n">
        <v>0.0885</v>
      </c>
      <c r="I20" s="46" t="n">
        <v>103.676439185345</v>
      </c>
      <c r="J20" s="47" t="n">
        <v>0.0873111111111111</v>
      </c>
      <c r="K20" s="48" t="n">
        <v>0.178882662305583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8</v>
      </c>
      <c r="E21" s="44" t="n">
        <v>46402</v>
      </c>
      <c r="F21" s="45" t="n">
        <v>617</v>
      </c>
      <c r="G21" s="46" t="n">
        <v>103.696849112448</v>
      </c>
      <c r="H21" s="47" t="n">
        <v>0.08971875</v>
      </c>
      <c r="I21" s="46" t="n">
        <v>103.884245510731</v>
      </c>
      <c r="J21" s="47" t="n">
        <v>0.08853125</v>
      </c>
      <c r="K21" s="48" t="n">
        <v>0.187396398283369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508</v>
      </c>
      <c r="F22" s="45" t="n">
        <v>723</v>
      </c>
      <c r="G22" s="46" t="n">
        <v>115.464478058309</v>
      </c>
      <c r="H22" s="47" t="n">
        <v>0.0927142857142857</v>
      </c>
      <c r="I22" s="46" t="n">
        <v>115.701914435648</v>
      </c>
      <c r="J22" s="47" t="n">
        <v>0.0915</v>
      </c>
      <c r="K22" s="48" t="n">
        <v>0.237436377339435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10</v>
      </c>
      <c r="E23" s="44" t="n">
        <v>46553</v>
      </c>
      <c r="F23" s="45" t="n">
        <v>768</v>
      </c>
      <c r="G23" s="46" t="n">
        <v>104.368928933553</v>
      </c>
      <c r="H23" s="47" t="n">
        <v>0.0940152</v>
      </c>
      <c r="I23" s="46" t="n">
        <v>104.657808494141</v>
      </c>
      <c r="J23" s="47" t="n">
        <v>0.0925176</v>
      </c>
      <c r="K23" s="48" t="n">
        <v>0.288879560588782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7</v>
      </c>
      <c r="E24" s="44" t="n">
        <v>46614</v>
      </c>
      <c r="F24" s="45" t="n">
        <v>829</v>
      </c>
      <c r="G24" s="46" t="n">
        <v>96.6851326704028</v>
      </c>
      <c r="H24" s="47" t="n">
        <v>0.0944308</v>
      </c>
      <c r="I24" s="46" t="n">
        <v>96.9793686066324</v>
      </c>
      <c r="J24" s="47" t="n">
        <v>0.0929354</v>
      </c>
      <c r="K24" s="48" t="n">
        <v>0.294235936229612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5</v>
      </c>
      <c r="E25" s="44" t="n">
        <v>46645</v>
      </c>
      <c r="F25" s="45" t="n">
        <v>860</v>
      </c>
      <c r="G25" s="46" t="n">
        <v>121.734340204626</v>
      </c>
      <c r="H25" s="47" t="n">
        <v>0.0945915</v>
      </c>
      <c r="I25" s="46" t="n">
        <v>122.013967857034</v>
      </c>
      <c r="J25" s="47" t="n">
        <v>0.09340825</v>
      </c>
      <c r="K25" s="48" t="n">
        <v>0.27962765240818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8</v>
      </c>
      <c r="E26" s="44" t="n">
        <v>46675</v>
      </c>
      <c r="F26" s="45" t="n">
        <v>890</v>
      </c>
      <c r="G26" s="46" t="n">
        <v>101.465349514646</v>
      </c>
      <c r="H26" s="47" t="n">
        <v>0.0960516666666667</v>
      </c>
      <c r="I26" s="46" t="n">
        <v>101.786788323488</v>
      </c>
      <c r="J26" s="47" t="n">
        <v>0.0945591666666667</v>
      </c>
      <c r="K26" s="48" t="n">
        <v>0.32143880884135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736</v>
      </c>
      <c r="F27" s="45" t="n">
        <v>951</v>
      </c>
      <c r="G27" s="46" t="n">
        <v>103.557371432454</v>
      </c>
      <c r="H27" s="47" t="n">
        <v>0.0966268571428571</v>
      </c>
      <c r="I27" s="46" t="n">
        <v>103.952223166249</v>
      </c>
      <c r="J27" s="47" t="n">
        <v>0.0949205714285714</v>
      </c>
      <c r="K27" s="48" t="n">
        <v>0.394851733795562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6</v>
      </c>
      <c r="E28" s="44" t="n">
        <v>46767</v>
      </c>
      <c r="F28" s="45" t="n">
        <v>982</v>
      </c>
      <c r="G28" s="46" t="n">
        <v>118.859312994369</v>
      </c>
      <c r="H28" s="47" t="n">
        <v>0.0982443333333333</v>
      </c>
      <c r="I28" s="46" t="n">
        <v>119.116308690755</v>
      </c>
      <c r="J28" s="47" t="n">
        <v>0.0972555</v>
      </c>
      <c r="K28" s="48" t="n">
        <v>0.256995696385502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3</v>
      </c>
      <c r="E29" s="44" t="n">
        <v>46798</v>
      </c>
      <c r="F29" s="45" t="n">
        <v>1013</v>
      </c>
      <c r="G29" s="46" t="n">
        <v>102.132406317254</v>
      </c>
      <c r="H29" s="47" t="n">
        <v>0.0983937777777778</v>
      </c>
      <c r="I29" s="46" t="n">
        <v>102.350415575121</v>
      </c>
      <c r="J29" s="47" t="n">
        <v>0.0974913333333333</v>
      </c>
      <c r="K29" s="48" t="n">
        <v>0.218009257866711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0</v>
      </c>
      <c r="E30" s="44" t="n">
        <v>46827</v>
      </c>
      <c r="F30" s="45" t="n">
        <v>1042</v>
      </c>
      <c r="G30" s="46" t="n">
        <v>102.112774697429</v>
      </c>
      <c r="H30" s="47" t="n">
        <v>0.0987135555555556</v>
      </c>
      <c r="I30" s="46" t="n">
        <v>102.503822690687</v>
      </c>
      <c r="J30" s="47" t="n">
        <v>0.0971345555555556</v>
      </c>
      <c r="K30" s="48" t="n">
        <v>0.391047993257686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5</v>
      </c>
      <c r="E31" s="44" t="n">
        <v>46874</v>
      </c>
      <c r="F31" s="45" t="n">
        <v>1089</v>
      </c>
      <c r="G31" s="46" t="n">
        <v>97.6056717282162</v>
      </c>
      <c r="H31" s="47" t="n">
        <v>0.0994625</v>
      </c>
      <c r="I31" s="46" t="n">
        <v>98.0548891197255</v>
      </c>
      <c r="J31" s="47" t="n">
        <v>0.0976625</v>
      </c>
      <c r="K31" s="48" t="n">
        <v>0.449217391509308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5</v>
      </c>
      <c r="E32" s="44" t="n">
        <v>46935</v>
      </c>
      <c r="F32" s="45" t="n">
        <v>1150</v>
      </c>
      <c r="G32" s="46" t="n">
        <v>97.4056434703933</v>
      </c>
      <c r="H32" s="47" t="n">
        <v>0.0997145</v>
      </c>
      <c r="I32" s="46" t="n">
        <v>97.8617256278152</v>
      </c>
      <c r="J32" s="47" t="n">
        <v>0.09796975</v>
      </c>
      <c r="K32" s="48" t="n">
        <v>0.456082157421875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3</v>
      </c>
      <c r="E33" s="44" t="n">
        <v>46997</v>
      </c>
      <c r="F33" s="45" t="n">
        <v>1212</v>
      </c>
      <c r="G33" s="46" t="n">
        <v>104.105048495664</v>
      </c>
      <c r="H33" s="47" t="n">
        <v>0.10002875</v>
      </c>
      <c r="I33" s="46" t="n">
        <v>104.603848721262</v>
      </c>
      <c r="J33" s="47" t="n">
        <v>0.098276875</v>
      </c>
      <c r="K33" s="48" t="n">
        <v>0.4988002255987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4</v>
      </c>
      <c r="E34" s="44" t="n">
        <v>47041</v>
      </c>
      <c r="F34" s="45" t="n">
        <v>1256</v>
      </c>
      <c r="G34" s="46" t="n">
        <v>102.615884711774</v>
      </c>
      <c r="H34" s="47" t="n">
        <v>0.1007555</v>
      </c>
      <c r="I34" s="46" t="n">
        <v>102.973787261691</v>
      </c>
      <c r="J34" s="47" t="n">
        <v>0.0995215</v>
      </c>
      <c r="K34" s="48" t="n">
        <v>0.357902549917284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102</v>
      </c>
      <c r="F35" s="45" t="n">
        <v>1317</v>
      </c>
      <c r="G35" s="46" t="n">
        <v>104.060938757218</v>
      </c>
      <c r="H35" s="47" t="n">
        <v>0.10119475</v>
      </c>
      <c r="I35" s="46" t="n">
        <v>104.389131357355</v>
      </c>
      <c r="J35" s="47" t="n">
        <v>0.100116125</v>
      </c>
      <c r="K35" s="48" t="n">
        <v>0.328192600136802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15</v>
      </c>
      <c r="E36" s="44" t="n">
        <v>47119</v>
      </c>
      <c r="F36" s="45" t="n">
        <v>1334</v>
      </c>
      <c r="G36" s="46" t="n">
        <v>107.992271632822</v>
      </c>
      <c r="H36" s="47" t="n">
        <v>0.1030544</v>
      </c>
      <c r="I36" s="46" t="n">
        <v>108.475105575065</v>
      </c>
      <c r="J36" s="47" t="n">
        <v>0.1015172</v>
      </c>
      <c r="K36" s="48" t="n">
        <v>0.482833942242692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15</v>
      </c>
      <c r="E37" s="44" t="n">
        <v>47239</v>
      </c>
      <c r="F37" s="45" t="n">
        <v>1454</v>
      </c>
      <c r="G37" s="46" t="n">
        <v>108.344508629082</v>
      </c>
      <c r="H37" s="47" t="n">
        <v>0.1038572</v>
      </c>
      <c r="I37" s="46" t="n">
        <v>108.866776151499</v>
      </c>
      <c r="J37" s="47" t="n">
        <v>0.1023086</v>
      </c>
      <c r="K37" s="48" t="n">
        <v>0.52226752241711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5</v>
      </c>
      <c r="E38" s="44" t="n">
        <v>47284</v>
      </c>
      <c r="F38" s="45" t="n">
        <v>1499</v>
      </c>
      <c r="G38" s="46" t="n">
        <v>104.626223911451</v>
      </c>
      <c r="H38" s="47" t="n">
        <v>0.103311111111111</v>
      </c>
      <c r="I38" s="46" t="n">
        <v>104.919308366063</v>
      </c>
      <c r="J38" s="47" t="n">
        <v>0.102444444444444</v>
      </c>
      <c r="K38" s="48" t="n">
        <v>0.293084454611801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7</v>
      </c>
      <c r="E39" s="44" t="n">
        <v>47314</v>
      </c>
      <c r="F39" s="45" t="n">
        <v>1529</v>
      </c>
      <c r="G39" s="46" t="n">
        <v>131.66762688576</v>
      </c>
      <c r="H39" s="47" t="n">
        <v>0.10452</v>
      </c>
      <c r="I39" s="46" t="n">
        <v>132.135688452882</v>
      </c>
      <c r="J39" s="47" t="n">
        <v>0.10335</v>
      </c>
      <c r="K39" s="48" t="n">
        <v>0.468061567122163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7</v>
      </c>
      <c r="E40" s="44" t="n">
        <v>47376</v>
      </c>
      <c r="F40" s="45" t="n">
        <v>1591</v>
      </c>
      <c r="G40" s="46" t="n">
        <v>102.188493445228</v>
      </c>
      <c r="H40" s="47" t="n">
        <v>0.103544444444444</v>
      </c>
      <c r="I40" s="46" t="n">
        <v>102.553307339139</v>
      </c>
      <c r="J40" s="47" t="n">
        <v>0.1025</v>
      </c>
      <c r="K40" s="48" t="n">
        <v>0.36481389391156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467</v>
      </c>
      <c r="F41" s="45" t="n">
        <v>1682</v>
      </c>
      <c r="G41" s="46" t="n">
        <v>101.915415021927</v>
      </c>
      <c r="H41" s="47" t="n">
        <v>0.1045875</v>
      </c>
      <c r="I41" s="46" t="n">
        <v>102.345089587885</v>
      </c>
      <c r="J41" s="47" t="n">
        <v>0.10340625</v>
      </c>
      <c r="K41" s="48" t="n">
        <v>0.429674565957924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15</v>
      </c>
      <c r="E42" s="44" t="n">
        <v>47618</v>
      </c>
      <c r="F42" s="45" t="n">
        <v>1833</v>
      </c>
      <c r="G42" s="46" t="n">
        <v>101.438723095512</v>
      </c>
      <c r="H42" s="47" t="n">
        <v>0.106214285714286</v>
      </c>
      <c r="I42" s="46" t="n">
        <v>102.101440262561</v>
      </c>
      <c r="J42" s="47" t="n">
        <v>0.1045</v>
      </c>
      <c r="K42" s="48" t="n">
        <v>0.662717167048612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6</v>
      </c>
      <c r="E43" s="44" t="n">
        <v>47771</v>
      </c>
      <c r="F43" s="45" t="n">
        <v>1986</v>
      </c>
      <c r="G43" s="46" t="n">
        <v>101.129436543812</v>
      </c>
      <c r="H43" s="47" t="n">
        <v>0.107166666666667</v>
      </c>
      <c r="I43" s="46" t="n">
        <v>101.999586351841</v>
      </c>
      <c r="J43" s="47" t="n">
        <v>0.105041666666667</v>
      </c>
      <c r="K43" s="48" t="n">
        <v>0.870149808028117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2</v>
      </c>
      <c r="E44" s="44" t="n">
        <v>47922</v>
      </c>
      <c r="F44" s="45" t="n">
        <v>2137</v>
      </c>
      <c r="G44" s="46" t="n">
        <v>101.642790405404</v>
      </c>
      <c r="H44" s="47" t="n">
        <v>0.1085625</v>
      </c>
      <c r="I44" s="46" t="n">
        <v>102.398643211343</v>
      </c>
      <c r="J44" s="47" t="n">
        <v>0.1068125</v>
      </c>
      <c r="K44" s="48" t="n">
        <v>0.755852805939384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9</v>
      </c>
      <c r="E45" s="44" t="n">
        <v>47983</v>
      </c>
      <c r="F45" s="45" t="n">
        <v>2198</v>
      </c>
      <c r="G45" s="46" t="n">
        <v>130.634599917655</v>
      </c>
      <c r="H45" s="47" t="n">
        <v>0.109208333333333</v>
      </c>
      <c r="I45" s="46" t="n">
        <v>131.775414000121</v>
      </c>
      <c r="J45" s="47" t="n">
        <v>0.107020833333333</v>
      </c>
      <c r="K45" s="48" t="n">
        <v>1.14081408246602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0</v>
      </c>
      <c r="E46" s="44" t="n">
        <v>48183</v>
      </c>
      <c r="F46" s="45" t="n">
        <v>2398</v>
      </c>
      <c r="G46" s="46" t="n">
        <v>104.876525101702</v>
      </c>
      <c r="H46" s="47" t="n">
        <v>0.109357142857143</v>
      </c>
      <c r="I46" s="46" t="n">
        <v>105.917495653677</v>
      </c>
      <c r="J46" s="47" t="n">
        <v>0.107178571428571</v>
      </c>
      <c r="K46" s="48" t="n">
        <v>1.04097055197474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20</v>
      </c>
      <c r="E47" s="44" t="n">
        <v>48214</v>
      </c>
      <c r="F47" s="45" t="n">
        <v>2429</v>
      </c>
      <c r="G47" s="46" t="n">
        <v>85.4365353947189</v>
      </c>
      <c r="H47" s="47" t="n">
        <v>0.11155</v>
      </c>
      <c r="I47" s="46" t="n">
        <v>86.5196147682453</v>
      </c>
      <c r="J47" s="47" t="n">
        <v>0.108975</v>
      </c>
      <c r="K47" s="48" t="n">
        <v>1.08307937352636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396</v>
      </c>
      <c r="F48" s="45" t="n">
        <v>2611</v>
      </c>
      <c r="G48" s="46" t="n">
        <v>133.565169885273</v>
      </c>
      <c r="H48" s="47" t="n">
        <v>0.110714285714286</v>
      </c>
      <c r="I48" s="46" t="n">
        <v>135.016165875915</v>
      </c>
      <c r="J48" s="47" t="n">
        <v>0.108285714285714</v>
      </c>
      <c r="K48" s="48" t="n">
        <v>1.45099599064218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488</v>
      </c>
      <c r="F49" s="45" t="n">
        <v>2703</v>
      </c>
      <c r="G49" s="46" t="n">
        <v>89.6178699589398</v>
      </c>
      <c r="H49" s="47" t="n">
        <v>0.110892857142857</v>
      </c>
      <c r="I49" s="46" t="n">
        <v>90.7242239840966</v>
      </c>
      <c r="J49" s="47" t="n">
        <v>0.108517857142857</v>
      </c>
      <c r="K49" s="48" t="n">
        <v>1.10635402515686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8</v>
      </c>
      <c r="E50" s="44" t="n">
        <v>48563</v>
      </c>
      <c r="F50" s="45" t="n">
        <v>2778</v>
      </c>
      <c r="G50" s="46" t="n">
        <v>101.652669674379</v>
      </c>
      <c r="H50" s="47" t="n">
        <v>0.111666666666667</v>
      </c>
      <c r="I50" s="46" t="n">
        <v>102.958537908791</v>
      </c>
      <c r="J50" s="47" t="n">
        <v>0.109125</v>
      </c>
      <c r="K50" s="48" t="n">
        <v>1.30586823441152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809</v>
      </c>
      <c r="G51" s="46" t="n">
        <v>99.58495081842</v>
      </c>
      <c r="H51" s="47" t="n">
        <v>0.11275</v>
      </c>
      <c r="I51" s="46" t="n">
        <v>101.048985138783</v>
      </c>
      <c r="J51" s="47" t="n">
        <v>0.109875</v>
      </c>
      <c r="K51" s="48" t="n">
        <v>1.46403432036246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2946</v>
      </c>
      <c r="G52" s="46" t="n">
        <v>88.4642987613234</v>
      </c>
      <c r="H52" s="47" t="n">
        <v>0.112071428571429</v>
      </c>
      <c r="I52" s="46" t="n">
        <v>89.6094880485134</v>
      </c>
      <c r="J52" s="47" t="n">
        <v>0.109714285714286</v>
      </c>
      <c r="K52" s="48" t="n">
        <v>1.14518928719002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2976</v>
      </c>
      <c r="G53" s="46" t="n">
        <v>110.694374621737</v>
      </c>
      <c r="H53" s="47" t="n">
        <v>0.112071428571429</v>
      </c>
      <c r="I53" s="46" t="n">
        <v>112.033825897811</v>
      </c>
      <c r="J53" s="47" t="n">
        <v>0.109714285714286</v>
      </c>
      <c r="K53" s="48" t="n">
        <v>1.33945127607375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099</v>
      </c>
      <c r="G54" s="46" t="n">
        <v>87.6418843276576</v>
      </c>
      <c r="H54" s="47" t="n">
        <v>0.113025</v>
      </c>
      <c r="I54" s="46" t="n">
        <v>88.8324001964323</v>
      </c>
      <c r="J54" s="47" t="n">
        <v>0.110625</v>
      </c>
      <c r="K54" s="48" t="n">
        <v>1.19051586877467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160</v>
      </c>
      <c r="G55" s="46" t="n">
        <v>110.768195193151</v>
      </c>
      <c r="H55" s="47" t="n">
        <v>0.112625</v>
      </c>
      <c r="I55" s="46" t="n">
        <v>112.142445447266</v>
      </c>
      <c r="J55" s="47" t="n">
        <v>0.110291666666667</v>
      </c>
      <c r="K55" s="48" t="n">
        <v>1.37425025411498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417</v>
      </c>
      <c r="G56" s="46" t="n">
        <v>91.1851093595554</v>
      </c>
      <c r="H56" s="47" t="n">
        <v>0.118275</v>
      </c>
      <c r="I56" s="46" t="n">
        <v>93.4186764962875</v>
      </c>
      <c r="J56" s="47" t="n">
        <v>0.114075</v>
      </c>
      <c r="K56" s="48" t="n">
        <v>2.23356713673211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598</v>
      </c>
      <c r="G57" s="46" t="n">
        <v>98.7191822624433</v>
      </c>
      <c r="H57" s="47" t="n">
        <v>0.117166666666667</v>
      </c>
      <c r="I57" s="46" t="n">
        <v>100.990627220386</v>
      </c>
      <c r="J57" s="47" t="n">
        <v>0.11325</v>
      </c>
      <c r="K57" s="48" t="n">
        <v>2.27144495794235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212</v>
      </c>
      <c r="G58" s="46" t="n">
        <v>91.9951301040298</v>
      </c>
      <c r="H58" s="47" t="n">
        <v>0.116589285714286</v>
      </c>
      <c r="I58" s="46" t="n">
        <v>94.203378103153</v>
      </c>
      <c r="J58" s="47" t="n">
        <v>0.113232142857143</v>
      </c>
      <c r="K58" s="48" t="n">
        <v>2.20824799912322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717</v>
      </c>
      <c r="G59" s="46" t="n">
        <v>100.13828386216</v>
      </c>
      <c r="H59" s="47" t="n">
        <v>0.11975</v>
      </c>
      <c r="I59" s="46" t="n">
        <v>103.298835858215</v>
      </c>
      <c r="J59" s="47" t="n">
        <v>0.11535</v>
      </c>
      <c r="K59" s="48" t="n">
        <v>3.1605519960554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98</v>
      </c>
      <c r="G60" s="46" t="n">
        <v>81.1500418714928</v>
      </c>
      <c r="H60" s="47" t="n">
        <v>0.11496875</v>
      </c>
      <c r="I60" s="46" t="n">
        <v>83.023499827098</v>
      </c>
      <c r="J60" s="47" t="n">
        <v>0.11209375</v>
      </c>
      <c r="K60" s="48" t="n">
        <v>1.8734579556052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812</v>
      </c>
      <c r="G61" s="46" t="n">
        <v>114.339371113376</v>
      </c>
      <c r="H61" s="47" t="n">
        <v>0.116</v>
      </c>
      <c r="I61" s="46" t="n">
        <v>116.377460194259</v>
      </c>
      <c r="J61" s="47" t="n">
        <v>0.113625</v>
      </c>
      <c r="K61" s="48" t="n">
        <v>2.03808908088308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964</v>
      </c>
      <c r="G62" s="46" t="n">
        <v>114.103888731966</v>
      </c>
      <c r="H62" s="47" t="n">
        <v>0.11640625</v>
      </c>
      <c r="I62" s="46" t="n">
        <v>116.256619863452</v>
      </c>
      <c r="J62" s="47" t="n">
        <v>0.11390625</v>
      </c>
      <c r="K62" s="48" t="n">
        <v>2.15273113148601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237</v>
      </c>
      <c r="G63" s="46" t="n">
        <v>106.531776718197</v>
      </c>
      <c r="H63" s="47" t="n">
        <v>0.1164375</v>
      </c>
      <c r="I63" s="46" t="n">
        <v>108.588608873673</v>
      </c>
      <c r="J63" s="47" t="n">
        <v>0.1139375</v>
      </c>
      <c r="K63" s="48" t="n">
        <v>2.05683215547595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676</v>
      </c>
      <c r="G71" s="75" t="n">
        <v>98.3415839238535</v>
      </c>
      <c r="H71" s="76" t="n">
        <v>0.13</v>
      </c>
      <c r="I71" s="77" t="n">
        <v>99.969809063342</v>
      </c>
      <c r="J71" s="76" t="n">
        <v>0.12</v>
      </c>
      <c r="K71" s="78" t="n">
        <v>1.62822513948854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073</v>
      </c>
      <c r="G72" s="84" t="n">
        <v>97.590166285945</v>
      </c>
      <c r="H72" s="85" t="n">
        <v>0.13</v>
      </c>
      <c r="I72" s="86" t="n">
        <v>99.9885125076409</v>
      </c>
      <c r="J72" s="85" t="n">
        <v>0.12</v>
      </c>
      <c r="K72" s="87" t="n">
        <v>2.39834622169593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407</v>
      </c>
      <c r="G73" s="84" t="n">
        <v>98.1759846572238</v>
      </c>
      <c r="H73" s="85" t="n">
        <v>0.13</v>
      </c>
      <c r="I73" s="86" t="n">
        <v>101.177161620675</v>
      </c>
      <c r="J73" s="85" t="n">
        <v>0.12</v>
      </c>
      <c r="K73" s="87" t="n">
        <v>3.00117696345153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468</v>
      </c>
      <c r="G74" s="84" t="n">
        <v>96.9146790666075</v>
      </c>
      <c r="H74" s="85" t="n">
        <v>0.13</v>
      </c>
      <c r="I74" s="86" t="n">
        <v>99.9918502052208</v>
      </c>
      <c r="J74" s="85" t="n">
        <v>0.12</v>
      </c>
      <c r="K74" s="87" t="n">
        <v>3.07717113861334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803</v>
      </c>
      <c r="G75" s="84" t="n">
        <v>97.8341793220702</v>
      </c>
      <c r="H75" s="85" t="n">
        <v>0.13</v>
      </c>
      <c r="I75" s="86" t="n">
        <v>101.447504588253</v>
      </c>
      <c r="J75" s="85" t="n">
        <v>0.12</v>
      </c>
      <c r="K75" s="87" t="n">
        <v>3.6133252661832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864</v>
      </c>
      <c r="G76" s="84" t="n">
        <v>96.3047690927103</v>
      </c>
      <c r="H76" s="85" t="n">
        <v>0.13</v>
      </c>
      <c r="I76" s="86" t="n">
        <v>99.97410469954</v>
      </c>
      <c r="J76" s="85" t="n">
        <v>0.12</v>
      </c>
      <c r="K76" s="87" t="n">
        <v>3.66933560682969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78</v>
      </c>
      <c r="G77" s="84" t="n">
        <v>96.0047711629838</v>
      </c>
      <c r="H77" s="85" t="n">
        <v>0.13</v>
      </c>
      <c r="I77" s="86" t="n">
        <v>99.9594836135868</v>
      </c>
      <c r="J77" s="85" t="n">
        <v>0.12</v>
      </c>
      <c r="K77" s="87" t="n">
        <v>3.95471245060303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98</v>
      </c>
      <c r="G78" s="84" t="n">
        <v>97.5144928220711</v>
      </c>
      <c r="H78" s="85" t="n">
        <v>0.13</v>
      </c>
      <c r="I78" s="86" t="n">
        <v>101.666226469212</v>
      </c>
      <c r="J78" s="85" t="n">
        <v>0.12</v>
      </c>
      <c r="K78" s="87" t="n">
        <v>4.15173364714066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474</v>
      </c>
      <c r="G79" s="84" t="n">
        <v>95.5341093394228</v>
      </c>
      <c r="H79" s="85" t="n">
        <v>0.13</v>
      </c>
      <c r="I79" s="86" t="n">
        <v>99.967672183607</v>
      </c>
      <c r="J79" s="85" t="n">
        <v>0.12</v>
      </c>
      <c r="K79" s="87" t="n">
        <v>4.43356284418418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95</v>
      </c>
      <c r="G80" s="84" t="n">
        <v>97.217105436222</v>
      </c>
      <c r="H80" s="85" t="n">
        <v>0.13</v>
      </c>
      <c r="I80" s="86" t="n">
        <v>101.84167607162</v>
      </c>
      <c r="J80" s="85" t="n">
        <v>0.12</v>
      </c>
      <c r="K80" s="87" t="n">
        <v>4.62457063539777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809</v>
      </c>
      <c r="G81" s="84" t="n">
        <v>97.0814564832972</v>
      </c>
      <c r="H81" s="85" t="n">
        <v>0.13</v>
      </c>
      <c r="I81" s="86" t="n">
        <v>101.935437000794</v>
      </c>
      <c r="J81" s="85" t="n">
        <v>0.12</v>
      </c>
      <c r="K81" s="87" t="n">
        <v>4.85398051749716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868</v>
      </c>
      <c r="G82" s="84" t="n">
        <v>95.1299812755942</v>
      </c>
      <c r="H82" s="85" t="n">
        <v>0.13</v>
      </c>
      <c r="I82" s="86" t="n">
        <v>99.979446563342</v>
      </c>
      <c r="J82" s="85" t="n">
        <v>0.12</v>
      </c>
      <c r="K82" s="87" t="n">
        <v>4.8494652877478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205</v>
      </c>
      <c r="G83" s="84" t="n">
        <v>96.8519572888877</v>
      </c>
      <c r="H83" s="85" t="n">
        <v>0.13</v>
      </c>
      <c r="I83" s="86" t="n">
        <v>102.089704138863</v>
      </c>
      <c r="J83" s="85" t="n">
        <v>0.12</v>
      </c>
      <c r="K83" s="87" t="n">
        <v>5.23774684997511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264</v>
      </c>
      <c r="G84" s="84" t="n">
        <v>94.7867322531143</v>
      </c>
      <c r="H84" s="85" t="n">
        <v>0.13</v>
      </c>
      <c r="I84" s="86" t="n">
        <v>99.9989000076409</v>
      </c>
      <c r="J84" s="85" t="n">
        <v>0.12</v>
      </c>
      <c r="K84" s="87" t="n">
        <v>5.21216775452655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98</v>
      </c>
      <c r="G85" s="84" t="n">
        <v>96.6689708264597</v>
      </c>
      <c r="H85" s="85" t="n">
        <v>0.13</v>
      </c>
      <c r="I85" s="86" t="n">
        <v>102.241106059905</v>
      </c>
      <c r="J85" s="85" t="n">
        <v>0.12</v>
      </c>
      <c r="K85" s="87" t="n">
        <v>5.57213523344556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659</v>
      </c>
      <c r="G86" s="84" t="n">
        <v>94.4674541555823</v>
      </c>
      <c r="H86" s="85" t="n">
        <v>0.13</v>
      </c>
      <c r="I86" s="86" t="n">
        <v>99.9971252052208</v>
      </c>
      <c r="J86" s="85" t="n">
        <v>0.12</v>
      </c>
      <c r="K86" s="87" t="n">
        <v>5.52967104963845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95</v>
      </c>
      <c r="G87" s="84" t="n">
        <v>96.5195218625973</v>
      </c>
      <c r="H87" s="85" t="n">
        <v>0.13</v>
      </c>
      <c r="I87" s="86" t="n">
        <v>102.385188499041</v>
      </c>
      <c r="J87" s="85" t="n">
        <v>0.12</v>
      </c>
      <c r="K87" s="87" t="n">
        <v>5.86566663644388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056</v>
      </c>
      <c r="G88" s="84" t="n">
        <v>94.170120125013</v>
      </c>
      <c r="H88" s="85" t="n">
        <v>0.13</v>
      </c>
      <c r="I88" s="86" t="n">
        <v>99.97877969954</v>
      </c>
      <c r="J88" s="85" t="n">
        <v>0.12</v>
      </c>
      <c r="K88" s="87" t="n">
        <v>5.80865957452696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270</v>
      </c>
      <c r="G89" s="84" t="n">
        <v>94.0179387216513</v>
      </c>
      <c r="H89" s="85" t="n">
        <v>0.13</v>
      </c>
      <c r="I89" s="86" t="n">
        <v>99.9605836135868</v>
      </c>
      <c r="J89" s="85" t="n">
        <v>0.12</v>
      </c>
      <c r="K89" s="87" t="n">
        <v>5.94264489193549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90</v>
      </c>
      <c r="G90" s="84" t="n">
        <v>96.3680257808873</v>
      </c>
      <c r="H90" s="85" t="n">
        <v>0.13</v>
      </c>
      <c r="I90" s="86" t="n">
        <v>102.492716714281</v>
      </c>
      <c r="J90" s="85" t="n">
        <v>0.12</v>
      </c>
      <c r="K90" s="87" t="n">
        <v>6.12469093339367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666</v>
      </c>
      <c r="G91" s="84" t="n">
        <v>93.8038878223147</v>
      </c>
      <c r="H91" s="85" t="n">
        <v>0.13</v>
      </c>
      <c r="I91" s="86" t="n">
        <v>99.984872183607</v>
      </c>
      <c r="J91" s="85" t="n">
        <v>0.12</v>
      </c>
      <c r="K91" s="87" t="n">
        <v>6.18098436129228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86</v>
      </c>
      <c r="G92" s="84" t="n">
        <v>96.2171032306827</v>
      </c>
      <c r="H92" s="85" t="n">
        <v>0.13</v>
      </c>
      <c r="I92" s="86" t="n">
        <v>102.590096409337</v>
      </c>
      <c r="J92" s="85" t="n">
        <v>0.12</v>
      </c>
      <c r="K92" s="87" t="n">
        <v>6.37299317865424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8" t="n">
        <v>45853</v>
      </c>
      <c r="F93" s="83" t="n">
        <v>68</v>
      </c>
      <c r="G93" s="84" t="n">
        <v>99.1768336520535</v>
      </c>
      <c r="H93" s="85" t="n">
        <v>0.13</v>
      </c>
      <c r="I93" s="86" t="n">
        <v>99.4353714104946</v>
      </c>
      <c r="J93" s="85" t="n">
        <v>0.12</v>
      </c>
      <c r="K93" s="87" t="n">
        <v>0.258537758441122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8" t="n">
        <v>46583</v>
      </c>
      <c r="F94" s="83" t="n">
        <v>798</v>
      </c>
      <c r="G94" s="84" t="n">
        <v>93.4261002827227</v>
      </c>
      <c r="H94" s="85" t="n">
        <v>0.13</v>
      </c>
      <c r="I94" s="86" t="n">
        <v>95.2398634411233</v>
      </c>
      <c r="J94" s="85" t="n">
        <v>0.12</v>
      </c>
      <c r="K94" s="87" t="n">
        <v>1.8137631584006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7</v>
      </c>
      <c r="D95" s="90" t="n">
        <v>6</v>
      </c>
      <c r="E95" s="88" t="n">
        <v>47314</v>
      </c>
      <c r="F95" s="83" t="n">
        <v>1529</v>
      </c>
      <c r="G95" s="84" t="n">
        <v>88.8888208243587</v>
      </c>
      <c r="H95" s="85" t="n">
        <v>0.13</v>
      </c>
      <c r="I95" s="86" t="n">
        <v>91.8949879399228</v>
      </c>
      <c r="J95" s="85" t="n">
        <v>0.12</v>
      </c>
      <c r="K95" s="87" t="n">
        <v>3.0061671155641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8</v>
      </c>
      <c r="D96" s="90" t="n">
        <v>8</v>
      </c>
      <c r="E96" s="88" t="n">
        <v>48044</v>
      </c>
      <c r="F96" s="83" t="n">
        <v>2259</v>
      </c>
      <c r="G96" s="84" t="n">
        <v>85.3619010732761</v>
      </c>
      <c r="H96" s="85" t="n">
        <v>0.13</v>
      </c>
      <c r="I96" s="86" t="n">
        <v>89.2455469236872</v>
      </c>
      <c r="J96" s="85" t="n">
        <v>0.12</v>
      </c>
      <c r="K96" s="87" t="n">
        <v>3.88364585041106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8" t="n">
        <v>48775</v>
      </c>
      <c r="F97" s="83" t="n">
        <v>2990</v>
      </c>
      <c r="G97" s="84" t="n">
        <v>82.6203478425522</v>
      </c>
      <c r="H97" s="85" t="n">
        <v>0.13</v>
      </c>
      <c r="I97" s="86" t="n">
        <v>87.146959973052</v>
      </c>
      <c r="J97" s="85" t="n">
        <v>0.12</v>
      </c>
      <c r="K97" s="87" t="n">
        <v>4.52661213049976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0</v>
      </c>
      <c r="D98" s="90" t="n">
        <v>11</v>
      </c>
      <c r="E98" s="88" t="n">
        <v>49749</v>
      </c>
      <c r="F98" s="83" t="n">
        <v>3964</v>
      </c>
      <c r="G98" s="84" t="n">
        <v>77.0473134875512</v>
      </c>
      <c r="H98" s="85" t="n">
        <v>0.13</v>
      </c>
      <c r="I98" s="86" t="n">
        <v>82.041945033187</v>
      </c>
      <c r="J98" s="85" t="n">
        <v>0.12</v>
      </c>
      <c r="K98" s="87" t="n">
        <v>4.99463154563578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8" t="n">
        <v>50298</v>
      </c>
      <c r="F99" s="83" t="n">
        <v>4513</v>
      </c>
      <c r="G99" s="84" t="n">
        <v>75.6930835170055</v>
      </c>
      <c r="H99" s="85" t="n">
        <v>0.13</v>
      </c>
      <c r="I99" s="86" t="n">
        <v>80.912858070185</v>
      </c>
      <c r="J99" s="85" t="n">
        <v>0.12</v>
      </c>
      <c r="K99" s="87" t="n">
        <v>5.21977455317949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8" t="n">
        <v>50663</v>
      </c>
      <c r="F100" s="83" t="n">
        <v>4878</v>
      </c>
      <c r="G100" s="84" t="n">
        <v>74.9263258456773</v>
      </c>
      <c r="H100" s="85" t="n">
        <v>0.13</v>
      </c>
      <c r="I100" s="86" t="n">
        <v>80.262869891738</v>
      </c>
      <c r="J100" s="85" t="n">
        <v>0.12</v>
      </c>
      <c r="K100" s="87" t="n">
        <v>5.33654404606068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243</v>
      </c>
      <c r="G101" s="84" t="n">
        <v>74.2517819916001</v>
      </c>
      <c r="H101" s="85" t="n">
        <v>0.13</v>
      </c>
      <c r="I101" s="86" t="n">
        <v>79.6854710634654</v>
      </c>
      <c r="J101" s="85" t="n">
        <v>0.12</v>
      </c>
      <c r="K101" s="87" t="n">
        <v>5.43368907186533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8" t="n">
        <v>51394</v>
      </c>
      <c r="F102" s="83" t="n">
        <v>5609</v>
      </c>
      <c r="G102" s="84" t="n">
        <v>73.6572364629773</v>
      </c>
      <c r="H102" s="85" t="n">
        <v>0.13</v>
      </c>
      <c r="I102" s="86" t="n">
        <v>79.171451534031</v>
      </c>
      <c r="J102" s="85" t="n">
        <v>0.12</v>
      </c>
      <c r="K102" s="87" t="n">
        <v>5.5142150710537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8" t="n">
        <v>51759</v>
      </c>
      <c r="F103" s="83" t="n">
        <v>5974</v>
      </c>
      <c r="G103" s="84" t="n">
        <v>73.1331850455466</v>
      </c>
      <c r="H103" s="85" t="n">
        <v>0.13</v>
      </c>
      <c r="I103" s="86" t="n">
        <v>78.714246132256</v>
      </c>
      <c r="J103" s="85" t="n">
        <v>0.12</v>
      </c>
      <c r="K103" s="87" t="n">
        <v>5.58106108670934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339</v>
      </c>
      <c r="G104" s="84" t="n">
        <v>72.6711407931997</v>
      </c>
      <c r="H104" s="85" t="n">
        <v>0.13</v>
      </c>
      <c r="I104" s="86" t="n">
        <v>78.3078887526057</v>
      </c>
      <c r="J104" s="85" t="n">
        <v>0.12</v>
      </c>
      <c r="K104" s="87" t="n">
        <v>5.63674795940597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80" t="s">
        <v>107</v>
      </c>
      <c r="D105" s="81" t="n">
        <v>19</v>
      </c>
      <c r="E105" s="88" t="n">
        <v>52489</v>
      </c>
      <c r="F105" s="83" t="n">
        <v>6704</v>
      </c>
      <c r="G105" s="84" t="n">
        <v>72.2636430815161</v>
      </c>
      <c r="H105" s="85" t="n">
        <v>0.13</v>
      </c>
      <c r="I105" s="86" t="n">
        <v>77.9456007055692</v>
      </c>
      <c r="J105" s="85" t="n">
        <v>0.12</v>
      </c>
      <c r="K105" s="87" t="n">
        <v>5.68195762405307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80" t="s">
        <v>108</v>
      </c>
      <c r="D106" s="81" t="n">
        <v>2</v>
      </c>
      <c r="E106" s="88" t="n">
        <v>46218</v>
      </c>
      <c r="F106" s="83" t="n">
        <v>433</v>
      </c>
      <c r="G106" s="84" t="n">
        <v>96.065198803342</v>
      </c>
      <c r="H106" s="85" t="n">
        <v>0.13</v>
      </c>
      <c r="I106" s="86" t="n">
        <v>97.1708675939817</v>
      </c>
      <c r="J106" s="85" t="n">
        <v>0.12</v>
      </c>
      <c r="K106" s="87" t="n">
        <v>1.10566879063961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80" t="s">
        <v>109</v>
      </c>
      <c r="D107" s="81" t="n">
        <v>4</v>
      </c>
      <c r="E107" s="88" t="n">
        <v>46949</v>
      </c>
      <c r="F107" s="83" t="n">
        <v>1164</v>
      </c>
      <c r="G107" s="84" t="n">
        <v>91.0096630359292</v>
      </c>
      <c r="H107" s="85" t="n">
        <v>0.13</v>
      </c>
      <c r="I107" s="86" t="n">
        <v>93.4817875708328</v>
      </c>
      <c r="J107" s="85" t="n">
        <v>0.12</v>
      </c>
      <c r="K107" s="87" t="n">
        <v>2.47212453490363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80" t="s">
        <v>110</v>
      </c>
      <c r="D108" s="81" t="n">
        <v>6</v>
      </c>
      <c r="E108" s="88" t="n">
        <v>47679</v>
      </c>
      <c r="F108" s="83" t="n">
        <v>1894</v>
      </c>
      <c r="G108" s="84" t="n">
        <v>87.0124752243825</v>
      </c>
      <c r="H108" s="85" t="n">
        <v>0.13</v>
      </c>
      <c r="I108" s="86" t="n">
        <v>90.5053560549905</v>
      </c>
      <c r="J108" s="85" t="n">
        <v>0.12</v>
      </c>
      <c r="K108" s="87" t="n">
        <v>3.49288083060792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80" t="s">
        <v>111</v>
      </c>
      <c r="D109" s="81" t="n">
        <v>8</v>
      </c>
      <c r="E109" s="88" t="n">
        <v>48410</v>
      </c>
      <c r="F109" s="83" t="n">
        <v>2625</v>
      </c>
      <c r="G109" s="84" t="n">
        <v>83.9053949825147</v>
      </c>
      <c r="H109" s="85" t="n">
        <v>0.13</v>
      </c>
      <c r="I109" s="86" t="n">
        <v>88.1477520622567</v>
      </c>
      <c r="J109" s="85" t="n">
        <v>0.12</v>
      </c>
      <c r="K109" s="87" t="n">
        <v>4.24235707974202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2</v>
      </c>
      <c r="D110" s="93" t="n">
        <v>10</v>
      </c>
      <c r="E110" s="94" t="n">
        <v>49140</v>
      </c>
      <c r="F110" s="95" t="n">
        <v>3355</v>
      </c>
      <c r="G110" s="96" t="n">
        <v>81.4902105213968</v>
      </c>
      <c r="H110" s="97" t="n">
        <v>0.13</v>
      </c>
      <c r="I110" s="98" t="n">
        <v>86.2803263452442</v>
      </c>
      <c r="J110" s="97" t="n">
        <v>0.12</v>
      </c>
      <c r="K110" s="99" t="n">
        <v>4.79011582384743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100"/>
      <c r="B111" s="101"/>
      <c r="C111" s="102" t="s">
        <v>113</v>
      </c>
      <c r="D111" s="102"/>
      <c r="E111" s="103" t="s">
        <v>114</v>
      </c>
      <c r="F111" s="103"/>
      <c r="G111" s="104"/>
      <c r="H111" s="105"/>
      <c r="I111" s="56"/>
      <c r="J111" s="106"/>
      <c r="K111" s="107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100"/>
      <c r="B112" s="65"/>
      <c r="C112" s="100" t="s">
        <v>115</v>
      </c>
      <c r="D112" s="100"/>
      <c r="E112" s="56" t="s">
        <v>116</v>
      </c>
      <c r="F112" s="56"/>
      <c r="G112" s="56"/>
      <c r="H112" s="56"/>
      <c r="I112" s="56"/>
      <c r="J112" s="56"/>
      <c r="K112" s="107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100"/>
      <c r="B113" s="108"/>
      <c r="C113" s="109" t="s">
        <v>117</v>
      </c>
      <c r="D113" s="110" t="s">
        <v>118</v>
      </c>
      <c r="E113" s="111"/>
      <c r="F113" s="111"/>
      <c r="G113" s="112"/>
      <c r="H113" s="112"/>
      <c r="I113" s="112"/>
      <c r="J113" s="112"/>
      <c r="K113" s="113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100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1.13"/>
    <col collapsed="false" customWidth="true" hidden="false" outlineLevel="0" max="2" min="2" style="114" width="16.56"/>
    <col collapsed="false" customWidth="true" hidden="false" outlineLevel="0" max="7" min="3" style="114" width="12.56"/>
    <col collapsed="false" customWidth="true" hidden="false" outlineLevel="0" max="8" min="8" style="114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4" width="11.13"/>
    <col collapsed="false" customWidth="false" hidden="false" outlineLevel="0" max="36" min="16" style="114" width="9.14"/>
    <col collapsed="false" customWidth="false" hidden="false" outlineLevel="0" max="257" min="37" style="11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6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7"/>
    </row>
    <row r="4" customFormat="false" ht="14.25" hidden="false" customHeight="false" outlineLevel="0" collapsed="false">
      <c r="B4" s="118" t="s">
        <v>4</v>
      </c>
      <c r="C4" s="26"/>
      <c r="D4" s="20" t="s">
        <v>120</v>
      </c>
      <c r="E4" s="19"/>
      <c r="F4" s="119" t="n">
        <v>45785</v>
      </c>
      <c r="G4" s="120"/>
      <c r="H4" s="121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20"/>
      <c r="H5" s="121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2"/>
      <c r="C7" s="123"/>
      <c r="D7" s="123"/>
      <c r="E7" s="123"/>
      <c r="F7" s="123"/>
      <c r="G7" s="124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5" t="s">
        <v>122</v>
      </c>
      <c r="C8" s="126" t="n">
        <v>99.8563604660988</v>
      </c>
      <c r="D8" s="127" t="n">
        <v>0.0748</v>
      </c>
      <c r="E8" s="128" t="n">
        <v>99.8610176057169</v>
      </c>
      <c r="F8" s="127" t="n">
        <v>0.0723714285714286</v>
      </c>
      <c r="G8" s="129" t="n">
        <v>0.00465713961811787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30" t="s">
        <v>123</v>
      </c>
      <c r="C9" s="126" t="n">
        <v>99.3872937167571</v>
      </c>
      <c r="D9" s="131" t="n">
        <v>0.0748</v>
      </c>
      <c r="E9" s="132" t="n">
        <v>99.4051055035678</v>
      </c>
      <c r="F9" s="131" t="n">
        <v>0.0726125</v>
      </c>
      <c r="G9" s="133" t="n">
        <v>0.0178117868106256</v>
      </c>
      <c r="L9" s="1"/>
      <c r="M9" s="1"/>
      <c r="N9" s="1"/>
      <c r="O9" s="1"/>
      <c r="P9" s="1"/>
      <c r="Q9" s="1"/>
      <c r="R9" s="134"/>
    </row>
    <row r="10" customFormat="false" ht="12.75" hidden="false" customHeight="false" outlineLevel="0" collapsed="false">
      <c r="B10" s="125" t="s">
        <v>124</v>
      </c>
      <c r="C10" s="126" t="n">
        <v>98.7673750195873</v>
      </c>
      <c r="D10" s="127" t="n">
        <v>0.0757125</v>
      </c>
      <c r="E10" s="128" t="n">
        <v>98.7999470714569</v>
      </c>
      <c r="F10" s="127" t="n">
        <v>0.0736875</v>
      </c>
      <c r="G10" s="129" t="n">
        <v>0.0325720518696215</v>
      </c>
      <c r="L10" s="1"/>
      <c r="M10" s="1"/>
      <c r="N10" s="1"/>
      <c r="O10" s="1"/>
      <c r="P10" s="1"/>
      <c r="Q10" s="1"/>
      <c r="R10" s="134"/>
    </row>
    <row r="11" customFormat="false" ht="12.75" hidden="false" customHeight="false" outlineLevel="0" collapsed="false">
      <c r="B11" s="125" t="s">
        <v>125</v>
      </c>
      <c r="C11" s="126" t="n">
        <v>98.1209831722514</v>
      </c>
      <c r="D11" s="131" t="n">
        <v>0.0766</v>
      </c>
      <c r="E11" s="132" t="n">
        <v>98.158304806076</v>
      </c>
      <c r="F11" s="131" t="n">
        <v>0.07505</v>
      </c>
      <c r="G11" s="133" t="n">
        <v>0.0373216338246181</v>
      </c>
      <c r="L11" s="1"/>
      <c r="M11" s="1"/>
      <c r="N11" s="1"/>
      <c r="O11" s="1"/>
      <c r="P11" s="1"/>
      <c r="Q11" s="1"/>
      <c r="R11" s="134"/>
    </row>
    <row r="12" customFormat="false" ht="12.75" hidden="false" customHeight="false" outlineLevel="0" collapsed="false">
      <c r="B12" s="125" t="s">
        <v>126</v>
      </c>
      <c r="C12" s="126" t="n">
        <v>97.5220295298849</v>
      </c>
      <c r="D12" s="127" t="n">
        <v>0.077075</v>
      </c>
      <c r="E12" s="128" t="n">
        <v>97.5690823949457</v>
      </c>
      <c r="F12" s="127" t="n">
        <v>0.075575</v>
      </c>
      <c r="G12" s="129" t="n">
        <v>0.0470528650608486</v>
      </c>
      <c r="L12" s="1"/>
      <c r="M12" s="1"/>
      <c r="N12" s="1"/>
      <c r="O12" s="1"/>
      <c r="P12" s="1"/>
      <c r="Q12" s="1"/>
      <c r="R12" s="134"/>
    </row>
    <row r="13" customFormat="false" ht="12.75" hidden="false" customHeight="false" outlineLevel="0" collapsed="false">
      <c r="B13" s="125" t="s">
        <v>127</v>
      </c>
      <c r="C13" s="126" t="n">
        <v>96.8916158140959</v>
      </c>
      <c r="D13" s="131" t="n">
        <v>0.07785</v>
      </c>
      <c r="E13" s="132" t="n">
        <v>96.9593649694338</v>
      </c>
      <c r="F13" s="131" t="n">
        <v>0.0761</v>
      </c>
      <c r="G13" s="133" t="n">
        <v>0.0677491553379497</v>
      </c>
      <c r="L13" s="1"/>
      <c r="M13" s="1"/>
      <c r="N13" s="1"/>
      <c r="O13" s="1"/>
      <c r="P13" s="1"/>
      <c r="Q13" s="1"/>
      <c r="R13" s="134"/>
    </row>
    <row r="14" customFormat="false" ht="12.75" hidden="false" customHeight="false" outlineLevel="0" collapsed="false">
      <c r="B14" s="125" t="s">
        <v>128</v>
      </c>
      <c r="C14" s="126" t="n">
        <v>96.2102771818086</v>
      </c>
      <c r="D14" s="127" t="n">
        <v>0.07878</v>
      </c>
      <c r="E14" s="128" t="n">
        <v>96.2765061255927</v>
      </c>
      <c r="F14" s="127" t="n">
        <v>0.07735</v>
      </c>
      <c r="G14" s="129" t="n">
        <v>0.0662289437841395</v>
      </c>
      <c r="L14" s="1"/>
      <c r="M14" s="1"/>
      <c r="N14" s="1"/>
      <c r="O14" s="1"/>
      <c r="P14" s="1"/>
      <c r="Q14" s="1"/>
      <c r="R14" s="134"/>
    </row>
    <row r="15" customFormat="false" ht="12.75" hidden="false" customHeight="false" outlineLevel="0" collapsed="false">
      <c r="B15" s="125" t="s">
        <v>129</v>
      </c>
      <c r="C15" s="126" t="n">
        <v>95.621852351585</v>
      </c>
      <c r="D15" s="131" t="n">
        <v>0.0793625</v>
      </c>
      <c r="E15" s="132" t="n">
        <v>95.7010446597207</v>
      </c>
      <c r="F15" s="131" t="n">
        <v>0.0778625</v>
      </c>
      <c r="G15" s="133" t="n">
        <v>0.07919230813566</v>
      </c>
      <c r="L15" s="1"/>
      <c r="M15" s="1"/>
      <c r="N15" s="1"/>
      <c r="O15" s="1"/>
      <c r="P15" s="1"/>
      <c r="Q15" s="1"/>
      <c r="R15" s="134"/>
    </row>
    <row r="16" customFormat="false" ht="12.75" hidden="false" customHeight="false" outlineLevel="0" collapsed="false">
      <c r="B16" s="125" t="s">
        <v>130</v>
      </c>
      <c r="C16" s="126" t="n">
        <v>94.9947674585507</v>
      </c>
      <c r="D16" s="127" t="n">
        <v>0.0799125</v>
      </c>
      <c r="E16" s="128" t="n">
        <v>95.0766490182814</v>
      </c>
      <c r="F16" s="127" t="n">
        <v>0.0785375</v>
      </c>
      <c r="G16" s="129" t="n">
        <v>0.081881559730661</v>
      </c>
      <c r="L16" s="1"/>
      <c r="M16" s="1"/>
      <c r="N16" s="1"/>
      <c r="O16" s="1"/>
      <c r="P16" s="1"/>
      <c r="Q16" s="1"/>
      <c r="R16" s="134"/>
    </row>
    <row r="17" customFormat="false" ht="12.75" hidden="false" customHeight="false" outlineLevel="0" collapsed="false">
      <c r="B17" s="125" t="s">
        <v>131</v>
      </c>
      <c r="C17" s="126" t="n">
        <v>94.3719082829498</v>
      </c>
      <c r="D17" s="131" t="n">
        <v>0.0804</v>
      </c>
      <c r="E17" s="132" t="n">
        <v>94.4835187583204</v>
      </c>
      <c r="F17" s="131" t="n">
        <v>0.0787125</v>
      </c>
      <c r="G17" s="133" t="n">
        <v>0.111610475370654</v>
      </c>
      <c r="L17" s="1"/>
      <c r="M17" s="1"/>
      <c r="N17" s="1"/>
      <c r="O17" s="1"/>
      <c r="P17" s="1"/>
      <c r="Q17" s="1"/>
      <c r="R17" s="134"/>
    </row>
    <row r="18" customFormat="false" ht="12.75" hidden="false" customHeight="false" outlineLevel="0" collapsed="false">
      <c r="B18" s="125" t="s">
        <v>132</v>
      </c>
      <c r="C18" s="126" t="n">
        <v>93.7193247831614</v>
      </c>
      <c r="D18" s="127" t="n">
        <v>0.0813125</v>
      </c>
      <c r="E18" s="128" t="n">
        <v>93.8235009826981</v>
      </c>
      <c r="F18" s="127" t="n">
        <v>0.079875</v>
      </c>
      <c r="G18" s="129" t="n">
        <v>0.104176199536667</v>
      </c>
      <c r="L18" s="1"/>
      <c r="M18" s="1"/>
      <c r="N18" s="1"/>
      <c r="O18" s="1"/>
      <c r="P18" s="1"/>
      <c r="Q18" s="1"/>
      <c r="R18" s="134"/>
    </row>
    <row r="19" customFormat="false" ht="12.75" hidden="false" customHeight="false" outlineLevel="0" collapsed="false">
      <c r="B19" s="125" t="s">
        <v>133</v>
      </c>
      <c r="C19" s="126" t="n">
        <v>93.0960577400165</v>
      </c>
      <c r="D19" s="131" t="n">
        <v>0.0818</v>
      </c>
      <c r="E19" s="132" t="n">
        <v>93.1943781259481</v>
      </c>
      <c r="F19" s="131" t="n">
        <v>0.08055</v>
      </c>
      <c r="G19" s="133" t="n">
        <v>0.0983203859316291</v>
      </c>
      <c r="L19" s="1"/>
      <c r="M19" s="1"/>
      <c r="N19" s="1"/>
      <c r="O19" s="1"/>
      <c r="P19" s="1"/>
      <c r="Q19" s="1"/>
      <c r="R19" s="134"/>
    </row>
    <row r="20" customFormat="false" ht="13.5" hidden="false" customHeight="false" outlineLevel="0" collapsed="false">
      <c r="B20" s="135" t="s">
        <v>134</v>
      </c>
      <c r="C20" s="136" t="n">
        <v>92.3591292381295</v>
      </c>
      <c r="D20" s="137" t="n">
        <v>0.08273</v>
      </c>
      <c r="E20" s="138" t="n">
        <v>92.4641701340731</v>
      </c>
      <c r="F20" s="137" t="n">
        <v>0.0815</v>
      </c>
      <c r="G20" s="139" t="n">
        <v>0.105040895943517</v>
      </c>
      <c r="L20" s="1"/>
      <c r="M20" s="1"/>
      <c r="N20" s="1"/>
      <c r="O20" s="1"/>
      <c r="P20" s="1"/>
      <c r="Q20" s="1"/>
      <c r="R20" s="134"/>
    </row>
    <row r="21" customFormat="false" ht="13.5" hidden="true" customHeight="false" outlineLevel="0" collapsed="false">
      <c r="B21" s="140"/>
      <c r="C21" s="141"/>
      <c r="D21" s="142"/>
      <c r="E21" s="143"/>
      <c r="F21" s="142"/>
      <c r="G21" s="144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5"/>
      <c r="C22" s="146"/>
      <c r="D22" s="147"/>
      <c r="E22" s="148"/>
      <c r="F22" s="147"/>
      <c r="G22" s="149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50"/>
      <c r="C23" s="56"/>
      <c r="D23" s="151"/>
      <c r="E23" s="152"/>
      <c r="F23" s="147"/>
      <c r="G23" s="149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3"/>
      <c r="C24" s="56"/>
      <c r="D24" s="151"/>
      <c r="E24" s="152"/>
      <c r="F24" s="147"/>
      <c r="G24" s="149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4"/>
      <c r="C25" s="155"/>
      <c r="D25" s="156"/>
      <c r="E25" s="157"/>
      <c r="F25" s="157"/>
      <c r="G25" s="158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8" activeCellId="0" sqref="L18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3.85"/>
    <col collapsed="false" customWidth="true" hidden="false" outlineLevel="0" max="2" min="2" style="159" width="16.42"/>
    <col collapsed="false" customWidth="true" hidden="false" outlineLevel="0" max="3" min="3" style="159" width="12.56"/>
    <col collapsed="false" customWidth="true" hidden="false" outlineLevel="0" max="4" min="4" style="159" width="15.99"/>
    <col collapsed="false" customWidth="true" hidden="false" outlineLevel="0" max="5" min="5" style="159" width="15.56"/>
    <col collapsed="false" customWidth="true" hidden="false" outlineLevel="0" max="6" min="6" style="159" width="17.42"/>
    <col collapsed="false" customWidth="true" hidden="false" outlineLevel="0" max="7" min="7" style="160" width="11.42"/>
    <col collapsed="false" customWidth="false" hidden="false" outlineLevel="0" max="9" min="8" style="160" width="9.14"/>
    <col collapsed="false" customWidth="true" hidden="false" outlineLevel="0" max="10" min="10" style="161" width="20.13"/>
    <col collapsed="false" customWidth="false" hidden="false" outlineLevel="0" max="14" min="11" style="161" width="9.14"/>
    <col collapsed="false" customWidth="false" hidden="false" outlineLevel="0" max="16" min="15" style="160" width="9.14"/>
    <col collapsed="false" customWidth="true" hidden="false" outlineLevel="0" max="17" min="17" style="160" width="9.56"/>
    <col collapsed="false" customWidth="true" hidden="false" outlineLevel="0" max="18" min="18" style="160" width="10.41"/>
    <col collapsed="false" customWidth="true" hidden="false" outlineLevel="0" max="19" min="19" style="160" width="10.13"/>
    <col collapsed="false" customWidth="true" hidden="false" outlineLevel="0" max="20" min="20" style="160" width="9.56"/>
    <col collapsed="false" customWidth="false" hidden="false" outlineLevel="0" max="21" min="21" style="160" width="9.14"/>
    <col collapsed="false" customWidth="true" hidden="false" outlineLevel="0" max="29" min="22" style="160" width="9.56"/>
    <col collapsed="false" customWidth="false" hidden="false" outlineLevel="0" max="44" min="30" style="160" width="9.14"/>
    <col collapsed="false" customWidth="false" hidden="false" outlineLevel="0" max="257" min="45" style="159" width="9.14"/>
  </cols>
  <sheetData>
    <row r="1" customFormat="false" ht="34.5" hidden="false" customHeight="true" outlineLevel="0" collapsed="false">
      <c r="A1" s="162" t="s">
        <v>135</v>
      </c>
      <c r="B1" s="162"/>
      <c r="C1" s="162"/>
      <c r="D1" s="162"/>
      <c r="E1" s="162"/>
      <c r="F1" s="162"/>
    </row>
    <row r="2" customFormat="false" ht="12.75" hidden="false" customHeight="false" outlineLevel="0" collapsed="false">
      <c r="A2" s="163" t="s">
        <v>136</v>
      </c>
      <c r="B2" s="163"/>
      <c r="C2" s="163"/>
      <c r="D2" s="163"/>
      <c r="E2" s="163"/>
      <c r="F2" s="164" t="n">
        <v>45784</v>
      </c>
    </row>
    <row r="3" customFormat="false" ht="12.75" hidden="false" customHeight="false" outlineLevel="0" collapsed="false">
      <c r="A3" s="165" t="s">
        <v>137</v>
      </c>
      <c r="B3" s="165"/>
      <c r="C3" s="165"/>
      <c r="D3" s="165"/>
      <c r="E3" s="165"/>
      <c r="F3" s="166" t="n">
        <v>45785</v>
      </c>
    </row>
    <row r="4" customFormat="false" ht="13.5" hidden="false" customHeight="false" outlineLevel="0" collapsed="false">
      <c r="A4" s="167"/>
      <c r="B4" s="168"/>
      <c r="C4" s="168"/>
      <c r="D4" s="168"/>
      <c r="E4" s="168"/>
      <c r="F4" s="169"/>
    </row>
    <row r="5" customFormat="false" ht="27.75" hidden="false" customHeight="true" outlineLevel="0" collapsed="false">
      <c r="A5" s="170" t="s">
        <v>138</v>
      </c>
      <c r="B5" s="170"/>
      <c r="C5" s="171" t="s">
        <v>139</v>
      </c>
      <c r="D5" s="172" t="s">
        <v>140</v>
      </c>
      <c r="E5" s="173" t="s">
        <v>141</v>
      </c>
      <c r="F5" s="174" t="n">
        <v>45785</v>
      </c>
      <c r="J5" s="161" t="s">
        <v>142</v>
      </c>
    </row>
    <row r="6" customFormat="false" ht="54" hidden="false" customHeight="true" outlineLevel="0" collapsed="false">
      <c r="A6" s="170"/>
      <c r="B6" s="170"/>
      <c r="C6" s="171"/>
      <c r="D6" s="172"/>
      <c r="E6" s="175" t="s">
        <v>143</v>
      </c>
      <c r="F6" s="176" t="s">
        <v>144</v>
      </c>
      <c r="G6" s="177"/>
      <c r="J6" s="161" t="s">
        <v>145</v>
      </c>
      <c r="K6" s="161" t="s">
        <v>146</v>
      </c>
      <c r="O6" s="161"/>
      <c r="P6" s="161"/>
      <c r="Q6" s="161"/>
    </row>
    <row r="7" customFormat="false" ht="15" hidden="false" customHeight="true" outlineLevel="0" collapsed="false">
      <c r="A7" s="178" t="s">
        <v>147</v>
      </c>
      <c r="B7" s="179" t="s">
        <v>148</v>
      </c>
      <c r="C7" s="180" t="n">
        <v>0.0765</v>
      </c>
      <c r="D7" s="181" t="n">
        <v>0.0681633446343462</v>
      </c>
      <c r="E7" s="181" t="n">
        <v>0.0766</v>
      </c>
      <c r="F7" s="182" t="n">
        <v>0.07505</v>
      </c>
      <c r="G7" s="183"/>
      <c r="H7" s="183"/>
      <c r="I7" s="183"/>
      <c r="J7" s="184" t="s">
        <v>148</v>
      </c>
      <c r="K7" s="184" t="n">
        <v>0.075825</v>
      </c>
      <c r="L7" s="184"/>
      <c r="M7" s="184" t="n">
        <v>0.00155</v>
      </c>
      <c r="N7" s="184"/>
      <c r="O7" s="185"/>
      <c r="P7" s="185"/>
      <c r="Q7" s="185"/>
      <c r="R7" s="185"/>
      <c r="S7" s="185"/>
      <c r="T7" s="183"/>
      <c r="U7" s="183"/>
      <c r="V7" s="183"/>
      <c r="W7" s="183"/>
      <c r="X7" s="183"/>
    </row>
    <row r="8" customFormat="false" ht="15" hidden="false" customHeight="true" outlineLevel="0" collapsed="false">
      <c r="A8" s="178"/>
      <c r="B8" s="186" t="s">
        <v>149</v>
      </c>
      <c r="C8" s="187" t="n">
        <v>0.0797</v>
      </c>
      <c r="D8" s="188" t="n">
        <v>0.0712131680485988</v>
      </c>
      <c r="E8" s="188" t="n">
        <v>0.07878</v>
      </c>
      <c r="F8" s="189" t="n">
        <v>0.07735</v>
      </c>
      <c r="G8" s="183"/>
      <c r="H8" s="183"/>
      <c r="I8" s="183"/>
      <c r="J8" s="184" t="s">
        <v>149</v>
      </c>
      <c r="K8" s="184" t="n">
        <v>0.078065</v>
      </c>
      <c r="L8" s="184"/>
      <c r="M8" s="184" t="n">
        <v>0.00142999999999999</v>
      </c>
      <c r="N8" s="184"/>
      <c r="O8" s="185"/>
      <c r="P8" s="185"/>
      <c r="Q8" s="185"/>
      <c r="R8" s="185"/>
      <c r="S8" s="185"/>
      <c r="T8" s="183"/>
      <c r="U8" s="183"/>
      <c r="V8" s="183"/>
      <c r="W8" s="183"/>
      <c r="X8" s="183"/>
    </row>
    <row r="9" customFormat="false" ht="15" hidden="false" customHeight="true" outlineLevel="0" collapsed="false">
      <c r="A9" s="178"/>
      <c r="B9" s="179" t="s">
        <v>150</v>
      </c>
      <c r="C9" s="190" t="n">
        <v>0.083</v>
      </c>
      <c r="D9" s="191" t="n">
        <v>0.0732812658227848</v>
      </c>
      <c r="E9" s="191" t="n">
        <v>0.08273</v>
      </c>
      <c r="F9" s="192" t="n">
        <v>0.0815</v>
      </c>
      <c r="G9" s="183"/>
      <c r="H9" s="183"/>
      <c r="I9" s="183"/>
      <c r="J9" s="184" t="s">
        <v>150</v>
      </c>
      <c r="K9" s="184" t="n">
        <v>0.082115</v>
      </c>
      <c r="L9" s="184"/>
      <c r="M9" s="184" t="n">
        <v>0.00123000000000002</v>
      </c>
      <c r="N9" s="184"/>
      <c r="O9" s="185"/>
      <c r="P9" s="185"/>
      <c r="Q9" s="185"/>
      <c r="R9" s="185"/>
      <c r="S9" s="185"/>
      <c r="T9" s="183"/>
      <c r="U9" s="183"/>
      <c r="V9" s="183"/>
      <c r="W9" s="183"/>
      <c r="X9" s="183"/>
    </row>
    <row r="10" customFormat="false" ht="15" hidden="false" customHeight="true" outlineLevel="0" collapsed="false">
      <c r="A10" s="193" t="s">
        <v>151</v>
      </c>
      <c r="B10" s="186" t="s">
        <v>152</v>
      </c>
      <c r="C10" s="187" t="n">
        <v>0.1383</v>
      </c>
      <c r="D10" s="188" t="n">
        <v>0.08785</v>
      </c>
      <c r="E10" s="188" t="n">
        <v>0.0908312876984127</v>
      </c>
      <c r="F10" s="189" t="n">
        <v>0.089463876984127</v>
      </c>
      <c r="G10" s="183"/>
      <c r="H10" s="183"/>
      <c r="I10" s="183"/>
      <c r="J10" s="184" t="s">
        <v>152</v>
      </c>
      <c r="K10" s="184" t="n">
        <v>0.0901475823412698</v>
      </c>
      <c r="L10" s="184"/>
      <c r="M10" s="184" t="n">
        <v>0.00136741071428573</v>
      </c>
      <c r="N10" s="184"/>
      <c r="O10" s="185"/>
      <c r="P10" s="185"/>
      <c r="Q10" s="185"/>
      <c r="R10" s="185"/>
      <c r="S10" s="185"/>
      <c r="T10" s="183"/>
      <c r="U10" s="183"/>
      <c r="V10" s="183"/>
      <c r="W10" s="183"/>
      <c r="X10" s="183"/>
    </row>
    <row r="11" customFormat="false" ht="15" hidden="false" customHeight="true" outlineLevel="0" collapsed="false">
      <c r="A11" s="193"/>
      <c r="B11" s="179" t="s">
        <v>153</v>
      </c>
      <c r="C11" s="190" t="n">
        <v>0.1179</v>
      </c>
      <c r="D11" s="191" t="n">
        <v>0.0983503646126285</v>
      </c>
      <c r="E11" s="191" t="n">
        <v>0.0987406105442177</v>
      </c>
      <c r="F11" s="192" t="n">
        <v>0.0972444407596372</v>
      </c>
      <c r="G11" s="183"/>
      <c r="H11" s="183"/>
      <c r="I11" s="183"/>
      <c r="J11" s="184" t="s">
        <v>153</v>
      </c>
      <c r="K11" s="184" t="n">
        <v>0.0979925256519274</v>
      </c>
      <c r="L11" s="184"/>
      <c r="M11" s="184" t="n">
        <v>0.0014961697845805</v>
      </c>
      <c r="N11" s="184"/>
      <c r="O11" s="185"/>
      <c r="P11" s="185"/>
      <c r="Q11" s="185"/>
      <c r="R11" s="185"/>
      <c r="S11" s="185"/>
      <c r="T11" s="183"/>
      <c r="U11" s="183"/>
      <c r="V11" s="183"/>
      <c r="W11" s="183"/>
      <c r="X11" s="183"/>
    </row>
    <row r="12" customFormat="false" ht="15" hidden="false" customHeight="true" outlineLevel="0" collapsed="false">
      <c r="A12" s="193"/>
      <c r="B12" s="186" t="s">
        <v>154</v>
      </c>
      <c r="C12" s="187" t="n">
        <v>0.1063</v>
      </c>
      <c r="D12" s="188" t="n">
        <v>0.103</v>
      </c>
      <c r="E12" s="188" t="n">
        <v>0.102891057936508</v>
      </c>
      <c r="F12" s="189" t="n">
        <v>0.101679695634921</v>
      </c>
      <c r="G12" s="183"/>
      <c r="H12" s="183"/>
      <c r="I12" s="183"/>
      <c r="J12" s="184" t="s">
        <v>154</v>
      </c>
      <c r="K12" s="184" t="n">
        <v>0.102285376785714</v>
      </c>
      <c r="L12" s="184"/>
      <c r="M12" s="184" t="n">
        <v>0.00121136230158729</v>
      </c>
      <c r="N12" s="184"/>
      <c r="O12" s="185"/>
      <c r="P12" s="185"/>
      <c r="Q12" s="185"/>
      <c r="R12" s="185"/>
      <c r="S12" s="185"/>
      <c r="T12" s="183"/>
      <c r="U12" s="183"/>
      <c r="V12" s="183"/>
      <c r="W12" s="183"/>
      <c r="X12" s="183"/>
    </row>
    <row r="13" customFormat="false" ht="15" hidden="false" customHeight="true" outlineLevel="0" collapsed="false">
      <c r="A13" s="193"/>
      <c r="B13" s="179" t="s">
        <v>155</v>
      </c>
      <c r="C13" s="190" t="n">
        <v>0.1064</v>
      </c>
      <c r="D13" s="191" t="n">
        <v>0.102301315789474</v>
      </c>
      <c r="E13" s="191" t="n">
        <v>0.105400892857143</v>
      </c>
      <c r="F13" s="192" t="n">
        <v>0.103953125</v>
      </c>
      <c r="G13" s="183"/>
      <c r="H13" s="183"/>
      <c r="I13" s="183"/>
      <c r="J13" s="184" t="s">
        <v>155</v>
      </c>
      <c r="K13" s="184" t="n">
        <v>0.104677008928571</v>
      </c>
      <c r="L13" s="184"/>
      <c r="M13" s="184" t="n">
        <v>0.00144776785714285</v>
      </c>
      <c r="N13" s="184"/>
      <c r="O13" s="185"/>
      <c r="P13" s="185"/>
      <c r="Q13" s="185"/>
      <c r="R13" s="185"/>
      <c r="S13" s="185"/>
      <c r="T13" s="183"/>
      <c r="U13" s="183"/>
      <c r="V13" s="183"/>
      <c r="W13" s="183"/>
      <c r="X13" s="183"/>
    </row>
    <row r="14" customFormat="false" ht="15" hidden="false" customHeight="true" outlineLevel="0" collapsed="false">
      <c r="A14" s="193"/>
      <c r="B14" s="186" t="s">
        <v>156</v>
      </c>
      <c r="C14" s="187" t="n">
        <v>0.1096</v>
      </c>
      <c r="D14" s="188" t="n">
        <v>0.102798609625668</v>
      </c>
      <c r="E14" s="188" t="n">
        <v>0.1083125</v>
      </c>
      <c r="F14" s="189" t="n">
        <v>0.106291666666667</v>
      </c>
      <c r="G14" s="183"/>
      <c r="H14" s="183"/>
      <c r="I14" s="183"/>
      <c r="J14" s="184" t="s">
        <v>156</v>
      </c>
      <c r="K14" s="184" t="n">
        <v>0.107302083333333</v>
      </c>
      <c r="L14" s="184"/>
      <c r="M14" s="184" t="n">
        <v>0.00202083333333335</v>
      </c>
      <c r="N14" s="184"/>
      <c r="O14" s="185"/>
      <c r="P14" s="185"/>
      <c r="Q14" s="185"/>
      <c r="R14" s="185"/>
      <c r="S14" s="185"/>
      <c r="T14" s="183"/>
      <c r="U14" s="183"/>
      <c r="V14" s="183"/>
      <c r="W14" s="183"/>
      <c r="X14" s="183"/>
    </row>
    <row r="15" customFormat="false" ht="15" hidden="false" customHeight="true" outlineLevel="0" collapsed="false">
      <c r="A15" s="193"/>
      <c r="B15" s="179" t="s">
        <v>157</v>
      </c>
      <c r="C15" s="190" t="n">
        <v>0.114</v>
      </c>
      <c r="D15" s="191" t="s">
        <v>158</v>
      </c>
      <c r="E15" s="191" t="n">
        <v>0.111384226190476</v>
      </c>
      <c r="F15" s="192" t="n">
        <v>0.108923214285714</v>
      </c>
      <c r="G15" s="183"/>
      <c r="H15" s="183"/>
      <c r="I15" s="183"/>
      <c r="J15" s="184" t="s">
        <v>157</v>
      </c>
      <c r="K15" s="184" t="n">
        <v>0.110153720238095</v>
      </c>
      <c r="L15" s="184"/>
      <c r="M15" s="184" t="n">
        <v>0.00246101190476189</v>
      </c>
      <c r="N15" s="184"/>
      <c r="O15" s="185"/>
      <c r="P15" s="185"/>
      <c r="Q15" s="185"/>
      <c r="R15" s="185"/>
      <c r="S15" s="185"/>
      <c r="T15" s="183"/>
      <c r="U15" s="183"/>
      <c r="V15" s="183"/>
      <c r="W15" s="183"/>
      <c r="X15" s="183"/>
    </row>
    <row r="16" customFormat="false" ht="15" hidden="false" customHeight="true" outlineLevel="0" collapsed="false">
      <c r="A16" s="193"/>
      <c r="B16" s="186" t="s">
        <v>159</v>
      </c>
      <c r="C16" s="187" t="n">
        <v>0.1122</v>
      </c>
      <c r="D16" s="188" t="s">
        <v>158</v>
      </c>
      <c r="E16" s="188" t="n">
        <v>0.115272916666667</v>
      </c>
      <c r="F16" s="189" t="n">
        <v>0.112060416666667</v>
      </c>
      <c r="G16" s="183"/>
      <c r="H16" s="183"/>
      <c r="I16" s="183"/>
      <c r="J16" s="184" t="s">
        <v>159</v>
      </c>
      <c r="K16" s="184" t="n">
        <v>0.113666666666667</v>
      </c>
      <c r="L16" s="184"/>
      <c r="M16" s="184" t="n">
        <v>0.00321249999999999</v>
      </c>
      <c r="N16" s="184"/>
      <c r="O16" s="185"/>
      <c r="P16" s="185"/>
      <c r="Q16" s="185"/>
      <c r="R16" s="185"/>
      <c r="S16" s="185"/>
      <c r="T16" s="183"/>
      <c r="U16" s="183"/>
      <c r="V16" s="183"/>
      <c r="W16" s="183"/>
      <c r="X16" s="183"/>
    </row>
    <row r="17" customFormat="false" ht="15" hidden="false" customHeight="true" outlineLevel="0" collapsed="false">
      <c r="A17" s="193"/>
      <c r="B17" s="179" t="s">
        <v>160</v>
      </c>
      <c r="C17" s="190" t="n">
        <v>0.1314</v>
      </c>
      <c r="D17" s="191" t="s">
        <v>158</v>
      </c>
      <c r="E17" s="191" t="n">
        <v>0.118169642857143</v>
      </c>
      <c r="F17" s="192" t="n">
        <v>0.113232142857143</v>
      </c>
      <c r="G17" s="183"/>
      <c r="H17" s="183"/>
      <c r="I17" s="183"/>
      <c r="J17" s="184" t="s">
        <v>160</v>
      </c>
      <c r="K17" s="184" t="n">
        <v>0.115700892857143</v>
      </c>
      <c r="L17" s="184"/>
      <c r="M17" s="184" t="n">
        <v>0.00493749999999998</v>
      </c>
      <c r="N17" s="184"/>
      <c r="O17" s="185"/>
      <c r="P17" s="185"/>
      <c r="Q17" s="185"/>
      <c r="R17" s="185"/>
      <c r="S17" s="185"/>
      <c r="T17" s="183"/>
      <c r="U17" s="183"/>
      <c r="V17" s="183"/>
      <c r="W17" s="183"/>
      <c r="X17" s="183"/>
    </row>
    <row r="18" customFormat="false" ht="15" hidden="false" customHeight="true" outlineLevel="0" collapsed="false">
      <c r="A18" s="193"/>
      <c r="B18" s="186" t="s">
        <v>161</v>
      </c>
      <c r="C18" s="187" t="n">
        <v>0.1068</v>
      </c>
      <c r="D18" s="188" t="s">
        <v>158</v>
      </c>
      <c r="E18" s="188" t="n">
        <v>0.1167125</v>
      </c>
      <c r="F18" s="189" t="n">
        <v>0.1137825</v>
      </c>
      <c r="G18" s="183"/>
      <c r="H18" s="183"/>
      <c r="I18" s="183"/>
      <c r="J18" s="184" t="s">
        <v>161</v>
      </c>
      <c r="K18" s="184" t="n">
        <v>0.1152475</v>
      </c>
      <c r="L18" s="184"/>
      <c r="M18" s="184" t="n">
        <v>0.00292999999999999</v>
      </c>
      <c r="N18" s="184"/>
      <c r="O18" s="185"/>
      <c r="P18" s="185"/>
      <c r="Q18" s="185"/>
      <c r="R18" s="185"/>
      <c r="S18" s="185"/>
      <c r="T18" s="183"/>
      <c r="U18" s="183"/>
      <c r="V18" s="183"/>
      <c r="W18" s="183"/>
      <c r="X18" s="183"/>
    </row>
    <row r="19" customFormat="false" ht="15" hidden="false" customHeight="true" outlineLevel="0" collapsed="false">
      <c r="A19" s="193"/>
      <c r="B19" s="179" t="s">
        <v>162</v>
      </c>
      <c r="C19" s="194" t="n">
        <v>0.1215</v>
      </c>
      <c r="D19" s="195" t="s">
        <v>158</v>
      </c>
      <c r="E19" s="195" t="s">
        <v>158</v>
      </c>
      <c r="F19" s="196" t="s">
        <v>158</v>
      </c>
      <c r="G19" s="183"/>
      <c r="H19" s="183"/>
      <c r="I19" s="183"/>
      <c r="J19" s="184" t="s">
        <v>162</v>
      </c>
      <c r="K19" s="184"/>
      <c r="L19" s="184"/>
      <c r="M19" s="184"/>
      <c r="N19" s="184"/>
      <c r="O19" s="185"/>
      <c r="P19" s="185"/>
      <c r="Q19" s="185"/>
      <c r="R19" s="185"/>
      <c r="S19" s="185"/>
      <c r="T19" s="183"/>
      <c r="U19" s="183"/>
      <c r="V19" s="183"/>
      <c r="W19" s="183"/>
      <c r="X19" s="183"/>
    </row>
    <row r="20" customFormat="false" ht="12.75" hidden="false" customHeight="false" outlineLevel="0" collapsed="false">
      <c r="A20" s="197"/>
      <c r="B20" s="198"/>
      <c r="C20" s="199" t="s">
        <v>163</v>
      </c>
      <c r="D20" s="199"/>
      <c r="E20" s="199"/>
      <c r="F20" s="200"/>
      <c r="G20" s="183"/>
      <c r="H20" s="183"/>
      <c r="I20" s="183"/>
      <c r="M20" s="184" t="n">
        <v>0</v>
      </c>
      <c r="N20" s="184"/>
      <c r="O20" s="185"/>
      <c r="P20" s="185"/>
      <c r="Q20" s="185"/>
      <c r="R20" s="185"/>
      <c r="S20" s="185"/>
      <c r="T20" s="183"/>
    </row>
    <row r="21" customFormat="false" ht="15" hidden="false" customHeight="true" outlineLevel="0" collapsed="false">
      <c r="A21" s="201" t="s">
        <v>164</v>
      </c>
      <c r="B21" s="201"/>
      <c r="C21" s="201"/>
      <c r="D21" s="201"/>
      <c r="E21" s="202" t="s">
        <v>165</v>
      </c>
      <c r="F21" s="202"/>
      <c r="G21" s="183"/>
      <c r="H21" s="183"/>
      <c r="O21" s="161"/>
      <c r="P21" s="161"/>
      <c r="Q21" s="184"/>
      <c r="R21" s="183"/>
      <c r="S21" s="183"/>
    </row>
    <row r="22" customFormat="false" ht="15" hidden="false" customHeight="true" outlineLevel="0" collapsed="false">
      <c r="A22" s="193" t="s">
        <v>166</v>
      </c>
      <c r="B22" s="179" t="s">
        <v>167</v>
      </c>
      <c r="C22" s="179"/>
      <c r="D22" s="179"/>
      <c r="E22" s="203" t="n">
        <v>0.0735266127979975</v>
      </c>
      <c r="F22" s="203"/>
      <c r="G22" s="183"/>
      <c r="H22" s="183"/>
      <c r="O22" s="161"/>
      <c r="P22" s="161"/>
      <c r="Q22" s="161"/>
    </row>
    <row r="23" customFormat="false" ht="15" hidden="false" customHeight="true" outlineLevel="0" collapsed="false">
      <c r="A23" s="193"/>
      <c r="B23" s="186" t="s">
        <v>168</v>
      </c>
      <c r="C23" s="186"/>
      <c r="D23" s="186"/>
      <c r="E23" s="204" t="n">
        <v>0.0735409666666667</v>
      </c>
      <c r="F23" s="204"/>
      <c r="G23" s="205"/>
      <c r="H23" s="183"/>
      <c r="O23" s="161"/>
      <c r="P23" s="161"/>
      <c r="Q23" s="161"/>
    </row>
    <row r="24" customFormat="false" ht="15" hidden="false" customHeight="true" outlineLevel="0" collapsed="false">
      <c r="A24" s="193" t="s">
        <v>169</v>
      </c>
      <c r="B24" s="179" t="s">
        <v>167</v>
      </c>
      <c r="C24" s="179"/>
      <c r="D24" s="179"/>
      <c r="E24" s="203" t="n">
        <v>0.085</v>
      </c>
      <c r="F24" s="203"/>
      <c r="G24" s="183"/>
      <c r="H24" s="183"/>
      <c r="O24" s="161"/>
      <c r="P24" s="161"/>
      <c r="Q24" s="161"/>
    </row>
    <row r="25" customFormat="false" ht="15" hidden="false" customHeight="true" outlineLevel="0" collapsed="false">
      <c r="A25" s="193"/>
      <c r="B25" s="186" t="s">
        <v>168</v>
      </c>
      <c r="C25" s="186"/>
      <c r="D25" s="186"/>
      <c r="E25" s="204" t="n">
        <v>0.101079913117218</v>
      </c>
      <c r="F25" s="204"/>
      <c r="G25" s="183"/>
      <c r="H25" s="183"/>
    </row>
    <row r="26" customFormat="false" ht="15" hidden="false" customHeight="true" outlineLevel="0" collapsed="false">
      <c r="A26" s="206"/>
      <c r="B26" s="198"/>
      <c r="C26" s="198"/>
      <c r="D26" s="207"/>
      <c r="E26" s="208"/>
      <c r="F26" s="209"/>
    </row>
    <row r="27" customFormat="false" ht="15" hidden="false" customHeight="true" outlineLevel="0" collapsed="false">
      <c r="A27" s="201" t="s">
        <v>170</v>
      </c>
      <c r="B27" s="201"/>
      <c r="C27" s="201"/>
      <c r="D27" s="210" t="s">
        <v>171</v>
      </c>
      <c r="E27" s="202" t="s">
        <v>172</v>
      </c>
      <c r="F27" s="202"/>
    </row>
    <row r="28" customFormat="false" ht="15" hidden="false" customHeight="true" outlineLevel="0" collapsed="false">
      <c r="A28" s="211" t="s">
        <v>173</v>
      </c>
      <c r="B28" s="211"/>
      <c r="C28" s="211"/>
      <c r="D28" s="212" t="n">
        <v>48.503677</v>
      </c>
      <c r="E28" s="213" t="n">
        <v>2616.709</v>
      </c>
      <c r="F28" s="213"/>
    </row>
    <row r="29" customFormat="false" ht="15" hidden="false" customHeight="true" outlineLevel="0" collapsed="false">
      <c r="A29" s="214" t="s">
        <v>174</v>
      </c>
      <c r="B29" s="214"/>
      <c r="C29" s="214"/>
      <c r="D29" s="215" t="n">
        <v>148.158474</v>
      </c>
      <c r="E29" s="216" t="n">
        <v>4603.579</v>
      </c>
      <c r="F29" s="216"/>
    </row>
    <row r="30" customFormat="false" ht="12.75" hidden="false" customHeight="true" outlineLevel="0" collapsed="false">
      <c r="A30" s="211" t="s">
        <v>166</v>
      </c>
      <c r="B30" s="211"/>
      <c r="C30" s="211"/>
      <c r="D30" s="212" t="n">
        <v>3198.221906</v>
      </c>
      <c r="E30" s="213" t="n">
        <v>30974.71</v>
      </c>
      <c r="F30" s="213"/>
    </row>
    <row r="31" customFormat="false" ht="15" hidden="false" customHeight="true" outlineLevel="0" collapsed="false">
      <c r="A31" s="217" t="s">
        <v>169</v>
      </c>
      <c r="B31" s="217"/>
      <c r="C31" s="217"/>
      <c r="D31" s="218" t="n">
        <v>303.159</v>
      </c>
      <c r="E31" s="219" t="n">
        <v>803.423</v>
      </c>
      <c r="F31" s="219"/>
    </row>
    <row r="32" customFormat="false" ht="15" hidden="false" customHeight="true" outlineLevel="0" collapsed="false">
      <c r="A32" s="220"/>
      <c r="B32" s="220"/>
      <c r="C32" s="220"/>
      <c r="D32" s="220"/>
      <c r="E32" s="220"/>
      <c r="F32" s="220"/>
    </row>
    <row r="33" customFormat="false" ht="15" hidden="false" customHeight="true" outlineLevel="0" collapsed="false">
      <c r="A33" s="221" t="s">
        <v>175</v>
      </c>
      <c r="B33" s="221"/>
      <c r="C33" s="221"/>
      <c r="D33" s="221"/>
      <c r="E33" s="221"/>
      <c r="F33" s="221"/>
    </row>
    <row r="34" customFormat="false" ht="15" hidden="false" customHeight="true" outlineLevel="0" collapsed="false">
      <c r="A34" s="222"/>
      <c r="B34" s="223"/>
      <c r="C34" s="223"/>
      <c r="D34" s="224"/>
      <c r="E34" s="224"/>
      <c r="F34" s="225"/>
    </row>
    <row r="35" customFormat="false" ht="15" hidden="false" customHeight="true" outlineLevel="0" collapsed="false">
      <c r="A35" s="222"/>
      <c r="B35" s="223"/>
      <c r="C35" s="223"/>
      <c r="D35" s="224"/>
      <c r="E35" s="224"/>
      <c r="F35" s="225"/>
    </row>
    <row r="36" customFormat="false" ht="15" hidden="false" customHeight="true" outlineLevel="0" collapsed="false">
      <c r="A36" s="222"/>
      <c r="B36" s="223"/>
      <c r="C36" s="223"/>
      <c r="D36" s="224"/>
      <c r="E36" s="224"/>
      <c r="F36" s="225"/>
    </row>
    <row r="37" customFormat="false" ht="15" hidden="false" customHeight="true" outlineLevel="0" collapsed="false">
      <c r="A37" s="222"/>
      <c r="B37" s="223"/>
      <c r="C37" s="223"/>
      <c r="D37" s="224"/>
      <c r="E37" s="224"/>
      <c r="F37" s="225"/>
    </row>
    <row r="38" customFormat="false" ht="15" hidden="false" customHeight="true" outlineLevel="0" collapsed="false">
      <c r="A38" s="222"/>
      <c r="B38" s="223"/>
      <c r="C38" s="223"/>
      <c r="D38" s="224"/>
      <c r="E38" s="224"/>
      <c r="F38" s="225"/>
    </row>
    <row r="39" customFormat="false" ht="15" hidden="false" customHeight="true" outlineLevel="0" collapsed="false">
      <c r="A39" s="222"/>
      <c r="B39" s="223"/>
      <c r="C39" s="223"/>
      <c r="D39" s="224"/>
      <c r="E39" s="224"/>
      <c r="F39" s="225"/>
    </row>
    <row r="40" customFormat="false" ht="15" hidden="false" customHeight="true" outlineLevel="0" collapsed="false">
      <c r="A40" s="222"/>
      <c r="B40" s="223"/>
      <c r="C40" s="223"/>
      <c r="D40" s="224"/>
      <c r="E40" s="224"/>
      <c r="F40" s="225"/>
    </row>
    <row r="41" customFormat="false" ht="15" hidden="false" customHeight="true" outlineLevel="0" collapsed="false">
      <c r="A41" s="222"/>
      <c r="B41" s="223"/>
      <c r="C41" s="223"/>
      <c r="D41" s="224"/>
      <c r="E41" s="224"/>
      <c r="F41" s="225"/>
    </row>
    <row r="42" customFormat="false" ht="15" hidden="false" customHeight="true" outlineLevel="0" collapsed="false">
      <c r="A42" s="222"/>
      <c r="B42" s="223"/>
      <c r="C42" s="223"/>
      <c r="D42" s="224"/>
      <c r="E42" s="224"/>
      <c r="F42" s="225"/>
    </row>
    <row r="43" customFormat="false" ht="15" hidden="false" customHeight="true" outlineLevel="0" collapsed="false">
      <c r="A43" s="222"/>
      <c r="B43" s="223"/>
      <c r="C43" s="223"/>
      <c r="D43" s="224"/>
      <c r="E43" s="224"/>
      <c r="F43" s="225"/>
    </row>
    <row r="44" customFormat="false" ht="15" hidden="false" customHeight="true" outlineLevel="0" collapsed="false">
      <c r="A44" s="222"/>
      <c r="B44" s="223"/>
      <c r="C44" s="223"/>
      <c r="D44" s="224"/>
      <c r="E44" s="224"/>
      <c r="F44" s="225"/>
    </row>
    <row r="45" customFormat="false" ht="15" hidden="false" customHeight="true" outlineLevel="0" collapsed="false">
      <c r="A45" s="222"/>
      <c r="B45" s="223"/>
      <c r="C45" s="223"/>
      <c r="D45" s="224"/>
      <c r="E45" s="224"/>
      <c r="F45" s="225"/>
    </row>
    <row r="46" customFormat="false" ht="15" hidden="false" customHeight="true" outlineLevel="0" collapsed="false">
      <c r="A46" s="222"/>
      <c r="B46" s="223"/>
      <c r="C46" s="223"/>
      <c r="D46" s="224"/>
      <c r="E46" s="224"/>
      <c r="F46" s="225"/>
    </row>
    <row r="47" customFormat="false" ht="15" hidden="false" customHeight="true" outlineLevel="0" collapsed="false">
      <c r="A47" s="222"/>
      <c r="B47" s="223"/>
      <c r="C47" s="223"/>
      <c r="D47" s="226"/>
      <c r="E47" s="226"/>
      <c r="F47" s="227"/>
    </row>
    <row r="48" customFormat="false" ht="13.5" hidden="false" customHeight="false" outlineLevel="0" collapsed="false">
      <c r="A48" s="228" t="s">
        <v>176</v>
      </c>
      <c r="B48" s="229"/>
      <c r="C48" s="229"/>
      <c r="D48" s="229"/>
      <c r="E48" s="229"/>
      <c r="F48" s="230"/>
    </row>
    <row r="49" customFormat="false" ht="12" hidden="false" customHeight="true" outlineLevel="0" collapsed="false">
      <c r="A49" s="160"/>
      <c r="B49" s="160"/>
      <c r="C49" s="160"/>
      <c r="D49" s="160"/>
      <c r="E49" s="160"/>
      <c r="F49" s="160"/>
    </row>
    <row r="50" customFormat="false" ht="12.75" hidden="false" customHeight="false" outlineLevel="0" collapsed="false">
      <c r="A50" s="160"/>
      <c r="B50" s="160"/>
      <c r="C50" s="160"/>
      <c r="D50" s="160"/>
      <c r="E50" s="160"/>
      <c r="F50" s="160"/>
    </row>
    <row r="51" customFormat="false" ht="12.75" hidden="false" customHeight="false" outlineLevel="0" collapsed="false">
      <c r="A51" s="231"/>
      <c r="B51" s="160"/>
      <c r="C51" s="232"/>
      <c r="D51" s="232"/>
      <c r="E51" s="232"/>
      <c r="F51" s="232"/>
      <c r="G51" s="232"/>
      <c r="H51" s="232"/>
      <c r="I51" s="232"/>
      <c r="J51" s="233"/>
      <c r="K51" s="233"/>
      <c r="L51" s="233"/>
      <c r="M51" s="233"/>
      <c r="N51" s="233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</row>
    <row r="52" customFormat="false" ht="12.75" hidden="false" customHeight="false" outlineLevel="0" collapsed="false">
      <c r="A52" s="160"/>
      <c r="B52" s="160"/>
      <c r="C52" s="235"/>
      <c r="D52" s="235"/>
      <c r="E52" s="235"/>
      <c r="F52" s="235"/>
      <c r="G52" s="235"/>
      <c r="H52" s="235"/>
      <c r="I52" s="235"/>
      <c r="J52" s="236"/>
      <c r="K52" s="236"/>
      <c r="L52" s="236"/>
      <c r="M52" s="236"/>
      <c r="N52" s="236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</row>
    <row r="53" customFormat="false" ht="12.75" hidden="false" customHeight="false" outlineLevel="0" collapsed="false">
      <c r="A53" s="231"/>
      <c r="B53" s="160"/>
      <c r="C53" s="183"/>
      <c r="D53" s="183"/>
      <c r="E53" s="183"/>
      <c r="F53" s="183"/>
      <c r="G53" s="183"/>
      <c r="H53" s="183"/>
      <c r="I53" s="183"/>
      <c r="J53" s="184"/>
      <c r="K53" s="184"/>
      <c r="L53" s="184"/>
      <c r="M53" s="184"/>
      <c r="N53" s="184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</row>
    <row r="54" customFormat="false" ht="12.75" hidden="false" customHeight="false" outlineLevel="0" collapsed="false">
      <c r="A54" s="160"/>
      <c r="B54" s="160"/>
      <c r="C54" s="183"/>
      <c r="D54" s="183"/>
      <c r="E54" s="183"/>
      <c r="F54" s="183"/>
      <c r="G54" s="183"/>
      <c r="H54" s="183"/>
      <c r="I54" s="183"/>
      <c r="J54" s="184"/>
      <c r="K54" s="184"/>
      <c r="L54" s="184"/>
      <c r="M54" s="184"/>
      <c r="N54" s="184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</row>
    <row r="55" customFormat="false" ht="12.75" hidden="false" customHeight="false" outlineLevel="0" collapsed="false">
      <c r="A55" s="161"/>
      <c r="B55" s="161"/>
      <c r="C55" s="184"/>
      <c r="D55" s="184"/>
      <c r="E55" s="184"/>
      <c r="F55" s="183"/>
      <c r="G55" s="183"/>
      <c r="H55" s="183"/>
      <c r="I55" s="183"/>
      <c r="J55" s="184"/>
      <c r="K55" s="184"/>
      <c r="L55" s="184"/>
      <c r="M55" s="184"/>
      <c r="N55" s="184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</row>
    <row r="56" customFormat="false" ht="12.75" hidden="false" customHeight="false" outlineLevel="0" collapsed="false">
      <c r="A56" s="239"/>
      <c r="B56" s="161"/>
      <c r="C56" s="184"/>
      <c r="D56" s="184"/>
      <c r="E56" s="184"/>
      <c r="F56" s="183"/>
      <c r="G56" s="183"/>
      <c r="H56" s="183"/>
      <c r="I56" s="183"/>
      <c r="J56" s="184"/>
      <c r="K56" s="184"/>
      <c r="L56" s="184"/>
      <c r="M56" s="184"/>
      <c r="N56" s="184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</row>
    <row r="57" customFormat="false" ht="12.75" hidden="false" customHeight="false" outlineLevel="0" collapsed="false">
      <c r="A57" s="161"/>
      <c r="B57" s="161"/>
      <c r="C57" s="240"/>
      <c r="D57" s="240"/>
      <c r="E57" s="240"/>
      <c r="F57" s="241"/>
      <c r="G57" s="241"/>
      <c r="H57" s="241"/>
      <c r="I57" s="241"/>
      <c r="J57" s="240"/>
      <c r="K57" s="240"/>
      <c r="L57" s="240"/>
      <c r="M57" s="240"/>
      <c r="N57" s="240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</row>
    <row r="58" customFormat="false" ht="12.75" hidden="false" customHeight="false" outlineLevel="0" collapsed="false">
      <c r="A58" s="161"/>
      <c r="B58" s="161"/>
      <c r="C58" s="161"/>
      <c r="D58" s="161"/>
      <c r="E58" s="161"/>
      <c r="F58" s="160"/>
    </row>
    <row r="59" customFormat="false" ht="15.75" hidden="false" customHeight="true" outlineLevel="0" collapsed="false">
      <c r="A59" s="239" t="s">
        <v>177</v>
      </c>
      <c r="B59" s="161"/>
      <c r="C59" s="243" t="s">
        <v>178</v>
      </c>
      <c r="D59" s="243" t="s">
        <v>179</v>
      </c>
      <c r="E59" s="161"/>
      <c r="F59" s="160"/>
    </row>
    <row r="60" customFormat="false" ht="12.75" hidden="false" customHeight="false" outlineLevel="0" collapsed="false">
      <c r="A60" s="161"/>
      <c r="B60" s="244"/>
      <c r="C60" s="184"/>
      <c r="D60" s="245"/>
      <c r="E60" s="161"/>
      <c r="F60" s="160"/>
    </row>
    <row r="61" customFormat="false" ht="12.75" hidden="false" customHeight="false" outlineLevel="0" collapsed="false">
      <c r="A61" s="161"/>
      <c r="B61" s="244" t="s">
        <v>180</v>
      </c>
      <c r="C61" s="184"/>
      <c r="D61" s="245"/>
      <c r="E61" s="161"/>
      <c r="F61" s="160"/>
    </row>
    <row r="62" customFormat="false" ht="12.75" hidden="false" customHeight="false" outlineLevel="0" collapsed="false">
      <c r="A62" s="161"/>
      <c r="B62" s="244" t="s">
        <v>181</v>
      </c>
      <c r="C62" s="184"/>
      <c r="D62" s="245"/>
      <c r="E62" s="161"/>
      <c r="F62" s="160"/>
    </row>
    <row r="63" customFormat="false" ht="12.75" hidden="false" customHeight="false" outlineLevel="0" collapsed="false">
      <c r="A63" s="161"/>
      <c r="B63" s="244" t="s">
        <v>182</v>
      </c>
      <c r="C63" s="184"/>
      <c r="D63" s="245"/>
      <c r="E63" s="161"/>
      <c r="F63" s="160"/>
    </row>
    <row r="64" customFormat="false" ht="12.75" hidden="false" customHeight="false" outlineLevel="0" collapsed="false">
      <c r="A64" s="161"/>
      <c r="B64" s="244" t="s">
        <v>183</v>
      </c>
      <c r="C64" s="184"/>
      <c r="D64" s="245"/>
      <c r="E64" s="161"/>
      <c r="F64" s="160"/>
    </row>
    <row r="65" customFormat="false" ht="12.75" hidden="false" customHeight="false" outlineLevel="0" collapsed="false">
      <c r="A65" s="161"/>
      <c r="B65" s="244" t="s">
        <v>184</v>
      </c>
      <c r="C65" s="184"/>
      <c r="D65" s="245"/>
      <c r="E65" s="161"/>
      <c r="F65" s="160"/>
    </row>
    <row r="66" customFormat="false" ht="12.75" hidden="false" customHeight="false" outlineLevel="0" collapsed="false">
      <c r="A66" s="161"/>
      <c r="B66" s="244" t="s">
        <v>185</v>
      </c>
      <c r="C66" s="184"/>
      <c r="D66" s="245"/>
      <c r="E66" s="161"/>
      <c r="F66" s="160"/>
    </row>
    <row r="67" customFormat="false" ht="12.75" hidden="false" customHeight="false" outlineLevel="0" collapsed="false">
      <c r="A67" s="161"/>
      <c r="B67" s="244" t="s">
        <v>186</v>
      </c>
      <c r="C67" s="184"/>
      <c r="D67" s="245"/>
      <c r="E67" s="161"/>
      <c r="F67" s="160"/>
    </row>
    <row r="68" customFormat="false" ht="12.75" hidden="false" customHeight="false" outlineLevel="0" collapsed="false">
      <c r="A68" s="161"/>
      <c r="B68" s="244" t="s">
        <v>187</v>
      </c>
      <c r="C68" s="184"/>
      <c r="D68" s="184"/>
      <c r="E68" s="161"/>
      <c r="F68" s="160"/>
    </row>
    <row r="69" customFormat="false" ht="12.75" hidden="false" customHeight="false" outlineLevel="0" collapsed="false">
      <c r="A69" s="161"/>
      <c r="B69" s="244" t="s">
        <v>188</v>
      </c>
      <c r="C69" s="184"/>
      <c r="D69" s="184"/>
      <c r="E69" s="161"/>
      <c r="F69" s="160"/>
    </row>
    <row r="70" customFormat="false" ht="12.75" hidden="false" customHeight="false" outlineLevel="0" collapsed="false">
      <c r="A70" s="161"/>
      <c r="B70" s="244" t="s">
        <v>189</v>
      </c>
      <c r="C70" s="184"/>
      <c r="D70" s="184"/>
      <c r="E70" s="161"/>
      <c r="F70" s="160"/>
    </row>
    <row r="71" customFormat="false" ht="12.75" hidden="false" customHeight="false" outlineLevel="0" collapsed="false">
      <c r="A71" s="161"/>
      <c r="B71" s="244" t="s">
        <v>190</v>
      </c>
      <c r="C71" s="184"/>
      <c r="D71" s="184"/>
      <c r="E71" s="161"/>
      <c r="F71" s="160"/>
    </row>
    <row r="72" customFormat="false" ht="12.75" hidden="false" customHeight="false" outlineLevel="0" collapsed="false">
      <c r="A72" s="161"/>
      <c r="B72" s="244" t="s">
        <v>191</v>
      </c>
      <c r="C72" s="184"/>
      <c r="D72" s="184"/>
      <c r="E72" s="161"/>
      <c r="F72" s="160"/>
    </row>
    <row r="73" customFormat="false" ht="12.75" hidden="false" customHeight="false" outlineLevel="0" collapsed="false">
      <c r="A73" s="161"/>
      <c r="B73" s="244" t="s">
        <v>192</v>
      </c>
      <c r="C73" s="184"/>
      <c r="D73" s="184"/>
      <c r="E73" s="161"/>
      <c r="F73" s="160"/>
    </row>
    <row r="74" customFormat="false" ht="12.75" hidden="false" customHeight="false" outlineLevel="0" collapsed="false">
      <c r="A74" s="160"/>
      <c r="B74" s="160"/>
      <c r="C74" s="160"/>
      <c r="D74" s="160"/>
      <c r="E74" s="160"/>
      <c r="F74" s="160"/>
    </row>
    <row r="75" customFormat="false" ht="12.75" hidden="false" customHeight="false" outlineLevel="0" collapsed="false">
      <c r="A75" s="160"/>
      <c r="B75" s="160"/>
      <c r="C75" s="160"/>
      <c r="D75" s="160"/>
      <c r="E75" s="160"/>
      <c r="F75" s="160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</row>
    <row r="77" customFormat="false" ht="12.75" hidden="false" customHeight="false" outlineLevel="0" collapsed="false">
      <c r="A77" s="160"/>
      <c r="B77" s="160"/>
      <c r="C77" s="160"/>
      <c r="D77" s="160"/>
      <c r="E77" s="160"/>
      <c r="F77" s="160"/>
    </row>
    <row r="78" customFormat="false" ht="12.75" hidden="false" customHeight="false" outlineLevel="0" collapsed="false">
      <c r="A78" s="160"/>
      <c r="B78" s="160"/>
      <c r="C78" s="160"/>
      <c r="D78" s="160"/>
      <c r="E78" s="160"/>
      <c r="F78" s="160"/>
    </row>
    <row r="79" customFormat="false" ht="12.75" hidden="false" customHeight="false" outlineLevel="0" collapsed="false">
      <c r="A79" s="160"/>
      <c r="B79" s="160"/>
      <c r="C79" s="160"/>
      <c r="D79" s="160"/>
      <c r="E79" s="160"/>
      <c r="F79" s="160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0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0"/>
    </row>
    <row r="83" customFormat="false" ht="12.75" hidden="false" customHeight="false" outlineLevel="0" collapsed="false">
      <c r="A83" s="160"/>
      <c r="B83" s="160"/>
      <c r="C83" s="160"/>
      <c r="D83" s="160"/>
      <c r="E83" s="160"/>
      <c r="F83" s="160"/>
    </row>
    <row r="84" customFormat="false" ht="12.75" hidden="false" customHeight="false" outlineLevel="0" collapsed="false">
      <c r="A84" s="160"/>
      <c r="B84" s="160"/>
      <c r="C84" s="160"/>
      <c r="D84" s="160"/>
      <c r="E84" s="160"/>
      <c r="F84" s="160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0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0"/>
    </row>
    <row r="87" customFormat="false" ht="12.75" hidden="false" customHeight="false" outlineLevel="0" collapsed="false">
      <c r="A87" s="160"/>
      <c r="B87" s="160"/>
      <c r="C87" s="160"/>
      <c r="D87" s="160"/>
      <c r="E87" s="160"/>
      <c r="F87" s="160"/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0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0"/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0"/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0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0"/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0"/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0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13.85"/>
    <col collapsed="false" customWidth="true" hidden="false" outlineLevel="0" max="2" min="2" style="246" width="16.42"/>
    <col collapsed="false" customWidth="true" hidden="false" outlineLevel="0" max="3" min="3" style="246" width="12.56"/>
    <col collapsed="false" customWidth="true" hidden="false" outlineLevel="0" max="4" min="4" style="246" width="16.99"/>
    <col collapsed="false" customWidth="true" hidden="false" outlineLevel="0" max="6" min="5" style="246" width="14.56"/>
    <col collapsed="false" customWidth="true" hidden="false" outlineLevel="0" max="7" min="7" style="246" width="14.41"/>
    <col collapsed="false" customWidth="true" hidden="false" outlineLevel="0" max="8" min="8" style="247" width="11.42"/>
    <col collapsed="false" customWidth="true" hidden="false" outlineLevel="0" max="9" min="9" style="247" width="12.42"/>
    <col collapsed="false" customWidth="true" hidden="false" outlineLevel="0" max="10" min="10" style="247" width="11.56"/>
    <col collapsed="false" customWidth="true" hidden="false" outlineLevel="0" max="14" min="11" style="247" width="9.85"/>
    <col collapsed="false" customWidth="true" hidden="false" outlineLevel="0" max="15" min="15" style="247" width="10.56"/>
    <col collapsed="false" customWidth="true" hidden="false" outlineLevel="0" max="17" min="16" style="247" width="9.85"/>
    <col collapsed="false" customWidth="true" hidden="false" outlineLevel="0" max="18" min="18" style="247" width="9.56"/>
    <col collapsed="false" customWidth="true" hidden="false" outlineLevel="0" max="19" min="19" style="247" width="10.41"/>
    <col collapsed="false" customWidth="true" hidden="false" outlineLevel="0" max="20" min="20" style="247" width="10.13"/>
    <col collapsed="false" customWidth="true" hidden="false" outlineLevel="0" max="22" min="21" style="247" width="9.56"/>
    <col collapsed="false" customWidth="true" hidden="false" outlineLevel="0" max="35" min="23" style="247" width="9.85"/>
    <col collapsed="false" customWidth="true" hidden="false" outlineLevel="0" max="39" min="36" style="247" width="9.99"/>
    <col collapsed="false" customWidth="true" hidden="false" outlineLevel="0" max="43" min="40" style="247" width="9.85"/>
    <col collapsed="false" customWidth="true" hidden="false" outlineLevel="0" max="47" min="44" style="247" width="9.99"/>
    <col collapsed="false" customWidth="true" hidden="false" outlineLevel="0" max="48" min="48" style="247" width="10.99"/>
    <col collapsed="false" customWidth="true" hidden="false" outlineLevel="0" max="54" min="49" style="246" width="9.56"/>
    <col collapsed="false" customWidth="true" hidden="false" outlineLevel="0" max="55" min="55" style="246" width="10.56"/>
    <col collapsed="false" customWidth="true" hidden="false" outlineLevel="0" max="56" min="56" style="246" width="10.41"/>
    <col collapsed="false" customWidth="false" hidden="false" outlineLevel="0" max="65" min="57" style="246" width="9.14"/>
    <col collapsed="false" customWidth="true" hidden="false" outlineLevel="0" max="66" min="66" style="246" width="9.41"/>
    <col collapsed="false" customWidth="false" hidden="false" outlineLevel="0" max="257" min="67" style="246" width="9.14"/>
  </cols>
  <sheetData>
    <row r="1" customFormat="false" ht="32.25" hidden="false" customHeight="true" outlineLevel="0" collapsed="false">
      <c r="A1" s="162" t="s">
        <v>135</v>
      </c>
      <c r="B1" s="162"/>
      <c r="C1" s="162"/>
      <c r="D1" s="162"/>
      <c r="E1" s="162"/>
      <c r="F1" s="162"/>
      <c r="G1" s="162"/>
    </row>
    <row r="2" customFormat="false" ht="15" hidden="false" customHeight="false" outlineLevel="0" collapsed="false">
      <c r="A2" s="163" t="s">
        <v>136</v>
      </c>
      <c r="B2" s="163"/>
      <c r="C2" s="163"/>
      <c r="D2" s="163"/>
      <c r="E2" s="163"/>
      <c r="F2" s="248" t="n">
        <v>45784</v>
      </c>
      <c r="G2" s="249"/>
    </row>
    <row r="3" customFormat="false" ht="15" hidden="false" customHeight="false" outlineLevel="0" collapsed="false">
      <c r="A3" s="165" t="s">
        <v>137</v>
      </c>
      <c r="B3" s="165"/>
      <c r="C3" s="165"/>
      <c r="D3" s="165"/>
      <c r="E3" s="165"/>
      <c r="F3" s="250" t="n">
        <v>45785</v>
      </c>
      <c r="G3" s="251"/>
    </row>
    <row r="4" customFormat="false" ht="15.75" hidden="false" customHeight="false" outlineLevel="0" collapsed="false">
      <c r="A4" s="252"/>
      <c r="B4" s="253"/>
      <c r="C4" s="253"/>
      <c r="D4" s="253"/>
      <c r="E4" s="253"/>
      <c r="F4" s="253"/>
      <c r="G4" s="254"/>
    </row>
    <row r="5" customFormat="false" ht="36" hidden="false" customHeight="true" outlineLevel="0" collapsed="false">
      <c r="A5" s="255" t="s">
        <v>138</v>
      </c>
      <c r="B5" s="255"/>
      <c r="C5" s="256" t="s">
        <v>139</v>
      </c>
      <c r="D5" s="257" t="s">
        <v>193</v>
      </c>
      <c r="E5" s="257"/>
      <c r="F5" s="257" t="s">
        <v>141</v>
      </c>
      <c r="G5" s="258" t="n">
        <v>45785</v>
      </c>
    </row>
    <row r="6" customFormat="false" ht="27" hidden="false" customHeight="true" outlineLevel="0" collapsed="false">
      <c r="A6" s="255"/>
      <c r="B6" s="255"/>
      <c r="C6" s="256"/>
      <c r="D6" s="259" t="s">
        <v>194</v>
      </c>
      <c r="E6" s="259" t="s">
        <v>195</v>
      </c>
      <c r="F6" s="259" t="s">
        <v>143</v>
      </c>
      <c r="G6" s="260" t="s">
        <v>144</v>
      </c>
    </row>
    <row r="7" customFormat="false" ht="15" hidden="false" customHeight="true" outlineLevel="0" collapsed="false">
      <c r="A7" s="261" t="s">
        <v>147</v>
      </c>
      <c r="B7" s="262" t="s">
        <v>148</v>
      </c>
      <c r="C7" s="263" t="n">
        <v>0.0765</v>
      </c>
      <c r="D7" s="181" t="n">
        <v>0.0644</v>
      </c>
      <c r="E7" s="181" t="n">
        <v>0.0719266892686924</v>
      </c>
      <c r="F7" s="181" t="n">
        <v>0.0766</v>
      </c>
      <c r="G7" s="182" t="n">
        <v>0.07505</v>
      </c>
      <c r="H7" s="264"/>
      <c r="I7" s="264"/>
      <c r="J7" s="264"/>
      <c r="K7" s="264"/>
      <c r="L7" s="264"/>
      <c r="M7" s="264"/>
      <c r="N7" s="265"/>
      <c r="O7" s="265"/>
      <c r="P7" s="265"/>
      <c r="Q7" s="265"/>
      <c r="R7" s="265"/>
    </row>
    <row r="8" customFormat="false" ht="15" hidden="false" customHeight="true" outlineLevel="0" collapsed="false">
      <c r="A8" s="261"/>
      <c r="B8" s="266" t="s">
        <v>149</v>
      </c>
      <c r="C8" s="267" t="n">
        <v>0.0797</v>
      </c>
      <c r="D8" s="188" t="n">
        <v>0.0724085304072262</v>
      </c>
      <c r="E8" s="188" t="n">
        <v>0.0700178056899715</v>
      </c>
      <c r="F8" s="188" t="n">
        <v>0.07878</v>
      </c>
      <c r="G8" s="189" t="n">
        <v>0.07735</v>
      </c>
      <c r="H8" s="264"/>
      <c r="I8" s="264"/>
      <c r="J8" s="264"/>
      <c r="K8" s="264"/>
      <c r="L8" s="264"/>
      <c r="M8" s="264"/>
      <c r="N8" s="265"/>
      <c r="O8" s="265"/>
      <c r="P8" s="265"/>
      <c r="Q8" s="265"/>
      <c r="R8" s="265"/>
    </row>
    <row r="9" customFormat="false" ht="15" hidden="false" customHeight="true" outlineLevel="0" collapsed="false">
      <c r="A9" s="261"/>
      <c r="B9" s="268" t="s">
        <v>150</v>
      </c>
      <c r="C9" s="269" t="n">
        <v>0.083</v>
      </c>
      <c r="D9" s="270" t="n">
        <v>0.0709</v>
      </c>
      <c r="E9" s="270" t="n">
        <v>0.0756625316455696</v>
      </c>
      <c r="F9" s="270" t="n">
        <v>0.08273</v>
      </c>
      <c r="G9" s="271" t="n">
        <v>0.0815</v>
      </c>
      <c r="H9" s="264"/>
      <c r="I9" s="264"/>
      <c r="J9" s="264"/>
      <c r="K9" s="264"/>
      <c r="L9" s="264"/>
      <c r="M9" s="264"/>
      <c r="N9" s="265"/>
      <c r="O9" s="265"/>
      <c r="P9" s="265"/>
      <c r="Q9" s="265"/>
      <c r="R9" s="265"/>
    </row>
    <row r="10" customFormat="false" ht="15" hidden="false" customHeight="true" outlineLevel="0" collapsed="false">
      <c r="A10" s="272" t="s">
        <v>151</v>
      </c>
      <c r="B10" s="273" t="s">
        <v>152</v>
      </c>
      <c r="C10" s="274" t="n">
        <v>0.1383</v>
      </c>
      <c r="D10" s="275" t="n">
        <v>0.08785</v>
      </c>
      <c r="E10" s="275" t="n">
        <v>0.08785</v>
      </c>
      <c r="F10" s="275" t="n">
        <v>0.0908312876984127</v>
      </c>
      <c r="G10" s="276" t="n">
        <v>0.089463876984127</v>
      </c>
      <c r="H10" s="264"/>
      <c r="I10" s="264"/>
      <c r="J10" s="264"/>
      <c r="K10" s="264"/>
      <c r="L10" s="264"/>
      <c r="M10" s="264"/>
      <c r="N10" s="265"/>
      <c r="O10" s="265"/>
      <c r="P10" s="265"/>
      <c r="Q10" s="265"/>
      <c r="R10" s="265"/>
    </row>
    <row r="11" customFormat="false" ht="15" hidden="false" customHeight="true" outlineLevel="0" collapsed="false">
      <c r="A11" s="272"/>
      <c r="B11" s="277" t="s">
        <v>153</v>
      </c>
      <c r="C11" s="278" t="n">
        <v>0.1179</v>
      </c>
      <c r="D11" s="191" t="n">
        <v>0.0984</v>
      </c>
      <c r="E11" s="191" t="n">
        <v>0.098300729225257</v>
      </c>
      <c r="F11" s="191" t="n">
        <v>0.0987406105442177</v>
      </c>
      <c r="G11" s="192" t="n">
        <v>0.0972444407596372</v>
      </c>
      <c r="H11" s="264"/>
      <c r="I11" s="264"/>
      <c r="J11" s="264"/>
      <c r="K11" s="264"/>
      <c r="L11" s="264"/>
      <c r="M11" s="264"/>
      <c r="N11" s="265"/>
      <c r="O11" s="265"/>
      <c r="P11" s="265"/>
      <c r="Q11" s="265"/>
      <c r="R11" s="265"/>
    </row>
    <row r="12" customFormat="false" ht="15" hidden="false" customHeight="true" outlineLevel="0" collapsed="false">
      <c r="A12" s="272"/>
      <c r="B12" s="266" t="s">
        <v>154</v>
      </c>
      <c r="C12" s="267" t="n">
        <v>0.1063</v>
      </c>
      <c r="D12" s="188" t="s">
        <v>158</v>
      </c>
      <c r="E12" s="188" t="s">
        <v>158</v>
      </c>
      <c r="F12" s="188" t="n">
        <v>0.102891057936508</v>
      </c>
      <c r="G12" s="189" t="n">
        <v>0.101679695634921</v>
      </c>
      <c r="H12" s="264"/>
      <c r="I12" s="264"/>
      <c r="J12" s="264"/>
      <c r="K12" s="264"/>
      <c r="L12" s="264"/>
      <c r="M12" s="264"/>
      <c r="N12" s="265"/>
      <c r="O12" s="265"/>
      <c r="P12" s="265"/>
      <c r="Q12" s="265"/>
      <c r="R12" s="265"/>
    </row>
    <row r="13" customFormat="false" ht="15" hidden="false" customHeight="true" outlineLevel="0" collapsed="false">
      <c r="A13" s="272"/>
      <c r="B13" s="277" t="s">
        <v>155</v>
      </c>
      <c r="C13" s="278" t="n">
        <v>0.1064</v>
      </c>
      <c r="D13" s="191" t="n">
        <v>0.10235</v>
      </c>
      <c r="E13" s="191" t="n">
        <v>0.102252631578947</v>
      </c>
      <c r="F13" s="191" t="n">
        <v>0.105400892857143</v>
      </c>
      <c r="G13" s="192" t="n">
        <v>0.103953125</v>
      </c>
      <c r="H13" s="264"/>
      <c r="I13" s="264"/>
      <c r="J13" s="264"/>
      <c r="K13" s="264"/>
      <c r="L13" s="264"/>
      <c r="M13" s="264"/>
      <c r="N13" s="265"/>
      <c r="O13" s="265"/>
      <c r="P13" s="265"/>
      <c r="Q13" s="265"/>
      <c r="R13" s="265"/>
    </row>
    <row r="14" customFormat="false" ht="15" hidden="false" customHeight="true" outlineLevel="0" collapsed="false">
      <c r="A14" s="272"/>
      <c r="B14" s="266" t="s">
        <v>196</v>
      </c>
      <c r="C14" s="267" t="n">
        <v>0.1096</v>
      </c>
      <c r="D14" s="188" t="n">
        <v>0.102885454545455</v>
      </c>
      <c r="E14" s="188" t="n">
        <v>0.102711764705882</v>
      </c>
      <c r="F14" s="188" t="n">
        <v>0.1083125</v>
      </c>
      <c r="G14" s="189" t="n">
        <v>0.106291666666667</v>
      </c>
      <c r="H14" s="264"/>
      <c r="I14" s="264"/>
      <c r="J14" s="264"/>
      <c r="K14" s="264"/>
      <c r="L14" s="264"/>
      <c r="M14" s="264"/>
      <c r="N14" s="265"/>
      <c r="O14" s="265"/>
      <c r="P14" s="265"/>
      <c r="Q14" s="265"/>
      <c r="R14" s="265"/>
    </row>
    <row r="15" customFormat="false" ht="15" hidden="false" customHeight="true" outlineLevel="0" collapsed="false">
      <c r="A15" s="272"/>
      <c r="B15" s="277" t="s">
        <v>197</v>
      </c>
      <c r="C15" s="278" t="n">
        <v>0.114</v>
      </c>
      <c r="D15" s="191" t="s">
        <v>158</v>
      </c>
      <c r="E15" s="191" t="s">
        <v>158</v>
      </c>
      <c r="F15" s="191" t="n">
        <v>0.111384226190476</v>
      </c>
      <c r="G15" s="192" t="n">
        <v>0.108923214285714</v>
      </c>
      <c r="H15" s="264"/>
      <c r="I15" s="264"/>
      <c r="J15" s="264"/>
      <c r="K15" s="264"/>
      <c r="L15" s="264"/>
      <c r="M15" s="264"/>
      <c r="N15" s="265"/>
      <c r="O15" s="265"/>
      <c r="P15" s="265"/>
      <c r="Q15" s="265"/>
      <c r="R15" s="265"/>
    </row>
    <row r="16" customFormat="false" ht="15" hidden="false" customHeight="true" outlineLevel="0" collapsed="false">
      <c r="A16" s="272"/>
      <c r="B16" s="266" t="s">
        <v>198</v>
      </c>
      <c r="C16" s="267" t="n">
        <v>0.1122</v>
      </c>
      <c r="D16" s="267" t="s">
        <v>158</v>
      </c>
      <c r="E16" s="267" t="s">
        <v>158</v>
      </c>
      <c r="F16" s="188" t="n">
        <v>0.115272916666667</v>
      </c>
      <c r="G16" s="189" t="n">
        <v>0.112060416666667</v>
      </c>
      <c r="H16" s="264"/>
      <c r="I16" s="264"/>
      <c r="J16" s="264"/>
      <c r="K16" s="264"/>
      <c r="L16" s="264"/>
      <c r="M16" s="264"/>
      <c r="N16" s="265"/>
      <c r="O16" s="265"/>
      <c r="P16" s="265"/>
      <c r="Q16" s="265"/>
      <c r="R16" s="265"/>
    </row>
    <row r="17" customFormat="false" ht="15" hidden="false" customHeight="true" outlineLevel="0" collapsed="false">
      <c r="A17" s="272"/>
      <c r="B17" s="277" t="s">
        <v>199</v>
      </c>
      <c r="C17" s="278" t="n">
        <v>0.1314</v>
      </c>
      <c r="D17" s="278" t="s">
        <v>158</v>
      </c>
      <c r="E17" s="278" t="s">
        <v>158</v>
      </c>
      <c r="F17" s="191" t="n">
        <v>0.118169642857143</v>
      </c>
      <c r="G17" s="192" t="n">
        <v>0.113232142857143</v>
      </c>
      <c r="H17" s="264"/>
      <c r="I17" s="264"/>
      <c r="J17" s="264"/>
      <c r="K17" s="264"/>
      <c r="L17" s="264"/>
      <c r="M17" s="264"/>
      <c r="N17" s="265"/>
      <c r="O17" s="265"/>
      <c r="P17" s="265"/>
      <c r="Q17" s="265"/>
      <c r="R17" s="265"/>
    </row>
    <row r="18" customFormat="false" ht="15" hidden="false" customHeight="true" outlineLevel="0" collapsed="false">
      <c r="A18" s="272"/>
      <c r="B18" s="266" t="s">
        <v>200</v>
      </c>
      <c r="C18" s="267" t="n">
        <v>0.1068</v>
      </c>
      <c r="D18" s="267" t="s">
        <v>158</v>
      </c>
      <c r="E18" s="267" t="s">
        <v>158</v>
      </c>
      <c r="F18" s="188" t="n">
        <v>0.1167125</v>
      </c>
      <c r="G18" s="189" t="n">
        <v>0.1137825</v>
      </c>
      <c r="H18" s="264"/>
      <c r="I18" s="264"/>
      <c r="J18" s="264"/>
      <c r="K18" s="264"/>
      <c r="L18" s="264"/>
      <c r="M18" s="264"/>
      <c r="N18" s="265"/>
      <c r="O18" s="265"/>
      <c r="P18" s="265"/>
      <c r="Q18" s="265"/>
      <c r="R18" s="265"/>
    </row>
    <row r="19" customFormat="false" ht="15" hidden="false" customHeight="true" outlineLevel="0" collapsed="false">
      <c r="A19" s="272"/>
      <c r="B19" s="268" t="s">
        <v>201</v>
      </c>
      <c r="C19" s="269" t="n">
        <v>0.1215</v>
      </c>
      <c r="D19" s="269" t="s">
        <v>158</v>
      </c>
      <c r="E19" s="269" t="s">
        <v>158</v>
      </c>
      <c r="F19" s="270" t="s">
        <v>158</v>
      </c>
      <c r="G19" s="271" t="s">
        <v>158</v>
      </c>
      <c r="H19" s="264"/>
      <c r="I19" s="264"/>
      <c r="J19" s="264"/>
      <c r="K19" s="264"/>
      <c r="L19" s="264"/>
      <c r="M19" s="264"/>
      <c r="N19" s="265"/>
      <c r="O19" s="265"/>
      <c r="P19" s="265"/>
      <c r="Q19" s="265"/>
      <c r="R19" s="265"/>
    </row>
    <row r="20" customFormat="false" ht="15.75" hidden="false" customHeight="false" outlineLevel="0" collapsed="false">
      <c r="A20" s="279"/>
      <c r="B20" s="280"/>
      <c r="C20" s="280"/>
      <c r="D20" s="280"/>
      <c r="E20" s="280"/>
      <c r="F20" s="280"/>
      <c r="G20" s="281"/>
      <c r="H20" s="264" t="n">
        <v>0</v>
      </c>
      <c r="I20" s="264"/>
      <c r="M20" s="264"/>
      <c r="N20" s="265"/>
      <c r="O20" s="265"/>
      <c r="P20" s="265"/>
      <c r="Q20" s="265"/>
    </row>
    <row r="21" customFormat="false" ht="26.25" hidden="false" customHeight="true" outlineLevel="0" collapsed="false">
      <c r="A21" s="282" t="s">
        <v>202</v>
      </c>
      <c r="B21" s="282"/>
      <c r="C21" s="282"/>
      <c r="D21" s="283" t="s">
        <v>147</v>
      </c>
      <c r="E21" s="283"/>
      <c r="F21" s="284" t="s">
        <v>151</v>
      </c>
      <c r="G21" s="284"/>
      <c r="H21" s="265"/>
      <c r="I21" s="265"/>
    </row>
    <row r="22" customFormat="false" ht="15" hidden="false" customHeight="true" outlineLevel="0" collapsed="false">
      <c r="A22" s="261" t="s">
        <v>166</v>
      </c>
      <c r="B22" s="285" t="s">
        <v>167</v>
      </c>
      <c r="C22" s="285"/>
      <c r="D22" s="286" t="n">
        <v>0.0702333333333333</v>
      </c>
      <c r="E22" s="286"/>
      <c r="F22" s="287" t="n">
        <v>0.0768198922626617</v>
      </c>
      <c r="G22" s="287"/>
      <c r="H22" s="265"/>
    </row>
    <row r="23" customFormat="false" ht="15" hidden="false" customHeight="true" outlineLevel="0" collapsed="false">
      <c r="A23" s="261"/>
      <c r="B23" s="288" t="s">
        <v>168</v>
      </c>
      <c r="C23" s="288"/>
      <c r="D23" s="289" t="n">
        <v>0.0716333333333333</v>
      </c>
      <c r="E23" s="289"/>
      <c r="F23" s="290" t="n">
        <v>0.0754486</v>
      </c>
      <c r="G23" s="290"/>
      <c r="H23" s="265"/>
    </row>
    <row r="24" customFormat="false" ht="15" hidden="false" customHeight="true" outlineLevel="0" collapsed="false">
      <c r="A24" s="272" t="s">
        <v>169</v>
      </c>
      <c r="B24" s="291" t="s">
        <v>167</v>
      </c>
      <c r="C24" s="291"/>
      <c r="D24" s="292" t="s">
        <v>158</v>
      </c>
      <c r="E24" s="292"/>
      <c r="F24" s="293" t="n">
        <v>0.085</v>
      </c>
      <c r="G24" s="293"/>
      <c r="H24" s="265"/>
    </row>
    <row r="25" customFormat="false" ht="15" hidden="false" customHeight="true" outlineLevel="0" collapsed="false">
      <c r="A25" s="272"/>
      <c r="B25" s="288" t="s">
        <v>168</v>
      </c>
      <c r="C25" s="288"/>
      <c r="D25" s="289" t="n">
        <v>0.09825</v>
      </c>
      <c r="E25" s="289"/>
      <c r="F25" s="290" t="n">
        <v>0.103909826234435</v>
      </c>
      <c r="G25" s="290"/>
      <c r="H25" s="265"/>
    </row>
    <row r="26" customFormat="false" ht="15" hidden="false" customHeight="true" outlineLevel="0" collapsed="false">
      <c r="A26" s="294"/>
      <c r="B26" s="295"/>
      <c r="C26" s="295"/>
      <c r="D26" s="296"/>
      <c r="E26" s="296"/>
      <c r="F26" s="297"/>
      <c r="G26" s="298"/>
    </row>
    <row r="27" customFormat="false" ht="24" hidden="false" customHeight="true" outlineLevel="0" collapsed="false">
      <c r="A27" s="282" t="s">
        <v>170</v>
      </c>
      <c r="B27" s="282"/>
      <c r="C27" s="282"/>
      <c r="D27" s="283" t="s">
        <v>147</v>
      </c>
      <c r="E27" s="283"/>
      <c r="F27" s="284" t="s">
        <v>151</v>
      </c>
      <c r="G27" s="284"/>
    </row>
    <row r="28" customFormat="false" ht="15" hidden="false" customHeight="true" outlineLevel="0" collapsed="false">
      <c r="A28" s="261" t="s">
        <v>203</v>
      </c>
      <c r="B28" s="285" t="s">
        <v>204</v>
      </c>
      <c r="C28" s="285"/>
      <c r="D28" s="299" t="n">
        <v>48.503677</v>
      </c>
      <c r="E28" s="299"/>
      <c r="F28" s="300" t="n">
        <v>2616.709</v>
      </c>
      <c r="G28" s="300"/>
    </row>
    <row r="29" customFormat="false" ht="15" hidden="false" customHeight="true" outlineLevel="0" collapsed="false">
      <c r="A29" s="261"/>
      <c r="B29" s="288" t="s">
        <v>205</v>
      </c>
      <c r="C29" s="288"/>
      <c r="D29" s="301" t="n">
        <v>148.158474</v>
      </c>
      <c r="E29" s="301"/>
      <c r="F29" s="302" t="n">
        <v>4603.579</v>
      </c>
      <c r="G29" s="302"/>
    </row>
    <row r="30" customFormat="false" ht="15" hidden="false" customHeight="true" outlineLevel="0" collapsed="false">
      <c r="A30" s="272" t="s">
        <v>164</v>
      </c>
      <c r="B30" s="291" t="s">
        <v>166</v>
      </c>
      <c r="C30" s="291"/>
      <c r="D30" s="303" t="n">
        <v>3198.221906</v>
      </c>
      <c r="E30" s="303"/>
      <c r="F30" s="304" t="n">
        <v>30974.71</v>
      </c>
      <c r="G30" s="304"/>
    </row>
    <row r="31" customFormat="false" ht="16.5" hidden="false" customHeight="true" outlineLevel="0" collapsed="false">
      <c r="A31" s="272"/>
      <c r="B31" s="288" t="s">
        <v>169</v>
      </c>
      <c r="C31" s="288"/>
      <c r="D31" s="301" t="n">
        <v>303.159</v>
      </c>
      <c r="E31" s="301"/>
      <c r="F31" s="302" t="n">
        <v>803.423</v>
      </c>
      <c r="G31" s="302"/>
    </row>
    <row r="32" s="247" customFormat="true" ht="18" hidden="false" customHeight="true" outlineLevel="0" collapsed="false">
      <c r="A32" s="305" t="s">
        <v>176</v>
      </c>
      <c r="B32" s="305"/>
      <c r="C32" s="305"/>
      <c r="D32" s="305"/>
      <c r="E32" s="305"/>
      <c r="F32" s="305"/>
      <c r="G32" s="305"/>
    </row>
    <row r="33" s="247" customFormat="true" ht="15.75" hidden="false" customHeight="false" outlineLevel="0" collapsed="false">
      <c r="A33" s="305"/>
      <c r="B33" s="305"/>
      <c r="C33" s="305"/>
      <c r="D33" s="305"/>
      <c r="E33" s="305"/>
      <c r="F33" s="305"/>
      <c r="G33" s="305"/>
    </row>
    <row r="34" s="247" customFormat="true" ht="12" hidden="false" customHeight="true" outlineLevel="0" collapsed="false">
      <c r="A34" s="306"/>
      <c r="B34" s="306"/>
      <c r="C34" s="306"/>
      <c r="D34" s="306"/>
      <c r="E34" s="306"/>
      <c r="F34" s="306"/>
    </row>
    <row r="35" s="306" customFormat="true" ht="14.25" hidden="false" customHeight="true" outlineLevel="0" collapsed="false">
      <c r="C35" s="306" t="n">
        <v>1</v>
      </c>
      <c r="D35" s="306" t="n">
        <v>2</v>
      </c>
      <c r="E35" s="306" t="n">
        <v>3</v>
      </c>
      <c r="F35" s="306" t="n">
        <v>4</v>
      </c>
      <c r="G35" s="306" t="n">
        <v>5</v>
      </c>
      <c r="H35" s="306" t="n">
        <v>6</v>
      </c>
      <c r="P35" s="306" t="n">
        <v>14</v>
      </c>
      <c r="Q35" s="306" t="n">
        <v>15</v>
      </c>
      <c r="R35" s="306" t="n">
        <v>16</v>
      </c>
      <c r="S35" s="306" t="n">
        <v>17</v>
      </c>
      <c r="T35" s="306" t="n">
        <v>18</v>
      </c>
      <c r="U35" s="306" t="n">
        <v>19</v>
      </c>
      <c r="V35" s="306" t="n">
        <v>20</v>
      </c>
      <c r="W35" s="306" t="n">
        <v>21</v>
      </c>
      <c r="X35" s="306" t="n">
        <v>22</v>
      </c>
      <c r="Y35" s="306" t="n">
        <v>23</v>
      </c>
      <c r="Z35" s="306" t="n">
        <v>24</v>
      </c>
      <c r="AA35" s="306" t="n">
        <v>25</v>
      </c>
      <c r="AB35" s="306" t="n">
        <v>26</v>
      </c>
      <c r="AC35" s="306" t="n">
        <v>27</v>
      </c>
      <c r="AD35" s="306" t="n">
        <v>28</v>
      </c>
      <c r="AE35" s="306" t="n">
        <v>29</v>
      </c>
      <c r="AF35" s="306" t="n">
        <v>30</v>
      </c>
      <c r="AG35" s="306" t="n">
        <v>31</v>
      </c>
      <c r="AH35" s="306" t="n">
        <v>32</v>
      </c>
      <c r="AI35" s="306" t="n">
        <v>33</v>
      </c>
      <c r="AJ35" s="306" t="n">
        <v>34</v>
      </c>
      <c r="AK35" s="306" t="n">
        <v>35</v>
      </c>
      <c r="AL35" s="306" t="n">
        <v>36</v>
      </c>
      <c r="AM35" s="306" t="n">
        <v>37</v>
      </c>
      <c r="AN35" s="306" t="n">
        <v>38</v>
      </c>
      <c r="AO35" s="306" t="n">
        <v>39</v>
      </c>
      <c r="AP35" s="306" t="n">
        <v>40</v>
      </c>
      <c r="AQ35" s="306" t="n">
        <v>41</v>
      </c>
      <c r="AR35" s="306" t="n">
        <v>42</v>
      </c>
      <c r="AS35" s="306" t="n">
        <v>43</v>
      </c>
      <c r="AT35" s="306" t="n">
        <v>44</v>
      </c>
      <c r="AU35" s="306" t="n">
        <v>45</v>
      </c>
      <c r="AV35" s="306" t="n">
        <v>46</v>
      </c>
      <c r="AW35" s="306" t="n">
        <v>47</v>
      </c>
      <c r="AX35" s="306" t="n">
        <v>48</v>
      </c>
      <c r="AY35" s="306" t="n">
        <v>49</v>
      </c>
      <c r="AZ35" s="306" t="n">
        <v>50</v>
      </c>
      <c r="BA35" s="306" t="n">
        <v>51</v>
      </c>
      <c r="BB35" s="306" t="n">
        <v>52</v>
      </c>
    </row>
    <row r="36" s="306" customFormat="true" ht="15" hidden="false" customHeight="false" outlineLevel="0" collapsed="false">
      <c r="A36" s="307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 t="n">
        <v>40842</v>
      </c>
      <c r="Q36" s="308" t="n">
        <v>40849</v>
      </c>
      <c r="R36" s="308" t="n">
        <v>40856</v>
      </c>
      <c r="S36" s="308" t="n">
        <v>40863</v>
      </c>
      <c r="T36" s="308" t="n">
        <v>40870</v>
      </c>
      <c r="U36" s="308" t="n">
        <v>40877</v>
      </c>
      <c r="V36" s="308" t="n">
        <v>40884</v>
      </c>
      <c r="W36" s="308" t="n">
        <v>40891</v>
      </c>
      <c r="X36" s="308" t="n">
        <v>40898</v>
      </c>
      <c r="Y36" s="308" t="n">
        <v>40905</v>
      </c>
      <c r="Z36" s="308" t="n">
        <v>40912</v>
      </c>
      <c r="AA36" s="308" t="n">
        <v>40919</v>
      </c>
      <c r="AB36" s="308" t="n">
        <v>40926</v>
      </c>
      <c r="AC36" s="308" t="n">
        <v>40933</v>
      </c>
      <c r="AD36" s="308" t="n">
        <v>40940</v>
      </c>
      <c r="AE36" s="308" t="n">
        <v>40947</v>
      </c>
      <c r="AF36" s="308" t="n">
        <v>40954</v>
      </c>
      <c r="AG36" s="308" t="n">
        <v>40961</v>
      </c>
      <c r="AH36" s="308" t="n">
        <v>40968</v>
      </c>
      <c r="AI36" s="308" t="n">
        <v>40975</v>
      </c>
      <c r="AJ36" s="308" t="n">
        <v>40982</v>
      </c>
      <c r="AK36" s="308" t="n">
        <v>40989</v>
      </c>
      <c r="AL36" s="308" t="n">
        <v>40996</v>
      </c>
      <c r="AM36" s="308" t="n">
        <v>41003</v>
      </c>
      <c r="AN36" s="308" t="n">
        <v>41010</v>
      </c>
      <c r="AO36" s="308" t="n">
        <v>41017</v>
      </c>
      <c r="AP36" s="308" t="n">
        <v>41024</v>
      </c>
      <c r="AQ36" s="308" t="n">
        <v>41031</v>
      </c>
      <c r="AR36" s="308" t="n">
        <v>41038</v>
      </c>
      <c r="AS36" s="308" t="n">
        <v>41045</v>
      </c>
      <c r="AT36" s="308" t="n">
        <v>41052</v>
      </c>
      <c r="AU36" s="308" t="n">
        <v>41059</v>
      </c>
      <c r="AV36" s="308" t="n">
        <v>41066</v>
      </c>
      <c r="AW36" s="308" t="n">
        <v>41073</v>
      </c>
      <c r="AX36" s="308" t="n">
        <v>41080</v>
      </c>
      <c r="AY36" s="308" t="n">
        <v>41087</v>
      </c>
      <c r="AZ36" s="308" t="n">
        <v>41094</v>
      </c>
      <c r="BA36" s="308" t="n">
        <v>41101</v>
      </c>
      <c r="BB36" s="308" t="n">
        <v>41108</v>
      </c>
    </row>
    <row r="37" s="306" customFormat="true" ht="15" hidden="false" customHeight="false" outlineLevel="0" collapsed="false"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 t="n">
        <v>40842</v>
      </c>
      <c r="Q37" s="309" t="n">
        <v>40849</v>
      </c>
      <c r="R37" s="309" t="n">
        <v>40856</v>
      </c>
      <c r="S37" s="309" t="n">
        <v>40863</v>
      </c>
      <c r="T37" s="309" t="n">
        <v>40870</v>
      </c>
      <c r="U37" s="309" t="n">
        <v>40877</v>
      </c>
      <c r="V37" s="309" t="n">
        <v>40884</v>
      </c>
      <c r="W37" s="309" t="n">
        <v>40891</v>
      </c>
      <c r="X37" s="309" t="n">
        <v>40898</v>
      </c>
      <c r="Y37" s="309" t="n">
        <v>40905</v>
      </c>
      <c r="Z37" s="309" t="n">
        <v>40912</v>
      </c>
      <c r="AA37" s="309" t="n">
        <v>40919</v>
      </c>
      <c r="AB37" s="309" t="n">
        <v>40926</v>
      </c>
      <c r="AC37" s="309" t="n">
        <v>40933</v>
      </c>
      <c r="AD37" s="309" t="n">
        <v>40940</v>
      </c>
      <c r="AE37" s="309" t="n">
        <v>40947</v>
      </c>
      <c r="AF37" s="309" t="n">
        <v>40954</v>
      </c>
      <c r="AG37" s="309" t="n">
        <v>40961</v>
      </c>
      <c r="AH37" s="309" t="n">
        <v>40968</v>
      </c>
      <c r="AI37" s="309" t="n">
        <v>40975</v>
      </c>
      <c r="AJ37" s="309" t="n">
        <v>40982</v>
      </c>
      <c r="AK37" s="309" t="n">
        <v>40989</v>
      </c>
      <c r="AL37" s="309" t="n">
        <v>40996</v>
      </c>
      <c r="AM37" s="309" t="n">
        <v>41003</v>
      </c>
      <c r="AN37" s="309" t="n">
        <v>41010</v>
      </c>
      <c r="AO37" s="309" t="n">
        <v>41017</v>
      </c>
      <c r="AP37" s="309" t="n">
        <v>41024</v>
      </c>
      <c r="AQ37" s="309" t="n">
        <v>41031</v>
      </c>
      <c r="AR37" s="309" t="n">
        <v>41038</v>
      </c>
      <c r="AS37" s="309" t="n">
        <v>41045</v>
      </c>
      <c r="AT37" s="309" t="n">
        <v>41052</v>
      </c>
      <c r="AU37" s="309" t="n">
        <v>41059</v>
      </c>
      <c r="AV37" s="309" t="n">
        <v>41066</v>
      </c>
      <c r="AW37" s="309" t="n">
        <v>41073</v>
      </c>
      <c r="AX37" s="309" t="n">
        <v>41080</v>
      </c>
      <c r="AY37" s="309" t="n">
        <v>41087</v>
      </c>
      <c r="AZ37" s="309" t="n">
        <v>41094</v>
      </c>
      <c r="BA37" s="309" t="n">
        <v>41101</v>
      </c>
      <c r="BB37" s="309" t="n">
        <v>41108</v>
      </c>
    </row>
    <row r="38" s="306" customFormat="true" ht="15" hidden="false" customHeight="false" outlineLevel="0" collapsed="false">
      <c r="A38" s="307"/>
      <c r="C38" s="310"/>
      <c r="D38" s="310"/>
      <c r="E38" s="310"/>
      <c r="F38" s="310"/>
      <c r="G38" s="310"/>
      <c r="H38" s="310"/>
      <c r="I38" s="310"/>
      <c r="J38" s="310"/>
      <c r="K38" s="311"/>
      <c r="L38" s="310"/>
      <c r="M38" s="310"/>
      <c r="N38" s="311"/>
      <c r="O38" s="310"/>
      <c r="P38" s="310" t="n">
        <v>0.0724</v>
      </c>
      <c r="Q38" s="310" t="n">
        <v>0.07275</v>
      </c>
      <c r="R38" s="310" t="n">
        <v>0.0745</v>
      </c>
      <c r="S38" s="311" t="n">
        <v>0.07445</v>
      </c>
      <c r="T38" s="310" t="n">
        <v>0.0755</v>
      </c>
      <c r="U38" s="310" t="n">
        <v>0.08275</v>
      </c>
      <c r="V38" s="311" t="n">
        <v>0.0845</v>
      </c>
      <c r="W38" s="310" t="n">
        <v>0.0835</v>
      </c>
      <c r="X38" s="310" t="n">
        <v>0.086</v>
      </c>
      <c r="Y38" s="310" t="n">
        <v>0.086</v>
      </c>
      <c r="Z38" s="310" t="n">
        <v>0.087</v>
      </c>
      <c r="AA38" s="310" t="n">
        <v>0.08725</v>
      </c>
      <c r="AB38" s="310" t="n">
        <v>0.08675</v>
      </c>
      <c r="AC38" s="310" t="n">
        <v>0.08675</v>
      </c>
      <c r="AD38" s="310" t="n">
        <v>0.08675</v>
      </c>
      <c r="AE38" s="310" t="n">
        <v>0.0935</v>
      </c>
      <c r="AF38" s="310" t="n">
        <v>0.098</v>
      </c>
      <c r="AG38" s="310" t="n">
        <v>0.0945</v>
      </c>
      <c r="AH38" s="310" t="n">
        <v>0.099</v>
      </c>
      <c r="AI38" s="310" t="n">
        <v>0.09875</v>
      </c>
      <c r="AJ38" s="310" t="n">
        <v>0.103</v>
      </c>
      <c r="AK38" s="310" t="n">
        <v>0.1045</v>
      </c>
      <c r="AL38" s="310" t="n">
        <v>0.109</v>
      </c>
      <c r="AM38" s="310" t="n">
        <v>0.1105</v>
      </c>
      <c r="AN38" s="310" t="n">
        <v>0.1171</v>
      </c>
      <c r="AO38" s="310" t="n">
        <v>0.118</v>
      </c>
      <c r="AP38" s="310" t="n">
        <v>0.11775</v>
      </c>
      <c r="AQ38" s="310" t="n">
        <v>0.12125</v>
      </c>
      <c r="AR38" s="310" t="n">
        <v>0.122</v>
      </c>
      <c r="AS38" s="310" t="n">
        <v>0.12</v>
      </c>
      <c r="AT38" s="310" t="n">
        <v>0.1168</v>
      </c>
      <c r="AU38" s="311" t="n">
        <v>0.112</v>
      </c>
      <c r="AV38" s="310" t="n">
        <v>0.1095</v>
      </c>
      <c r="AW38" s="310" t="n">
        <v>0.10925</v>
      </c>
      <c r="AX38" s="310" t="n">
        <v>0.1095</v>
      </c>
      <c r="AY38" s="310" t="n">
        <v>0.1105</v>
      </c>
      <c r="AZ38" s="310" t="n">
        <v>0.11125</v>
      </c>
      <c r="BA38" s="311" t="n">
        <v>0.1225</v>
      </c>
      <c r="BB38" s="310" t="n">
        <v>0.11375</v>
      </c>
    </row>
    <row r="39" s="306" customFormat="true" ht="15" hidden="false" customHeight="false" outlineLevel="0" collapsed="false">
      <c r="C39" s="310"/>
      <c r="D39" s="310"/>
      <c r="E39" s="310"/>
      <c r="F39" s="310"/>
      <c r="G39" s="310"/>
      <c r="H39" s="310"/>
      <c r="I39" s="310"/>
      <c r="J39" s="310"/>
      <c r="K39" s="311"/>
      <c r="L39" s="310"/>
      <c r="M39" s="310"/>
      <c r="N39" s="311"/>
      <c r="O39" s="310"/>
      <c r="P39" s="310" t="n">
        <v>0.073</v>
      </c>
      <c r="Q39" s="310" t="n">
        <v>0.07375</v>
      </c>
      <c r="R39" s="310" t="n">
        <v>0.075</v>
      </c>
      <c r="S39" s="311" t="n">
        <v>0.07505</v>
      </c>
      <c r="T39" s="310" t="n">
        <v>0.076</v>
      </c>
      <c r="U39" s="310" t="n">
        <v>0.0855</v>
      </c>
      <c r="V39" s="311" t="n">
        <v>0.086</v>
      </c>
      <c r="W39" s="310" t="n">
        <v>0.087</v>
      </c>
      <c r="X39" s="310" t="n">
        <v>0.08775</v>
      </c>
      <c r="Y39" s="310" t="n">
        <v>0.08775</v>
      </c>
      <c r="Z39" s="310" t="n">
        <v>0.0875</v>
      </c>
      <c r="AA39" s="310" t="n">
        <v>0.08775</v>
      </c>
      <c r="AB39" s="310" t="n">
        <v>0.0869</v>
      </c>
      <c r="AC39" s="310" t="n">
        <v>0.08695</v>
      </c>
      <c r="AD39" s="310" t="n">
        <v>0.08725</v>
      </c>
      <c r="AE39" s="310" t="n">
        <v>0.0945</v>
      </c>
      <c r="AF39" s="310" t="n">
        <v>0.098</v>
      </c>
      <c r="AG39" s="310" t="n">
        <v>0.095</v>
      </c>
      <c r="AH39" s="310" t="n">
        <v>0.1015</v>
      </c>
      <c r="AI39" s="310" t="n">
        <v>0.09975</v>
      </c>
      <c r="AJ39" s="310" t="n">
        <v>0.104</v>
      </c>
      <c r="AK39" s="310" t="n">
        <v>0.1055</v>
      </c>
      <c r="AL39" s="310" t="n">
        <v>0.11</v>
      </c>
      <c r="AM39" s="310" t="n">
        <v>0.111</v>
      </c>
      <c r="AN39" s="310" t="n">
        <v>0.11775</v>
      </c>
      <c r="AO39" s="310" t="n">
        <v>0.119</v>
      </c>
      <c r="AP39" s="310" t="n">
        <v>0.119</v>
      </c>
      <c r="AQ39" s="310" t="n">
        <v>0.1215</v>
      </c>
      <c r="AR39" s="310" t="n">
        <v>0.12375</v>
      </c>
      <c r="AS39" s="310" t="n">
        <v>0.1225</v>
      </c>
      <c r="AT39" s="310" t="n">
        <v>0.12125</v>
      </c>
      <c r="AU39" s="311" t="n">
        <v>0.1215</v>
      </c>
      <c r="AV39" s="310" t="n">
        <v>0.1205</v>
      </c>
      <c r="AW39" s="310" t="n">
        <v>0.121</v>
      </c>
      <c r="AX39" s="310" t="n">
        <v>0.1225</v>
      </c>
      <c r="AY39" s="310" t="n">
        <v>0.125</v>
      </c>
      <c r="AZ39" s="310" t="n">
        <v>0.12635</v>
      </c>
      <c r="BA39" s="311" t="n">
        <v>0.1285</v>
      </c>
      <c r="BB39" s="310" t="n">
        <v>0.12925</v>
      </c>
    </row>
    <row r="40" s="306" customFormat="true" ht="15" hidden="false" customHeight="false" outlineLevel="0" collapsed="false">
      <c r="C40" s="310"/>
      <c r="D40" s="310"/>
      <c r="E40" s="310"/>
      <c r="F40" s="310"/>
      <c r="G40" s="310"/>
      <c r="H40" s="310"/>
      <c r="I40" s="310"/>
      <c r="J40" s="310"/>
      <c r="K40" s="311"/>
      <c r="L40" s="310"/>
      <c r="M40" s="310"/>
      <c r="N40" s="311"/>
      <c r="O40" s="310"/>
      <c r="P40" s="310" t="n">
        <v>0.07375</v>
      </c>
      <c r="Q40" s="310" t="n">
        <v>0.07465</v>
      </c>
      <c r="R40" s="310" t="n">
        <v>0.0765</v>
      </c>
      <c r="S40" s="311" t="n">
        <v>0.07675</v>
      </c>
      <c r="T40" s="310" t="n">
        <v>0.0765</v>
      </c>
      <c r="U40" s="310" t="n">
        <v>0.0885</v>
      </c>
      <c r="V40" s="311" t="n">
        <v>0.0915</v>
      </c>
      <c r="W40" s="310" t="n">
        <v>0.0915</v>
      </c>
      <c r="X40" s="310" t="n">
        <v>0.0925</v>
      </c>
      <c r="Y40" s="310" t="n">
        <v>0.0925</v>
      </c>
      <c r="Z40" s="310" t="n">
        <v>0.093</v>
      </c>
      <c r="AA40" s="310" t="n">
        <v>0.09325</v>
      </c>
      <c r="AB40" s="310" t="n">
        <v>0.09315</v>
      </c>
      <c r="AC40" s="310" t="n">
        <v>0.09295</v>
      </c>
      <c r="AD40" s="310" t="n">
        <v>0.09325</v>
      </c>
      <c r="AE40" s="310" t="n">
        <v>0.1005</v>
      </c>
      <c r="AF40" s="310" t="n">
        <v>0.10425</v>
      </c>
      <c r="AG40" s="310" t="n">
        <v>0.10125</v>
      </c>
      <c r="AH40" s="310" t="n">
        <v>0.105</v>
      </c>
      <c r="AI40" s="310" t="n">
        <v>0.103</v>
      </c>
      <c r="AJ40" s="310" t="n">
        <v>0.108</v>
      </c>
      <c r="AK40" s="310" t="n">
        <v>0.1075</v>
      </c>
      <c r="AL40" s="310" t="n">
        <v>0.1115</v>
      </c>
      <c r="AM40" s="310" t="n">
        <v>0.1135</v>
      </c>
      <c r="AN40" s="310" t="n">
        <v>0.11925</v>
      </c>
      <c r="AO40" s="310" t="n">
        <v>0.1195</v>
      </c>
      <c r="AP40" s="310" t="n">
        <v>0.1205</v>
      </c>
      <c r="AQ40" s="310" t="n">
        <v>0.12225</v>
      </c>
      <c r="AR40" s="310" t="n">
        <v>0.125</v>
      </c>
      <c r="AS40" s="310" t="n">
        <v>0.1245</v>
      </c>
      <c r="AT40" s="310" t="n">
        <v>0.1245</v>
      </c>
      <c r="AU40" s="311" t="n">
        <v>0.12275</v>
      </c>
      <c r="AV40" s="310" t="n">
        <v>0.124</v>
      </c>
      <c r="AW40" s="310" t="n">
        <v>0.126</v>
      </c>
      <c r="AX40" s="310" t="n">
        <v>0.1265</v>
      </c>
      <c r="AY40" s="310" t="n">
        <v>0.1281</v>
      </c>
      <c r="AZ40" s="310" t="n">
        <v>0.12915</v>
      </c>
      <c r="BA40" s="311" t="n">
        <v>0.13025</v>
      </c>
      <c r="BB40" s="310" t="n">
        <v>0.13125</v>
      </c>
    </row>
    <row r="41" s="306" customFormat="true" ht="15" hidden="false" customHeight="false" outlineLevel="0" collapsed="false">
      <c r="A41" s="307"/>
      <c r="C41" s="310"/>
      <c r="D41" s="310"/>
      <c r="E41" s="310"/>
      <c r="F41" s="310"/>
      <c r="G41" s="310"/>
      <c r="H41" s="310"/>
      <c r="I41" s="310"/>
      <c r="J41" s="310"/>
      <c r="K41" s="311"/>
      <c r="L41" s="310"/>
      <c r="M41" s="310"/>
      <c r="N41" s="311"/>
      <c r="O41" s="310"/>
      <c r="P41" s="310"/>
      <c r="Q41" s="310"/>
      <c r="R41" s="310"/>
      <c r="S41" s="311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310"/>
      <c r="AN41" s="310"/>
      <c r="AO41" s="310"/>
      <c r="AP41" s="310"/>
      <c r="AQ41" s="310"/>
      <c r="AR41" s="310"/>
      <c r="AS41" s="310"/>
      <c r="AT41" s="310"/>
      <c r="AU41" s="311"/>
      <c r="AV41" s="310"/>
      <c r="AW41" s="310"/>
      <c r="AX41" s="310"/>
      <c r="AY41" s="310"/>
      <c r="AZ41" s="310"/>
      <c r="BA41" s="311"/>
      <c r="BB41" s="310"/>
    </row>
    <row r="42" s="306" customFormat="true" ht="15" hidden="false" customHeight="false" outlineLevel="0" collapsed="false">
      <c r="A42" s="307"/>
      <c r="C42" s="310"/>
      <c r="D42" s="310"/>
      <c r="E42" s="310"/>
      <c r="F42" s="310"/>
      <c r="G42" s="310"/>
      <c r="H42" s="310"/>
      <c r="I42" s="310"/>
      <c r="J42" s="310"/>
      <c r="K42" s="311"/>
      <c r="L42" s="310"/>
      <c r="M42" s="310"/>
      <c r="N42" s="311"/>
      <c r="O42" s="310"/>
      <c r="P42" s="310" t="n">
        <v>0.079</v>
      </c>
      <c r="Q42" s="310" t="n">
        <v>0.08025</v>
      </c>
      <c r="R42" s="310" t="n">
        <v>0.0805</v>
      </c>
      <c r="S42" s="311" t="n">
        <v>0.08125</v>
      </c>
      <c r="T42" s="310" t="n">
        <v>0.08525</v>
      </c>
      <c r="U42" s="310" t="n">
        <v>0.08975</v>
      </c>
      <c r="V42" s="310" t="n">
        <v>0.09175</v>
      </c>
      <c r="W42" s="310" t="n">
        <v>0.093</v>
      </c>
      <c r="X42" s="310" t="n">
        <v>0.0945</v>
      </c>
      <c r="Y42" s="310" t="n">
        <v>0.0945</v>
      </c>
      <c r="Z42" s="310" t="n">
        <v>0.1</v>
      </c>
      <c r="AA42" s="310" t="n">
        <v>0.0935</v>
      </c>
      <c r="AB42" s="310" t="n">
        <v>0.09625</v>
      </c>
      <c r="AC42" s="310" t="n">
        <v>0.0964</v>
      </c>
      <c r="AD42" s="310" t="n">
        <v>0.09725</v>
      </c>
      <c r="AE42" s="310" t="n">
        <v>0.106</v>
      </c>
      <c r="AF42" s="310" t="n">
        <v>0.11125</v>
      </c>
      <c r="AG42" s="310" t="n">
        <v>0.11075</v>
      </c>
      <c r="AH42" s="310" t="n">
        <v>0.113</v>
      </c>
      <c r="AI42" s="310" t="n">
        <v>0.11375</v>
      </c>
      <c r="AJ42" s="310" t="n">
        <v>0.1155</v>
      </c>
      <c r="AK42" s="310" t="n">
        <v>0.11</v>
      </c>
      <c r="AL42" s="310" t="n">
        <v>0.117</v>
      </c>
      <c r="AM42" s="310" t="n">
        <v>0.1125</v>
      </c>
      <c r="AN42" s="310" t="n">
        <v>0.12325</v>
      </c>
      <c r="AO42" s="310" t="n">
        <v>0.1215</v>
      </c>
      <c r="AP42" s="310" t="n">
        <v>0.1255</v>
      </c>
      <c r="AQ42" s="310" t="n">
        <v>0.126</v>
      </c>
      <c r="AR42" s="310" t="n">
        <v>0.1325</v>
      </c>
      <c r="AS42" s="310" t="n">
        <v>0.13375</v>
      </c>
      <c r="AT42" s="310" t="n">
        <v>0.132</v>
      </c>
      <c r="AU42" s="311" t="n">
        <v>0.13175</v>
      </c>
      <c r="AV42" s="310" t="n">
        <v>0.131</v>
      </c>
      <c r="AW42" s="310" t="n">
        <v>0.13225</v>
      </c>
      <c r="AX42" s="310" t="n">
        <v>0.132</v>
      </c>
      <c r="AY42" s="310" t="n">
        <v>0.132</v>
      </c>
      <c r="AZ42" s="310" t="n">
        <v>0.13325</v>
      </c>
      <c r="BA42" s="311" t="n">
        <v>0.1345</v>
      </c>
      <c r="BB42" s="310" t="n">
        <v>0.1373</v>
      </c>
    </row>
    <row r="43" s="306" customFormat="true" ht="15" hidden="false" customHeight="false" outlineLevel="0" collapsed="false">
      <c r="C43" s="312"/>
      <c r="D43" s="312"/>
      <c r="E43" s="310"/>
      <c r="F43" s="312"/>
      <c r="G43" s="312"/>
      <c r="H43" s="310"/>
      <c r="I43" s="310"/>
      <c r="J43" s="312"/>
      <c r="K43" s="311"/>
      <c r="L43" s="312"/>
      <c r="M43" s="312"/>
      <c r="N43" s="311"/>
      <c r="O43" s="312"/>
      <c r="P43" s="312" t="n">
        <v>0.083</v>
      </c>
      <c r="Q43" s="310" t="n">
        <v>0.08625</v>
      </c>
      <c r="R43" s="312" t="n">
        <v>0.09</v>
      </c>
      <c r="S43" s="311" t="n">
        <v>0.0895</v>
      </c>
      <c r="T43" s="310" t="n">
        <v>0.0955</v>
      </c>
      <c r="U43" s="310" t="n">
        <v>0.092</v>
      </c>
      <c r="V43" s="312" t="n">
        <v>0.094</v>
      </c>
      <c r="W43" s="312" t="n">
        <v>0.0965</v>
      </c>
      <c r="X43" s="312" t="n">
        <v>0.0985</v>
      </c>
      <c r="Y43" s="310" t="n">
        <v>0.0985</v>
      </c>
      <c r="Z43" s="312" t="n">
        <v>0.1005</v>
      </c>
      <c r="AA43" s="312" t="n">
        <v>0.09525</v>
      </c>
      <c r="AB43" s="310" t="n">
        <v>0.09715</v>
      </c>
      <c r="AC43" s="310" t="n">
        <v>0.0985</v>
      </c>
      <c r="AD43" s="312" t="n">
        <v>0.09825</v>
      </c>
      <c r="AE43" s="312" t="n">
        <v>0.108</v>
      </c>
      <c r="AF43" s="312" t="n">
        <v>0.11375</v>
      </c>
      <c r="AG43" s="312" t="n">
        <v>0.11325</v>
      </c>
      <c r="AH43" s="310" t="n">
        <v>0.1175</v>
      </c>
      <c r="AI43" s="312" t="n">
        <v>0.117</v>
      </c>
      <c r="AJ43" s="312" t="n">
        <v>0.118</v>
      </c>
      <c r="AK43" s="310" t="n">
        <v>0.118</v>
      </c>
      <c r="AL43" s="310" t="n">
        <v>0.1195</v>
      </c>
      <c r="AM43" s="312" t="n">
        <v>0.118</v>
      </c>
      <c r="AN43" s="312" t="n">
        <v>0.1245</v>
      </c>
      <c r="AO43" s="312" t="n">
        <v>0.124</v>
      </c>
      <c r="AP43" s="310" t="n">
        <v>0.126</v>
      </c>
      <c r="AQ43" s="312" t="n">
        <v>0.1285</v>
      </c>
      <c r="AR43" s="312" t="n">
        <v>0.1365</v>
      </c>
      <c r="AS43" s="312" t="n">
        <v>0.1385</v>
      </c>
      <c r="AT43" s="312" t="n">
        <v>0.1365</v>
      </c>
      <c r="AU43" s="311" t="n">
        <v>0.1365</v>
      </c>
      <c r="AV43" s="312" t="n">
        <v>0.137</v>
      </c>
      <c r="AW43" s="312" t="n">
        <v>0.1376</v>
      </c>
      <c r="AX43" s="310" t="n">
        <v>0.138</v>
      </c>
      <c r="AY43" s="310" t="n">
        <v>0.1375</v>
      </c>
      <c r="AZ43" s="312" t="n">
        <v>0.13865</v>
      </c>
      <c r="BA43" s="311" t="n">
        <v>0.1384</v>
      </c>
      <c r="BB43" s="312" t="n">
        <v>0.13835</v>
      </c>
    </row>
    <row r="44" s="306" customFormat="true" ht="15" hidden="false" customHeight="false" outlineLevel="0" collapsed="false">
      <c r="C44" s="310"/>
      <c r="D44" s="310"/>
      <c r="E44" s="310"/>
      <c r="F44" s="310"/>
      <c r="G44" s="310"/>
      <c r="H44" s="310"/>
      <c r="I44" s="310"/>
      <c r="J44" s="310"/>
      <c r="K44" s="311"/>
      <c r="L44" s="310"/>
      <c r="M44" s="310"/>
      <c r="N44" s="311"/>
      <c r="O44" s="310"/>
      <c r="P44" s="310" t="n">
        <v>0.09025</v>
      </c>
      <c r="Q44" s="310" t="n">
        <v>0.09175</v>
      </c>
      <c r="R44" s="310" t="n">
        <v>0.0935</v>
      </c>
      <c r="S44" s="311" t="n">
        <v>0.09525</v>
      </c>
      <c r="T44" s="310"/>
      <c r="U44" s="310" t="n">
        <v>0.098</v>
      </c>
      <c r="V44" s="310" t="n">
        <v>0.09685</v>
      </c>
      <c r="W44" s="310" t="n">
        <v>0.099</v>
      </c>
      <c r="X44" s="310" t="n">
        <v>0.09915</v>
      </c>
      <c r="Y44" s="310" t="n">
        <v>0.09915</v>
      </c>
      <c r="Z44" s="310" t="n">
        <v>0.1015</v>
      </c>
      <c r="AA44" s="310" t="n">
        <v>0.0965</v>
      </c>
      <c r="AB44" s="310" t="n">
        <v>0.099</v>
      </c>
      <c r="AC44" s="310" t="n">
        <v>0.0995</v>
      </c>
      <c r="AD44" s="310" t="n">
        <v>0.1</v>
      </c>
      <c r="AE44" s="310" t="n">
        <v>0.10925</v>
      </c>
      <c r="AF44" s="310"/>
      <c r="AG44" s="310"/>
      <c r="AH44" s="310" t="n">
        <v>0.11875</v>
      </c>
      <c r="AI44" s="310" t="n">
        <v>0.11875</v>
      </c>
      <c r="AJ44" s="310" t="n">
        <v>0.1195</v>
      </c>
      <c r="AK44" s="310" t="n">
        <v>0.119</v>
      </c>
      <c r="AL44" s="310" t="n">
        <v>0.121</v>
      </c>
      <c r="AM44" s="310" t="n">
        <v>0.1205</v>
      </c>
      <c r="AN44" s="310" t="n">
        <v>0.1265</v>
      </c>
      <c r="AO44" s="310" t="n">
        <v>0.126</v>
      </c>
      <c r="AP44" s="310" t="n">
        <v>0.1255</v>
      </c>
      <c r="AQ44" s="310" t="n">
        <v>0.1295</v>
      </c>
      <c r="AR44" s="310" t="n">
        <v>0.1375</v>
      </c>
      <c r="AS44" s="310" t="n">
        <v>0.139</v>
      </c>
      <c r="AT44" s="310" t="n">
        <v>0.1395</v>
      </c>
      <c r="AU44" s="311" t="n">
        <v>0.13875</v>
      </c>
      <c r="AV44" s="310" t="n">
        <v>0.138</v>
      </c>
      <c r="AW44" s="310" t="n">
        <v>0.139</v>
      </c>
      <c r="AX44" s="310" t="n">
        <v>0.14025</v>
      </c>
      <c r="AY44" s="310" t="n">
        <v>0.14025</v>
      </c>
      <c r="AZ44" s="310" t="n">
        <v>0.14075</v>
      </c>
      <c r="BA44" s="311" t="n">
        <v>0.1406</v>
      </c>
      <c r="BB44" s="310" t="n">
        <v>0.1415</v>
      </c>
    </row>
    <row r="45" s="306" customFormat="true" ht="12" hidden="false" customHeight="true" outlineLevel="0" collapsed="false">
      <c r="C45" s="310"/>
      <c r="D45" s="310"/>
      <c r="E45" s="310"/>
      <c r="F45" s="310"/>
      <c r="G45" s="310"/>
      <c r="H45" s="310"/>
      <c r="I45" s="310"/>
      <c r="J45" s="310"/>
      <c r="K45" s="311"/>
      <c r="L45" s="310"/>
      <c r="M45" s="310"/>
      <c r="N45" s="311"/>
      <c r="O45" s="310"/>
      <c r="P45" s="310" t="n">
        <v>0.09115</v>
      </c>
      <c r="Q45" s="310" t="n">
        <v>0.0935</v>
      </c>
      <c r="R45" s="310" t="n">
        <v>0.0955</v>
      </c>
      <c r="S45" s="311" t="n">
        <v>0.09675</v>
      </c>
      <c r="T45" s="310" t="n">
        <v>0.099</v>
      </c>
      <c r="U45" s="310" t="n">
        <v>0.0985</v>
      </c>
      <c r="V45" s="310" t="n">
        <v>0.09715</v>
      </c>
      <c r="W45" s="310" t="n">
        <v>0.09925</v>
      </c>
      <c r="X45" s="310" t="n">
        <v>0.0995</v>
      </c>
      <c r="Y45" s="310" t="n">
        <v>0.0995</v>
      </c>
      <c r="Z45" s="310" t="n">
        <v>0.1015</v>
      </c>
      <c r="AA45" s="310" t="n">
        <v>0.0975</v>
      </c>
      <c r="AB45" s="310" t="n">
        <v>0.0995</v>
      </c>
      <c r="AC45" s="310" t="n">
        <v>0.1005</v>
      </c>
      <c r="AD45" s="310"/>
      <c r="AE45" s="310" t="n">
        <v>0.1185</v>
      </c>
      <c r="AF45" s="310"/>
      <c r="AG45" s="310"/>
      <c r="AH45" s="310"/>
      <c r="AI45" s="310"/>
      <c r="AJ45" s="310"/>
      <c r="AK45" s="310"/>
      <c r="AL45" s="310"/>
      <c r="AM45" s="310"/>
      <c r="AN45" s="310"/>
      <c r="AO45" s="310"/>
      <c r="AP45" s="310"/>
      <c r="AQ45" s="310"/>
      <c r="AR45" s="310" t="n">
        <v>0.1405</v>
      </c>
      <c r="AS45" s="310"/>
      <c r="AT45" s="310"/>
      <c r="AU45" s="311" t="n">
        <v>0.14175</v>
      </c>
      <c r="AV45" s="310" t="n">
        <v>0.1405</v>
      </c>
      <c r="AW45" s="310" t="n">
        <v>0.1416</v>
      </c>
      <c r="AX45" s="310" t="n">
        <v>0.1415</v>
      </c>
      <c r="AY45" s="310" t="n">
        <v>0.1415</v>
      </c>
      <c r="AZ45" s="310" t="n">
        <v>0.14175</v>
      </c>
      <c r="BA45" s="311" t="n">
        <v>0.1416</v>
      </c>
      <c r="BB45" s="310" t="n">
        <v>0.14315</v>
      </c>
    </row>
    <row r="46" s="306" customFormat="true" ht="15" hidden="false" customHeight="false" outlineLevel="0" collapsed="false"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1"/>
      <c r="O46" s="310"/>
      <c r="P46" s="310" t="n">
        <v>0.09225</v>
      </c>
      <c r="Q46" s="311" t="n">
        <v>0.09725</v>
      </c>
      <c r="R46" s="310"/>
      <c r="S46" s="311" t="n">
        <v>0.1</v>
      </c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</row>
    <row r="47" s="306" customFormat="true" ht="15" hidden="false" customHeight="false" outlineLevel="0" collapsed="false"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1"/>
      <c r="N47" s="311"/>
      <c r="O47" s="311"/>
      <c r="P47" s="311" t="n">
        <v>0.09425</v>
      </c>
      <c r="Q47" s="311" t="n">
        <v>0.098</v>
      </c>
      <c r="R47" s="311"/>
      <c r="S47" s="311"/>
      <c r="T47" s="311"/>
      <c r="U47" s="311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</row>
    <row r="48" s="306" customFormat="true" ht="15.75" hidden="false" customHeight="true" outlineLevel="0" collapsed="false">
      <c r="A48" s="307"/>
      <c r="AY48" s="311"/>
      <c r="AZ48" s="311"/>
      <c r="BA48" s="311"/>
      <c r="BB48" s="311"/>
    </row>
    <row r="49" s="306" customFormat="true" ht="15" hidden="false" customHeight="false" outlineLevel="0" collapsed="false">
      <c r="B49" s="313"/>
      <c r="C49" s="312"/>
      <c r="D49" s="314"/>
      <c r="AY49" s="311"/>
      <c r="AZ49" s="311"/>
      <c r="BA49" s="311"/>
      <c r="BB49" s="311"/>
      <c r="BC49" s="311"/>
    </row>
    <row r="50" s="306" customFormat="true" ht="15" hidden="false" customHeight="false" outlineLevel="0" collapsed="false">
      <c r="B50" s="313"/>
      <c r="C50" s="312"/>
      <c r="D50" s="314"/>
      <c r="AK50" s="311"/>
      <c r="AZ50" s="311"/>
      <c r="BA50" s="311"/>
      <c r="BB50" s="311"/>
      <c r="BC50" s="311"/>
    </row>
    <row r="51" s="306" customFormat="true" ht="15" hidden="false" customHeight="false" outlineLevel="0" collapsed="false">
      <c r="B51" s="313"/>
      <c r="C51" s="312"/>
      <c r="D51" s="314"/>
      <c r="AK51" s="311"/>
      <c r="AZ51" s="311"/>
      <c r="BA51" s="311"/>
      <c r="BB51" s="311"/>
      <c r="BC51" s="311"/>
    </row>
    <row r="52" s="306" customFormat="true" ht="15" hidden="false" customHeight="false" outlineLevel="0" collapsed="false">
      <c r="B52" s="313"/>
      <c r="C52" s="312"/>
      <c r="D52" s="314"/>
      <c r="AK52" s="311"/>
      <c r="AZ52" s="311"/>
      <c r="BA52" s="311"/>
      <c r="BB52" s="311"/>
      <c r="BC52" s="311"/>
    </row>
    <row r="53" s="306" customFormat="true" ht="15" hidden="false" customHeight="false" outlineLevel="0" collapsed="false">
      <c r="B53" s="313"/>
      <c r="C53" s="312"/>
      <c r="D53" s="314"/>
      <c r="AK53" s="311"/>
      <c r="AZ53" s="311"/>
      <c r="BA53" s="311"/>
      <c r="BB53" s="311"/>
      <c r="BC53" s="311"/>
    </row>
    <row r="54" s="306" customFormat="true" ht="15" hidden="false" customHeight="false" outlineLevel="0" collapsed="false">
      <c r="B54" s="313"/>
      <c r="C54" s="312"/>
      <c r="D54" s="314"/>
      <c r="AK54" s="311"/>
      <c r="AZ54" s="311"/>
      <c r="BA54" s="311"/>
      <c r="BB54" s="311"/>
      <c r="BC54" s="311"/>
    </row>
    <row r="55" s="306" customFormat="true" ht="15" hidden="false" customHeight="false" outlineLevel="0" collapsed="false">
      <c r="B55" s="313"/>
      <c r="C55" s="312"/>
      <c r="D55" s="314"/>
      <c r="AK55" s="311"/>
      <c r="AZ55" s="311"/>
      <c r="BA55" s="311"/>
      <c r="BB55" s="311"/>
      <c r="BC55" s="311"/>
    </row>
    <row r="56" s="306" customFormat="true" ht="15" hidden="false" customHeight="false" outlineLevel="0" collapsed="false">
      <c r="B56" s="313"/>
      <c r="C56" s="312"/>
      <c r="D56" s="314"/>
      <c r="I56" s="311"/>
      <c r="J56" s="311"/>
      <c r="K56" s="311"/>
      <c r="AK56" s="311"/>
      <c r="AZ56" s="311"/>
      <c r="BA56" s="311"/>
      <c r="BB56" s="311"/>
      <c r="BC56" s="311"/>
    </row>
    <row r="57" s="306" customFormat="true" ht="15" hidden="false" customHeight="false" outlineLevel="0" collapsed="false">
      <c r="B57" s="313"/>
      <c r="C57" s="312"/>
      <c r="D57" s="314"/>
      <c r="F57" s="311"/>
      <c r="G57" s="311"/>
      <c r="H57" s="311"/>
      <c r="I57" s="311"/>
      <c r="J57" s="311"/>
      <c r="K57" s="311"/>
      <c r="AK57" s="311"/>
      <c r="AT57" s="311"/>
      <c r="AZ57" s="311"/>
      <c r="BA57" s="311"/>
      <c r="BB57" s="311"/>
      <c r="BC57" s="311"/>
    </row>
    <row r="58" s="306" customFormat="true" ht="15" hidden="false" customHeight="false" outlineLevel="0" collapsed="false">
      <c r="B58" s="313"/>
      <c r="C58" s="312"/>
      <c r="D58" s="314"/>
      <c r="AZ58" s="311"/>
      <c r="BA58" s="311"/>
      <c r="BB58" s="311"/>
      <c r="BC58" s="311"/>
    </row>
    <row r="59" s="306" customFormat="true" ht="15" hidden="false" customHeight="false" outlineLevel="0" collapsed="false">
      <c r="B59" s="313"/>
      <c r="C59" s="312"/>
      <c r="D59" s="315"/>
      <c r="AZ59" s="311"/>
      <c r="BA59" s="311"/>
      <c r="BB59" s="311"/>
      <c r="BC59" s="311"/>
    </row>
    <row r="60" s="306" customFormat="true" ht="15" hidden="false" customHeight="false" outlineLevel="0" collapsed="false">
      <c r="B60" s="313"/>
      <c r="C60" s="312"/>
      <c r="D60" s="315"/>
      <c r="AL60" s="311"/>
      <c r="BA60" s="315"/>
      <c r="BB60" s="315"/>
      <c r="BC60" s="315"/>
    </row>
    <row r="61" s="306" customFormat="true" ht="15" hidden="false" customHeight="false" outlineLevel="0" collapsed="false">
      <c r="B61" s="313"/>
      <c r="C61" s="312"/>
      <c r="D61" s="315"/>
      <c r="AZ61" s="316"/>
    </row>
    <row r="62" s="306" customFormat="true" ht="15" hidden="false" customHeight="false" outlineLevel="0" collapsed="false">
      <c r="AZ62" s="316"/>
      <c r="BA62" s="316"/>
      <c r="BB62" s="316"/>
      <c r="BC62" s="316"/>
    </row>
    <row r="63" s="306" customFormat="true" ht="15" hidden="false" customHeight="false" outlineLevel="0" collapsed="false">
      <c r="A63" s="317"/>
      <c r="B63" s="317"/>
      <c r="C63" s="317"/>
      <c r="D63" s="317"/>
      <c r="E63" s="317"/>
      <c r="F63" s="317"/>
      <c r="AQ63" s="311"/>
      <c r="AR63" s="311"/>
      <c r="AS63" s="311"/>
    </row>
    <row r="64" s="247" customFormat="true" ht="15" hidden="false" customHeight="false" outlineLevel="0" collapsed="false">
      <c r="A64" s="317"/>
      <c r="B64" s="317"/>
      <c r="C64" s="317"/>
      <c r="D64" s="317"/>
      <c r="E64" s="317"/>
      <c r="F64" s="317"/>
    </row>
    <row r="65" s="247" customFormat="true" ht="15" hidden="false" customHeight="false" outlineLevel="0" collapsed="false">
      <c r="A65" s="317"/>
      <c r="B65" s="317"/>
      <c r="C65" s="317"/>
      <c r="D65" s="317"/>
      <c r="E65" s="317"/>
      <c r="F65" s="317"/>
    </row>
    <row r="66" s="247" customFormat="true" ht="15" hidden="false" customHeight="false" outlineLevel="0" collapsed="false">
      <c r="A66" s="317"/>
      <c r="B66" s="317"/>
      <c r="C66" s="317"/>
      <c r="D66" s="317"/>
      <c r="E66" s="317"/>
      <c r="F66" s="317"/>
    </row>
    <row r="67" customFormat="false" ht="15" hidden="false" customHeight="false" outlineLevel="0" collapsed="false">
      <c r="A67" s="318"/>
      <c r="B67" s="318"/>
      <c r="C67" s="318"/>
      <c r="D67" s="318"/>
      <c r="E67" s="318"/>
      <c r="F67" s="318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5-08T05:55:52Z</dcterms:modified>
  <cp:revision>0</cp:revision>
  <dc:subject/>
  <dc:title/>
</cp:coreProperties>
</file>