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975</c:v>
                </c:pt>
                <c:pt idx="1">
                  <c:v>0.0782</c:v>
                </c:pt>
                <c:pt idx="2">
                  <c:v>0.082115</c:v>
                </c:pt>
                <c:pt idx="3">
                  <c:v>0.0903644970238095</c:v>
                </c:pt>
                <c:pt idx="4">
                  <c:v>0.0981988323412699</c:v>
                </c:pt>
                <c:pt idx="5">
                  <c:v>0.10239747755102</c:v>
                </c:pt>
                <c:pt idx="6">
                  <c:v>0.1046078125</c:v>
                </c:pt>
                <c:pt idx="7">
                  <c:v>0.107385416666667</c:v>
                </c:pt>
                <c:pt idx="8">
                  <c:v>0.110278273809524</c:v>
                </c:pt>
                <c:pt idx="9">
                  <c:v>0.113697916666667</c:v>
                </c:pt>
                <c:pt idx="10">
                  <c:v>0.115665178571429</c:v>
                </c:pt>
                <c:pt idx="11">
                  <c:v>0.1152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569135"/>
        <c:axId val="13464548"/>
      </c:lineChart>
      <c:catAx>
        <c:axId val="90569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4548"/>
        <c:crossesAt val="0"/>
        <c:auto val="1"/>
        <c:lblAlgn val="ctr"/>
        <c:lblOffset val="100"/>
        <c:noMultiLvlLbl val="0"/>
      </c:catAx>
      <c:valAx>
        <c:axId val="1346454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6913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8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8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84.4350362269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8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1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25</v>
      </c>
      <c r="G10" s="46" t="n">
        <v>100.596802886258</v>
      </c>
      <c r="H10" s="47" t="n">
        <v>0.077</v>
      </c>
      <c r="I10" s="46" t="n">
        <v>100.610937711084</v>
      </c>
      <c r="J10" s="47" t="n">
        <v>0.0750833333333333</v>
      </c>
      <c r="K10" s="48" t="n">
        <v>0.014134824826072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55</v>
      </c>
      <c r="G11" s="46" t="n">
        <v>101.45886916947</v>
      </c>
      <c r="H11" s="47" t="n">
        <v>0.0779583333333333</v>
      </c>
      <c r="I11" s="46" t="n">
        <v>101.489880804525</v>
      </c>
      <c r="J11" s="47" t="n">
        <v>0.0760416666666667</v>
      </c>
      <c r="K11" s="48" t="n">
        <v>0.0310116350548526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86</v>
      </c>
      <c r="G12" s="46" t="n">
        <v>100.672131576127</v>
      </c>
      <c r="H12" s="47" t="n">
        <v>0.0789</v>
      </c>
      <c r="I12" s="46" t="n">
        <v>100.720453546973</v>
      </c>
      <c r="J12" s="47" t="n">
        <v>0.0769</v>
      </c>
      <c r="K12" s="48" t="n">
        <v>0.048321970845648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61</v>
      </c>
      <c r="G13" s="46" t="n">
        <v>100.975293210393</v>
      </c>
      <c r="H13" s="47" t="n">
        <v>0.08005</v>
      </c>
      <c r="I13" s="46" t="n">
        <v>101.053061487396</v>
      </c>
      <c r="J13" s="47" t="n">
        <v>0.07825</v>
      </c>
      <c r="K13" s="48" t="n">
        <v>0.077768277003215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53</v>
      </c>
      <c r="G14" s="46" t="n">
        <v>98.9769546687866</v>
      </c>
      <c r="H14" s="47" t="n">
        <v>0.0828</v>
      </c>
      <c r="I14" s="46" t="n">
        <v>99.1013991926509</v>
      </c>
      <c r="J14" s="47" t="n">
        <v>0.0809</v>
      </c>
      <c r="K14" s="48" t="n">
        <v>0.12444452386436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70</v>
      </c>
      <c r="G15" s="46" t="n">
        <v>100.430312414671</v>
      </c>
      <c r="H15" s="47" t="n">
        <v>0.0835357142857143</v>
      </c>
      <c r="I15" s="46" t="n">
        <v>100.536393998114</v>
      </c>
      <c r="J15" s="47" t="n">
        <v>0.0820357142857143</v>
      </c>
      <c r="K15" s="48" t="n">
        <v>0.10608158344233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98</v>
      </c>
      <c r="G16" s="46" t="n">
        <v>97.5859086597823</v>
      </c>
      <c r="H16" s="47" t="n">
        <v>0.0845</v>
      </c>
      <c r="I16" s="46" t="n">
        <v>97.7065169720996</v>
      </c>
      <c r="J16" s="47" t="n">
        <v>0.0829166666666667</v>
      </c>
      <c r="K16" s="48" t="n">
        <v>0.12060831231730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73</v>
      </c>
      <c r="G17" s="46" t="n">
        <v>113.359893008385</v>
      </c>
      <c r="H17" s="47" t="n">
        <v>0.0856071428571429</v>
      </c>
      <c r="I17" s="46" t="n">
        <v>113.526207115391</v>
      </c>
      <c r="J17" s="47" t="n">
        <v>0.0840357142857143</v>
      </c>
      <c r="K17" s="48" t="n">
        <v>0.166314107006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90</v>
      </c>
      <c r="G18" s="46" t="n">
        <v>102.380475148988</v>
      </c>
      <c r="H18" s="47" t="n">
        <v>0.0860714285714286</v>
      </c>
      <c r="I18" s="46" t="n">
        <v>102.540953239829</v>
      </c>
      <c r="J18" s="47" t="n">
        <v>0.0845</v>
      </c>
      <c r="K18" s="48" t="n">
        <v>0.16047809084088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51</v>
      </c>
      <c r="G19" s="46" t="n">
        <v>103.126133129512</v>
      </c>
      <c r="H19" s="47" t="n">
        <v>0.08753125</v>
      </c>
      <c r="I19" s="46" t="n">
        <v>103.325312293051</v>
      </c>
      <c r="J19" s="47" t="n">
        <v>0.08584375</v>
      </c>
      <c r="K19" s="48" t="n">
        <v>0.19917916353890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87</v>
      </c>
      <c r="G20" s="46" t="n">
        <v>103.408759076219</v>
      </c>
      <c r="H20" s="47" t="n">
        <v>0.089125</v>
      </c>
      <c r="I20" s="46" t="n">
        <v>103.606346951618</v>
      </c>
      <c r="J20" s="47" t="n">
        <v>0.0878125</v>
      </c>
      <c r="K20" s="48" t="n">
        <v>0.19758787539862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18</v>
      </c>
      <c r="G21" s="46" t="n">
        <v>103.617536889056</v>
      </c>
      <c r="H21" s="47" t="n">
        <v>0.09025625</v>
      </c>
      <c r="I21" s="46" t="n">
        <v>103.805018666722</v>
      </c>
      <c r="J21" s="47" t="n">
        <v>0.08906875</v>
      </c>
      <c r="K21" s="48" t="n">
        <v>0.18748177766586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24</v>
      </c>
      <c r="G22" s="46" t="n">
        <v>115.429030032097</v>
      </c>
      <c r="H22" s="47" t="n">
        <v>0.093</v>
      </c>
      <c r="I22" s="46" t="n">
        <v>115.638633282156</v>
      </c>
      <c r="J22" s="47" t="n">
        <v>0.0919285714285714</v>
      </c>
      <c r="K22" s="48" t="n">
        <v>0.20960325005870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69</v>
      </c>
      <c r="G23" s="46" t="n">
        <v>104.373697028814</v>
      </c>
      <c r="H23" s="47" t="n">
        <v>0.0940152</v>
      </c>
      <c r="I23" s="46" t="n">
        <v>104.662933258242</v>
      </c>
      <c r="J23" s="47" t="n">
        <v>0.0925176</v>
      </c>
      <c r="K23" s="48" t="n">
        <v>0.28923622942771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30</v>
      </c>
      <c r="G24" s="46" t="n">
        <v>96.6815886474952</v>
      </c>
      <c r="H24" s="47" t="n">
        <v>0.0944308</v>
      </c>
      <c r="I24" s="46" t="n">
        <v>96.9761391599389</v>
      </c>
      <c r="J24" s="47" t="n">
        <v>0.0929354</v>
      </c>
      <c r="K24" s="48" t="n">
        <v>0.29455051244367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61</v>
      </c>
      <c r="G25" s="46" t="n">
        <v>121.757381470711</v>
      </c>
      <c r="H25" s="47" t="n">
        <v>0.0945915</v>
      </c>
      <c r="I25" s="46" t="n">
        <v>122.037322527625</v>
      </c>
      <c r="J25" s="47" t="n">
        <v>0.09340825</v>
      </c>
      <c r="K25" s="48" t="n">
        <v>0.2799410569142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91</v>
      </c>
      <c r="G26" s="46" t="n">
        <v>101.474492325072</v>
      </c>
      <c r="H26" s="47" t="n">
        <v>0.0960183333333333</v>
      </c>
      <c r="I26" s="46" t="n">
        <v>101.781875255713</v>
      </c>
      <c r="J26" s="47" t="n">
        <v>0.0945925</v>
      </c>
      <c r="K26" s="48" t="n">
        <v>0.30738293064118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52</v>
      </c>
      <c r="G27" s="46" t="n">
        <v>103.527277652533</v>
      </c>
      <c r="H27" s="47" t="n">
        <v>0.0967697142857143</v>
      </c>
      <c r="I27" s="46" t="n">
        <v>103.889199994955</v>
      </c>
      <c r="J27" s="47" t="n">
        <v>0.0952062857142857</v>
      </c>
      <c r="K27" s="48" t="n">
        <v>0.36192234242187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83</v>
      </c>
      <c r="G28" s="46" t="n">
        <v>118.854415604111</v>
      </c>
      <c r="H28" s="47" t="n">
        <v>0.0983276666666667</v>
      </c>
      <c r="I28" s="46" t="n">
        <v>119.111606610771</v>
      </c>
      <c r="J28" s="47" t="n">
        <v>0.0973388333333333</v>
      </c>
      <c r="K28" s="48" t="n">
        <v>0.25719100665979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1014</v>
      </c>
      <c r="G29" s="46" t="n">
        <v>102.080720876217</v>
      </c>
      <c r="H29" s="47" t="n">
        <v>0.098616</v>
      </c>
      <c r="I29" s="46" t="n">
        <v>102.293399388665</v>
      </c>
      <c r="J29" s="47" t="n">
        <v>0.0977357777777778</v>
      </c>
      <c r="K29" s="48" t="n">
        <v>0.21267851244729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43</v>
      </c>
      <c r="G30" s="46" t="n">
        <v>102.040696537588</v>
      </c>
      <c r="H30" s="47" t="n">
        <v>0.0990135555555556</v>
      </c>
      <c r="I30" s="46" t="n">
        <v>102.409645801703</v>
      </c>
      <c r="J30" s="47" t="n">
        <v>0.0975234444444444</v>
      </c>
      <c r="K30" s="48" t="n">
        <v>0.36894926411538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90</v>
      </c>
      <c r="G31" s="46" t="n">
        <v>97.5794411818634</v>
      </c>
      <c r="H31" s="47" t="n">
        <v>0.0995625</v>
      </c>
      <c r="I31" s="46" t="n">
        <v>97.9913041866789</v>
      </c>
      <c r="J31" s="47" t="n">
        <v>0.0979125</v>
      </c>
      <c r="K31" s="48" t="n">
        <v>0.4118630048154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51</v>
      </c>
      <c r="G32" s="46" t="n">
        <v>97.3708790567574</v>
      </c>
      <c r="H32" s="47" t="n">
        <v>0.0998395</v>
      </c>
      <c r="I32" s="46" t="n">
        <v>97.7943373005562</v>
      </c>
      <c r="J32" s="47" t="n">
        <v>0.09821975</v>
      </c>
      <c r="K32" s="48" t="n">
        <v>0.42345824379881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213</v>
      </c>
      <c r="G33" s="46" t="n">
        <v>104.054880998361</v>
      </c>
      <c r="H33" s="47" t="n">
        <v>0.10021625</v>
      </c>
      <c r="I33" s="46" t="n">
        <v>104.543000962848</v>
      </c>
      <c r="J33" s="47" t="n">
        <v>0.098501875</v>
      </c>
      <c r="K33" s="48" t="n">
        <v>0.48811996448654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57</v>
      </c>
      <c r="G34" s="46" t="n">
        <v>102.574770115713</v>
      </c>
      <c r="H34" s="47" t="n">
        <v>0.1009055</v>
      </c>
      <c r="I34" s="46" t="n">
        <v>102.896387792498</v>
      </c>
      <c r="J34" s="47" t="n">
        <v>0.0997965</v>
      </c>
      <c r="K34" s="48" t="n">
        <v>0.32161767678465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18</v>
      </c>
      <c r="G35" s="46" t="n">
        <v>104.011233458878</v>
      </c>
      <c r="H35" s="47" t="n">
        <v>0.101365428571429</v>
      </c>
      <c r="I35" s="46" t="n">
        <v>104.369000599118</v>
      </c>
      <c r="J35" s="47" t="n">
        <v>0.100189857142857</v>
      </c>
      <c r="K35" s="48" t="n">
        <v>0.35776714023955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35</v>
      </c>
      <c r="G36" s="46" t="n">
        <v>107.996944099584</v>
      </c>
      <c r="H36" s="47" t="n">
        <v>0.1030544</v>
      </c>
      <c r="I36" s="46" t="n">
        <v>108.480100547838</v>
      </c>
      <c r="J36" s="47" t="n">
        <v>0.1015172</v>
      </c>
      <c r="K36" s="48" t="n">
        <v>0.4831564482537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55</v>
      </c>
      <c r="G37" s="46" t="n">
        <v>108.349961186574</v>
      </c>
      <c r="H37" s="47" t="n">
        <v>0.1038572</v>
      </c>
      <c r="I37" s="46" t="n">
        <v>108.872521576664</v>
      </c>
      <c r="J37" s="47" t="n">
        <v>0.1023086</v>
      </c>
      <c r="K37" s="48" t="n">
        <v>0.52256039008990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500</v>
      </c>
      <c r="G38" s="46" t="n">
        <v>104.513881625094</v>
      </c>
      <c r="H38" s="47" t="n">
        <v>0.10365</v>
      </c>
      <c r="I38" s="46" t="n">
        <v>104.856106112944</v>
      </c>
      <c r="J38" s="47" t="n">
        <v>0.1026375</v>
      </c>
      <c r="K38" s="48" t="n">
        <v>0.3422244878499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30</v>
      </c>
      <c r="G39" s="46" t="n">
        <v>131.644139171239</v>
      </c>
      <c r="H39" s="47" t="n">
        <v>0.10462</v>
      </c>
      <c r="I39" s="46" t="n">
        <v>132.152422572081</v>
      </c>
      <c r="J39" s="47" t="n">
        <v>0.10335</v>
      </c>
      <c r="K39" s="48" t="n">
        <v>0.50828340084220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92</v>
      </c>
      <c r="G40" s="46" t="n">
        <v>102.122626150473</v>
      </c>
      <c r="H40" s="47" t="n">
        <v>0.1037375</v>
      </c>
      <c r="I40" s="46" t="n">
        <v>102.52864303424</v>
      </c>
      <c r="J40" s="47" t="n">
        <v>0.102575</v>
      </c>
      <c r="K40" s="48" t="n">
        <v>0.40601688376729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83</v>
      </c>
      <c r="G41" s="46" t="n">
        <v>101.893195465636</v>
      </c>
      <c r="H41" s="47" t="n">
        <v>0.10465</v>
      </c>
      <c r="I41" s="46" t="n">
        <v>102.345760296829</v>
      </c>
      <c r="J41" s="47" t="n">
        <v>0.10340625</v>
      </c>
      <c r="K41" s="48" t="n">
        <v>0.452564831193399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834</v>
      </c>
      <c r="G42" s="46" t="n">
        <v>101.521179555607</v>
      </c>
      <c r="H42" s="47" t="n">
        <v>0.106</v>
      </c>
      <c r="I42" s="46" t="n">
        <v>102.150173209824</v>
      </c>
      <c r="J42" s="47" t="n">
        <v>0.104375</v>
      </c>
      <c r="K42" s="48" t="n">
        <v>0.62899365421711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87</v>
      </c>
      <c r="G43" s="46" t="n">
        <v>101.164409938029</v>
      </c>
      <c r="H43" s="47" t="n">
        <v>0.107083333333333</v>
      </c>
      <c r="I43" s="46" t="n">
        <v>102.000920712239</v>
      </c>
      <c r="J43" s="47" t="n">
        <v>0.105041666666667</v>
      </c>
      <c r="K43" s="48" t="n">
        <v>0.8365107742102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38</v>
      </c>
      <c r="G44" s="46" t="n">
        <v>101.589959128283</v>
      </c>
      <c r="H44" s="47" t="n">
        <v>0.1086875</v>
      </c>
      <c r="I44" s="46" t="n">
        <v>102.34554935739</v>
      </c>
      <c r="J44" s="47" t="n">
        <v>0.1069375</v>
      </c>
      <c r="K44" s="48" t="n">
        <v>0.75559022910630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99</v>
      </c>
      <c r="G45" s="46" t="n">
        <v>130.557009102628</v>
      </c>
      <c r="H45" s="47" t="n">
        <v>0.109375</v>
      </c>
      <c r="I45" s="46" t="n">
        <v>131.697273741126</v>
      </c>
      <c r="J45" s="47" t="n">
        <v>0.1071875</v>
      </c>
      <c r="K45" s="48" t="n">
        <v>1.1402646384974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99</v>
      </c>
      <c r="G46" s="46" t="n">
        <v>104.77559987369</v>
      </c>
      <c r="H46" s="47" t="n">
        <v>0.109571428571429</v>
      </c>
      <c r="I46" s="46" t="n">
        <v>105.81557136688</v>
      </c>
      <c r="J46" s="47" t="n">
        <v>0.107392857142857</v>
      </c>
      <c r="K46" s="48" t="n">
        <v>1.0399714931903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430</v>
      </c>
      <c r="G47" s="46" t="n">
        <v>85.3904528160223</v>
      </c>
      <c r="H47" s="47" t="n">
        <v>0.11165</v>
      </c>
      <c r="I47" s="46" t="n">
        <v>86.5155346715124</v>
      </c>
      <c r="J47" s="47" t="n">
        <v>0.108975</v>
      </c>
      <c r="K47" s="48" t="n">
        <v>1.1250818554900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612</v>
      </c>
      <c r="G48" s="46" t="n">
        <v>133.403912006539</v>
      </c>
      <c r="H48" s="47" t="n">
        <v>0.111</v>
      </c>
      <c r="I48" s="46" t="n">
        <v>134.852842861368</v>
      </c>
      <c r="J48" s="47" t="n">
        <v>0.108571428571429</v>
      </c>
      <c r="K48" s="48" t="n">
        <v>1.4489308548291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704</v>
      </c>
      <c r="G49" s="46" t="n">
        <v>89.4508789458891</v>
      </c>
      <c r="H49" s="47" t="n">
        <v>0.11125</v>
      </c>
      <c r="I49" s="46" t="n">
        <v>90.5883040424547</v>
      </c>
      <c r="J49" s="47" t="n">
        <v>0.108803571428571</v>
      </c>
      <c r="K49" s="48" t="n">
        <v>1.1374250965656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79</v>
      </c>
      <c r="G50" s="46" t="n">
        <v>101.567685652228</v>
      </c>
      <c r="H50" s="47" t="n">
        <v>0.111833333333333</v>
      </c>
      <c r="I50" s="46" t="n">
        <v>102.915575191897</v>
      </c>
      <c r="J50" s="47" t="n">
        <v>0.109208333333333</v>
      </c>
      <c r="K50" s="48" t="n">
        <v>1.347889539669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810</v>
      </c>
      <c r="G51" s="46" t="n">
        <v>99.5846610737759</v>
      </c>
      <c r="H51" s="47" t="n">
        <v>0.11275</v>
      </c>
      <c r="I51" s="46" t="n">
        <v>101.049038143171</v>
      </c>
      <c r="J51" s="47" t="n">
        <v>0.109875</v>
      </c>
      <c r="K51" s="48" t="n">
        <v>1.4643770693947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47</v>
      </c>
      <c r="G52" s="46" t="n">
        <v>88.4613564977654</v>
      </c>
      <c r="H52" s="47" t="n">
        <v>0.112071428571429</v>
      </c>
      <c r="I52" s="46" t="n">
        <v>89.6067763660335</v>
      </c>
      <c r="J52" s="47" t="n">
        <v>0.109714285714286</v>
      </c>
      <c r="K52" s="48" t="n">
        <v>1.1454198682681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77</v>
      </c>
      <c r="G53" s="46" t="n">
        <v>110.696237734062</v>
      </c>
      <c r="H53" s="47" t="n">
        <v>0.112071428571429</v>
      </c>
      <c r="I53" s="46" t="n">
        <v>112.036005234958</v>
      </c>
      <c r="J53" s="47" t="n">
        <v>0.109714285714286</v>
      </c>
      <c r="K53" s="48" t="n">
        <v>1.3397675008959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100</v>
      </c>
      <c r="G54" s="46" t="n">
        <v>87.64010899294</v>
      </c>
      <c r="H54" s="47" t="n">
        <v>0.113025</v>
      </c>
      <c r="I54" s="46" t="n">
        <v>88.8308187857459</v>
      </c>
      <c r="J54" s="47" t="n">
        <v>0.110625</v>
      </c>
      <c r="K54" s="48" t="n">
        <v>1.1907097928058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61</v>
      </c>
      <c r="G55" s="46" t="n">
        <v>110.769869014213</v>
      </c>
      <c r="H55" s="47" t="n">
        <v>0.112625</v>
      </c>
      <c r="I55" s="46" t="n">
        <v>112.045458179328</v>
      </c>
      <c r="J55" s="47" t="n">
        <v>0.110458333333333</v>
      </c>
      <c r="K55" s="48" t="n">
        <v>1.2755891651155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418</v>
      </c>
      <c r="G56" s="46" t="n">
        <v>91.1840244883476</v>
      </c>
      <c r="H56" s="47" t="n">
        <v>0.118275</v>
      </c>
      <c r="I56" s="46" t="n">
        <v>93.4179178606321</v>
      </c>
      <c r="J56" s="47" t="n">
        <v>0.114075</v>
      </c>
      <c r="K56" s="48" t="n">
        <v>2.2338933722844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99</v>
      </c>
      <c r="G57" s="46" t="n">
        <v>98.7193701840749</v>
      </c>
      <c r="H57" s="47" t="n">
        <v>0.117166666666667</v>
      </c>
      <c r="I57" s="46" t="n">
        <v>100.94205373709</v>
      </c>
      <c r="J57" s="47" t="n">
        <v>0.113333333333333</v>
      </c>
      <c r="K57" s="48" t="n">
        <v>2.2226835530154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213</v>
      </c>
      <c r="G58" s="46" t="n">
        <v>91.994598304327</v>
      </c>
      <c r="H58" s="47" t="n">
        <v>0.116589285714286</v>
      </c>
      <c r="I58" s="46" t="n">
        <v>94.2508534625087</v>
      </c>
      <c r="J58" s="47" t="n">
        <v>0.113160714285714</v>
      </c>
      <c r="K58" s="48" t="n">
        <v>2.2562551581817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718</v>
      </c>
      <c r="G59" s="46" t="n">
        <v>100.137913824783</v>
      </c>
      <c r="H59" s="47" t="n">
        <v>0.11975</v>
      </c>
      <c r="I59" s="46" t="n">
        <v>103.298684381794</v>
      </c>
      <c r="J59" s="47" t="n">
        <v>0.11535</v>
      </c>
      <c r="K59" s="48" t="n">
        <v>3.1607705570112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99</v>
      </c>
      <c r="G60" s="46" t="n">
        <v>81.148649957299</v>
      </c>
      <c r="H60" s="47" t="n">
        <v>0.11496875</v>
      </c>
      <c r="I60" s="46" t="n">
        <v>83.0221821811105</v>
      </c>
      <c r="J60" s="47" t="n">
        <v>0.11209375</v>
      </c>
      <c r="K60" s="48" t="n">
        <v>1.8735322238114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813</v>
      </c>
      <c r="G61" s="46" t="n">
        <v>114.33957843814</v>
      </c>
      <c r="H61" s="47" t="n">
        <v>0.116</v>
      </c>
      <c r="I61" s="46" t="n">
        <v>116.377783995318</v>
      </c>
      <c r="J61" s="47" t="n">
        <v>0.113625</v>
      </c>
      <c r="K61" s="48" t="n">
        <v>2.0382055571777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65</v>
      </c>
      <c r="G62" s="46" t="n">
        <v>114.103693277123</v>
      </c>
      <c r="H62" s="47" t="n">
        <v>0.11640625</v>
      </c>
      <c r="I62" s="46" t="n">
        <v>116.256548170617</v>
      </c>
      <c r="J62" s="47" t="n">
        <v>0.11390625</v>
      </c>
      <c r="K62" s="48" t="n">
        <v>2.1528548934935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38</v>
      </c>
      <c r="G63" s="46" t="n">
        <v>106.532276294415</v>
      </c>
      <c r="H63" s="47" t="n">
        <v>0.1164375</v>
      </c>
      <c r="I63" s="46" t="n">
        <v>108.589188133973</v>
      </c>
      <c r="J63" s="47" t="n">
        <v>0.1139375</v>
      </c>
      <c r="K63" s="48" t="n">
        <v>2.0569118395581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77</v>
      </c>
      <c r="G71" s="75" t="n">
        <v>98.3415839238535</v>
      </c>
      <c r="H71" s="76" t="n">
        <v>0.13</v>
      </c>
      <c r="I71" s="77" t="n">
        <v>99.969809063342</v>
      </c>
      <c r="J71" s="76" t="n">
        <v>0.12</v>
      </c>
      <c r="K71" s="78" t="n">
        <v>1.6282251394885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74</v>
      </c>
      <c r="G72" s="84" t="n">
        <v>97.590166285945</v>
      </c>
      <c r="H72" s="85" t="n">
        <v>0.13</v>
      </c>
      <c r="I72" s="86" t="n">
        <v>99.9885125076409</v>
      </c>
      <c r="J72" s="85" t="n">
        <v>0.12</v>
      </c>
      <c r="K72" s="87" t="n">
        <v>2.39834622169593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408</v>
      </c>
      <c r="G73" s="84" t="n">
        <v>98.1759846572238</v>
      </c>
      <c r="H73" s="85" t="n">
        <v>0.13</v>
      </c>
      <c r="I73" s="86" t="n">
        <v>101.177161620675</v>
      </c>
      <c r="J73" s="85" t="n">
        <v>0.12</v>
      </c>
      <c r="K73" s="87" t="n">
        <v>3.00117696345153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69</v>
      </c>
      <c r="G74" s="84" t="n">
        <v>96.9146790666075</v>
      </c>
      <c r="H74" s="85" t="n">
        <v>0.13</v>
      </c>
      <c r="I74" s="86" t="n">
        <v>99.9918502052208</v>
      </c>
      <c r="J74" s="85" t="n">
        <v>0.12</v>
      </c>
      <c r="K74" s="87" t="n">
        <v>3.0771711386133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804</v>
      </c>
      <c r="G75" s="84" t="n">
        <v>97.8341793220702</v>
      </c>
      <c r="H75" s="85" t="n">
        <v>0.13</v>
      </c>
      <c r="I75" s="86" t="n">
        <v>101.447504588253</v>
      </c>
      <c r="J75" s="85" t="n">
        <v>0.12</v>
      </c>
      <c r="K75" s="87" t="n">
        <v>3.6133252661832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65</v>
      </c>
      <c r="G76" s="84" t="n">
        <v>96.3047690927103</v>
      </c>
      <c r="H76" s="85" t="n">
        <v>0.13</v>
      </c>
      <c r="I76" s="86" t="n">
        <v>99.97410469954</v>
      </c>
      <c r="J76" s="85" t="n">
        <v>0.12</v>
      </c>
      <c r="K76" s="87" t="n">
        <v>3.6693356068296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79</v>
      </c>
      <c r="G77" s="84" t="n">
        <v>96.0047711629838</v>
      </c>
      <c r="H77" s="85" t="n">
        <v>0.13</v>
      </c>
      <c r="I77" s="86" t="n">
        <v>99.9594836135868</v>
      </c>
      <c r="J77" s="85" t="n">
        <v>0.12</v>
      </c>
      <c r="K77" s="87" t="n">
        <v>3.9547124506030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99</v>
      </c>
      <c r="G78" s="84" t="n">
        <v>97.5144928220711</v>
      </c>
      <c r="H78" s="85" t="n">
        <v>0.13</v>
      </c>
      <c r="I78" s="86" t="n">
        <v>101.666226469212</v>
      </c>
      <c r="J78" s="85" t="n">
        <v>0.12</v>
      </c>
      <c r="K78" s="87" t="n">
        <v>4.15173364714066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75</v>
      </c>
      <c r="G79" s="84" t="n">
        <v>95.5341093394228</v>
      </c>
      <c r="H79" s="85" t="n">
        <v>0.13</v>
      </c>
      <c r="I79" s="86" t="n">
        <v>99.967672183607</v>
      </c>
      <c r="J79" s="85" t="n">
        <v>0.12</v>
      </c>
      <c r="K79" s="87" t="n">
        <v>4.43356284418418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96</v>
      </c>
      <c r="G80" s="84" t="n">
        <v>97.217105436222</v>
      </c>
      <c r="H80" s="85" t="n">
        <v>0.13</v>
      </c>
      <c r="I80" s="86" t="n">
        <v>101.84167607162</v>
      </c>
      <c r="J80" s="85" t="n">
        <v>0.12</v>
      </c>
      <c r="K80" s="87" t="n">
        <v>4.62457063539777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810</v>
      </c>
      <c r="G81" s="84" t="n">
        <v>97.0814564832972</v>
      </c>
      <c r="H81" s="85" t="n">
        <v>0.13</v>
      </c>
      <c r="I81" s="86" t="n">
        <v>101.935437000794</v>
      </c>
      <c r="J81" s="85" t="n">
        <v>0.12</v>
      </c>
      <c r="K81" s="87" t="n">
        <v>4.8539805174971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69</v>
      </c>
      <c r="G82" s="84" t="n">
        <v>95.1299812755942</v>
      </c>
      <c r="H82" s="85" t="n">
        <v>0.13</v>
      </c>
      <c r="I82" s="86" t="n">
        <v>99.979446563342</v>
      </c>
      <c r="J82" s="85" t="n">
        <v>0.12</v>
      </c>
      <c r="K82" s="87" t="n">
        <v>4.8494652877478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206</v>
      </c>
      <c r="G83" s="84" t="n">
        <v>96.8519572888877</v>
      </c>
      <c r="H83" s="85" t="n">
        <v>0.13</v>
      </c>
      <c r="I83" s="86" t="n">
        <v>102.089704138863</v>
      </c>
      <c r="J83" s="85" t="n">
        <v>0.12</v>
      </c>
      <c r="K83" s="87" t="n">
        <v>5.2377468499751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65</v>
      </c>
      <c r="G84" s="84" t="n">
        <v>94.7867322531143</v>
      </c>
      <c r="H84" s="85" t="n">
        <v>0.13</v>
      </c>
      <c r="I84" s="86" t="n">
        <v>99.9989000076409</v>
      </c>
      <c r="J84" s="85" t="n">
        <v>0.12</v>
      </c>
      <c r="K84" s="87" t="n">
        <v>5.21216775452655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99</v>
      </c>
      <c r="G85" s="84" t="n">
        <v>96.6689708264597</v>
      </c>
      <c r="H85" s="85" t="n">
        <v>0.13</v>
      </c>
      <c r="I85" s="86" t="n">
        <v>102.241106059905</v>
      </c>
      <c r="J85" s="85" t="n">
        <v>0.12</v>
      </c>
      <c r="K85" s="87" t="n">
        <v>5.5721352334455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60</v>
      </c>
      <c r="G86" s="84" t="n">
        <v>94.4674541555823</v>
      </c>
      <c r="H86" s="85" t="n">
        <v>0.13</v>
      </c>
      <c r="I86" s="86" t="n">
        <v>99.9971252052208</v>
      </c>
      <c r="J86" s="85" t="n">
        <v>0.12</v>
      </c>
      <c r="K86" s="87" t="n">
        <v>5.52967104963845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96</v>
      </c>
      <c r="G87" s="84" t="n">
        <v>96.5195218625973</v>
      </c>
      <c r="H87" s="85" t="n">
        <v>0.13</v>
      </c>
      <c r="I87" s="86" t="n">
        <v>102.385188499041</v>
      </c>
      <c r="J87" s="85" t="n">
        <v>0.12</v>
      </c>
      <c r="K87" s="87" t="n">
        <v>5.86566663644388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57</v>
      </c>
      <c r="G88" s="84" t="n">
        <v>94.170120125013</v>
      </c>
      <c r="H88" s="85" t="n">
        <v>0.13</v>
      </c>
      <c r="I88" s="86" t="n">
        <v>99.97877969954</v>
      </c>
      <c r="J88" s="85" t="n">
        <v>0.12</v>
      </c>
      <c r="K88" s="87" t="n">
        <v>5.80865957452696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71</v>
      </c>
      <c r="G89" s="84" t="n">
        <v>94.0179387216513</v>
      </c>
      <c r="H89" s="85" t="n">
        <v>0.13</v>
      </c>
      <c r="I89" s="86" t="n">
        <v>99.9605836135868</v>
      </c>
      <c r="J89" s="85" t="n">
        <v>0.12</v>
      </c>
      <c r="K89" s="87" t="n">
        <v>5.9426448919354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91</v>
      </c>
      <c r="G90" s="84" t="n">
        <v>96.3680257808873</v>
      </c>
      <c r="H90" s="85" t="n">
        <v>0.13</v>
      </c>
      <c r="I90" s="86" t="n">
        <v>102.492716714281</v>
      </c>
      <c r="J90" s="85" t="n">
        <v>0.12</v>
      </c>
      <c r="K90" s="87" t="n">
        <v>6.1246909333936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67</v>
      </c>
      <c r="G91" s="84" t="n">
        <v>93.8038878223147</v>
      </c>
      <c r="H91" s="85" t="n">
        <v>0.13</v>
      </c>
      <c r="I91" s="86" t="n">
        <v>99.984872183607</v>
      </c>
      <c r="J91" s="85" t="n">
        <v>0.12</v>
      </c>
      <c r="K91" s="87" t="n">
        <v>6.1809843612922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87</v>
      </c>
      <c r="G92" s="84" t="n">
        <v>96.2171032306827</v>
      </c>
      <c r="H92" s="85" t="n">
        <v>0.13</v>
      </c>
      <c r="I92" s="86" t="n">
        <v>102.590096409337</v>
      </c>
      <c r="J92" s="85" t="n">
        <v>0.12</v>
      </c>
      <c r="K92" s="87" t="n">
        <v>6.3729931786542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69</v>
      </c>
      <c r="G93" s="84" t="n">
        <v>99.1768336520535</v>
      </c>
      <c r="H93" s="85" t="n">
        <v>0.13</v>
      </c>
      <c r="I93" s="86" t="n">
        <v>99.4353714104946</v>
      </c>
      <c r="J93" s="85" t="n">
        <v>0.12</v>
      </c>
      <c r="K93" s="87" t="n">
        <v>0.25853775844112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799</v>
      </c>
      <c r="G94" s="84" t="n">
        <v>93.4261002827227</v>
      </c>
      <c r="H94" s="85" t="n">
        <v>0.13</v>
      </c>
      <c r="I94" s="86" t="n">
        <v>95.2398634411233</v>
      </c>
      <c r="J94" s="85" t="n">
        <v>0.12</v>
      </c>
      <c r="K94" s="87" t="n">
        <v>1.8137631584006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530</v>
      </c>
      <c r="G95" s="84" t="n">
        <v>88.8888208243587</v>
      </c>
      <c r="H95" s="85" t="n">
        <v>0.13</v>
      </c>
      <c r="I95" s="86" t="n">
        <v>91.8949879399228</v>
      </c>
      <c r="J95" s="85" t="n">
        <v>0.12</v>
      </c>
      <c r="K95" s="87" t="n">
        <v>3.0061671155641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260</v>
      </c>
      <c r="G96" s="84" t="n">
        <v>85.3619010732761</v>
      </c>
      <c r="H96" s="85" t="n">
        <v>0.13</v>
      </c>
      <c r="I96" s="86" t="n">
        <v>89.2455469236872</v>
      </c>
      <c r="J96" s="85" t="n">
        <v>0.12</v>
      </c>
      <c r="K96" s="87" t="n">
        <v>3.8836458504110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2991</v>
      </c>
      <c r="G97" s="84" t="n">
        <v>82.6203478425522</v>
      </c>
      <c r="H97" s="85" t="n">
        <v>0.13</v>
      </c>
      <c r="I97" s="86" t="n">
        <v>87.146959973052</v>
      </c>
      <c r="J97" s="85" t="n">
        <v>0.12</v>
      </c>
      <c r="K97" s="87" t="n">
        <v>4.5266121304997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3965</v>
      </c>
      <c r="G98" s="84" t="n">
        <v>77.0473134875512</v>
      </c>
      <c r="H98" s="85" t="n">
        <v>0.13</v>
      </c>
      <c r="I98" s="86" t="n">
        <v>82.041945033187</v>
      </c>
      <c r="J98" s="85" t="n">
        <v>0.12</v>
      </c>
      <c r="K98" s="87" t="n">
        <v>4.9946315456357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514</v>
      </c>
      <c r="G99" s="84" t="n">
        <v>75.6930835170055</v>
      </c>
      <c r="H99" s="85" t="n">
        <v>0.13</v>
      </c>
      <c r="I99" s="86" t="n">
        <v>80.912858070185</v>
      </c>
      <c r="J99" s="85" t="n">
        <v>0.12</v>
      </c>
      <c r="K99" s="87" t="n">
        <v>5.2197745531794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879</v>
      </c>
      <c r="G100" s="84" t="n">
        <v>74.9263258456773</v>
      </c>
      <c r="H100" s="85" t="n">
        <v>0.13</v>
      </c>
      <c r="I100" s="86" t="n">
        <v>80.262869891738</v>
      </c>
      <c r="J100" s="85" t="n">
        <v>0.12</v>
      </c>
      <c r="K100" s="87" t="n">
        <v>5.33654404606068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44</v>
      </c>
      <c r="G101" s="84" t="n">
        <v>74.2517819916001</v>
      </c>
      <c r="H101" s="85" t="n">
        <v>0.13</v>
      </c>
      <c r="I101" s="86" t="n">
        <v>79.6854710634654</v>
      </c>
      <c r="J101" s="85" t="n">
        <v>0.12</v>
      </c>
      <c r="K101" s="87" t="n">
        <v>5.4336890718653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610</v>
      </c>
      <c r="G102" s="84" t="n">
        <v>73.6572364629773</v>
      </c>
      <c r="H102" s="85" t="n">
        <v>0.13</v>
      </c>
      <c r="I102" s="86" t="n">
        <v>79.171451534031</v>
      </c>
      <c r="J102" s="85" t="n">
        <v>0.12</v>
      </c>
      <c r="K102" s="87" t="n">
        <v>5.5142150710537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5975</v>
      </c>
      <c r="G103" s="84" t="n">
        <v>73.1331850455466</v>
      </c>
      <c r="H103" s="85" t="n">
        <v>0.13</v>
      </c>
      <c r="I103" s="86" t="n">
        <v>78.714246132256</v>
      </c>
      <c r="J103" s="85" t="n">
        <v>0.12</v>
      </c>
      <c r="K103" s="87" t="n">
        <v>5.5810610867093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40</v>
      </c>
      <c r="G104" s="84" t="n">
        <v>72.6711407931997</v>
      </c>
      <c r="H104" s="85" t="n">
        <v>0.13</v>
      </c>
      <c r="I104" s="86" t="n">
        <v>78.3078887526057</v>
      </c>
      <c r="J104" s="85" t="n">
        <v>0.12</v>
      </c>
      <c r="K104" s="87" t="n">
        <v>5.6367479594059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7</v>
      </c>
      <c r="D105" s="81" t="n">
        <v>19</v>
      </c>
      <c r="E105" s="88" t="n">
        <v>52489</v>
      </c>
      <c r="F105" s="83" t="n">
        <v>6705</v>
      </c>
      <c r="G105" s="84" t="n">
        <v>72.2636430815161</v>
      </c>
      <c r="H105" s="85" t="n">
        <v>0.13</v>
      </c>
      <c r="I105" s="86" t="n">
        <v>77.9456007055692</v>
      </c>
      <c r="J105" s="85" t="n">
        <v>0.12</v>
      </c>
      <c r="K105" s="87" t="n">
        <v>5.6819576240530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8</v>
      </c>
      <c r="D106" s="81" t="n">
        <v>2</v>
      </c>
      <c r="E106" s="88" t="n">
        <v>46218</v>
      </c>
      <c r="F106" s="83" t="n">
        <v>434</v>
      </c>
      <c r="G106" s="84" t="n">
        <v>96.065198803342</v>
      </c>
      <c r="H106" s="85" t="n">
        <v>0.13</v>
      </c>
      <c r="I106" s="86" t="n">
        <v>97.1708675939817</v>
      </c>
      <c r="J106" s="85" t="n">
        <v>0.12</v>
      </c>
      <c r="K106" s="87" t="n">
        <v>1.1056687906396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09</v>
      </c>
      <c r="D107" s="81" t="n">
        <v>4</v>
      </c>
      <c r="E107" s="88" t="n">
        <v>46949</v>
      </c>
      <c r="F107" s="83" t="n">
        <v>1165</v>
      </c>
      <c r="G107" s="84" t="n">
        <v>91.0096630359292</v>
      </c>
      <c r="H107" s="85" t="n">
        <v>0.13</v>
      </c>
      <c r="I107" s="86" t="n">
        <v>93.4817875708328</v>
      </c>
      <c r="J107" s="85" t="n">
        <v>0.12</v>
      </c>
      <c r="K107" s="87" t="n">
        <v>2.472124534903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0</v>
      </c>
      <c r="D108" s="81" t="n">
        <v>6</v>
      </c>
      <c r="E108" s="88" t="n">
        <v>47679</v>
      </c>
      <c r="F108" s="83" t="n">
        <v>1895</v>
      </c>
      <c r="G108" s="84" t="n">
        <v>87.0124752243825</v>
      </c>
      <c r="H108" s="85" t="n">
        <v>0.13</v>
      </c>
      <c r="I108" s="86" t="n">
        <v>90.5053560549905</v>
      </c>
      <c r="J108" s="85" t="n">
        <v>0.12</v>
      </c>
      <c r="K108" s="87" t="n">
        <v>3.4928808306079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1</v>
      </c>
      <c r="D109" s="81" t="n">
        <v>8</v>
      </c>
      <c r="E109" s="88" t="n">
        <v>48410</v>
      </c>
      <c r="F109" s="83" t="n">
        <v>2626</v>
      </c>
      <c r="G109" s="84" t="n">
        <v>83.9053949825147</v>
      </c>
      <c r="H109" s="85" t="n">
        <v>0.13</v>
      </c>
      <c r="I109" s="86" t="n">
        <v>88.1477520622567</v>
      </c>
      <c r="J109" s="85" t="n">
        <v>0.12</v>
      </c>
      <c r="K109" s="87" t="n">
        <v>4.24235707974202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95" t="n">
        <v>3356</v>
      </c>
      <c r="G110" s="96" t="n">
        <v>81.4902105213968</v>
      </c>
      <c r="H110" s="97" t="n">
        <v>0.13</v>
      </c>
      <c r="I110" s="98" t="n">
        <v>86.2803263452442</v>
      </c>
      <c r="J110" s="97" t="n">
        <v>0.12</v>
      </c>
      <c r="K110" s="99" t="n">
        <v>4.79011582384743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3</v>
      </c>
      <c r="D111" s="102"/>
      <c r="E111" s="103" t="s">
        <v>114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5</v>
      </c>
      <c r="D112" s="100"/>
      <c r="E112" s="56" t="s">
        <v>116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7</v>
      </c>
      <c r="D113" s="110" t="s">
        <v>118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0</v>
      </c>
      <c r="E4" s="19"/>
      <c r="F4" s="119" t="n">
        <v>45784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2</v>
      </c>
      <c r="C8" s="126" t="n">
        <v>99.855812595878</v>
      </c>
      <c r="D8" s="127" t="n">
        <v>0.0750857142857143</v>
      </c>
      <c r="E8" s="128" t="n">
        <v>99.8604696843915</v>
      </c>
      <c r="F8" s="127" t="n">
        <v>0.0726571428571429</v>
      </c>
      <c r="G8" s="129" t="n">
        <v>0.004657088513496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3</v>
      </c>
      <c r="C9" s="126" t="n">
        <v>99.3852584904089</v>
      </c>
      <c r="D9" s="131" t="n">
        <v>0.07505</v>
      </c>
      <c r="E9" s="132" t="n">
        <v>99.403578528827</v>
      </c>
      <c r="F9" s="131" t="n">
        <v>0.0728</v>
      </c>
      <c r="G9" s="133" t="n">
        <v>0.0183200384181248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4</v>
      </c>
      <c r="C10" s="126" t="n">
        <v>98.7643601751711</v>
      </c>
      <c r="D10" s="127" t="n">
        <v>0.0759</v>
      </c>
      <c r="E10" s="128" t="n">
        <v>98.7979358288407</v>
      </c>
      <c r="F10" s="127" t="n">
        <v>0.0738125</v>
      </c>
      <c r="G10" s="129" t="n">
        <v>0.0335756536696294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5</v>
      </c>
      <c r="C11" s="126" t="n">
        <v>98.1173729073404</v>
      </c>
      <c r="D11" s="131" t="n">
        <v>0.07675</v>
      </c>
      <c r="E11" s="132" t="n">
        <v>98.1546917942678</v>
      </c>
      <c r="F11" s="131" t="n">
        <v>0.0752</v>
      </c>
      <c r="G11" s="133" t="n">
        <v>0.0373188869273662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6</v>
      </c>
      <c r="C12" s="126" t="n">
        <v>97.5181105062369</v>
      </c>
      <c r="D12" s="127" t="n">
        <v>0.0772</v>
      </c>
      <c r="E12" s="128" t="n">
        <v>97.5690823949457</v>
      </c>
      <c r="F12" s="127" t="n">
        <v>0.075575</v>
      </c>
      <c r="G12" s="129" t="n">
        <v>0.050971888708844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7</v>
      </c>
      <c r="C13" s="126" t="n">
        <v>96.8891979524172</v>
      </c>
      <c r="D13" s="131" t="n">
        <v>0.0779125</v>
      </c>
      <c r="E13" s="132" t="n">
        <v>96.9569437253508</v>
      </c>
      <c r="F13" s="131" t="n">
        <v>0.0761625</v>
      </c>
      <c r="G13" s="133" t="n">
        <v>0.0677457729336766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8</v>
      </c>
      <c r="C14" s="126" t="n">
        <v>96.2047236519313</v>
      </c>
      <c r="D14" s="127" t="n">
        <v>0.0789</v>
      </c>
      <c r="E14" s="128" t="n">
        <v>96.2695547533093</v>
      </c>
      <c r="F14" s="127" t="n">
        <v>0.0775</v>
      </c>
      <c r="G14" s="129" t="n">
        <v>0.0648311013779477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29</v>
      </c>
      <c r="C15" s="126" t="n">
        <v>95.621852351585</v>
      </c>
      <c r="D15" s="131" t="n">
        <v>0.0793625</v>
      </c>
      <c r="E15" s="132" t="n">
        <v>95.7010446597207</v>
      </c>
      <c r="F15" s="131" t="n">
        <v>0.0778625</v>
      </c>
      <c r="G15" s="133" t="n">
        <v>0.07919230813566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0</v>
      </c>
      <c r="C16" s="126" t="n">
        <v>94.9947674585507</v>
      </c>
      <c r="D16" s="127" t="n">
        <v>0.0799125</v>
      </c>
      <c r="E16" s="128" t="n">
        <v>95.0766490182814</v>
      </c>
      <c r="F16" s="127" t="n">
        <v>0.0785375</v>
      </c>
      <c r="G16" s="129" t="n">
        <v>0.081881559730661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1</v>
      </c>
      <c r="C17" s="126" t="n">
        <v>94.3719082829498</v>
      </c>
      <c r="D17" s="131" t="n">
        <v>0.0804</v>
      </c>
      <c r="E17" s="132" t="n">
        <v>94.4835187583204</v>
      </c>
      <c r="F17" s="131" t="n">
        <v>0.0787125</v>
      </c>
      <c r="G17" s="133" t="n">
        <v>0.111610475370654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2</v>
      </c>
      <c r="C18" s="126" t="n">
        <v>93.7193247831614</v>
      </c>
      <c r="D18" s="127" t="n">
        <v>0.0813125</v>
      </c>
      <c r="E18" s="128" t="n">
        <v>93.8235009826981</v>
      </c>
      <c r="F18" s="127" t="n">
        <v>0.079875</v>
      </c>
      <c r="G18" s="129" t="n">
        <v>0.104176199536667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3</v>
      </c>
      <c r="C19" s="126" t="n">
        <v>93.0960577400165</v>
      </c>
      <c r="D19" s="131" t="n">
        <v>0.0818</v>
      </c>
      <c r="E19" s="132" t="n">
        <v>93.1943781259481</v>
      </c>
      <c r="F19" s="131" t="n">
        <v>0.08055</v>
      </c>
      <c r="G19" s="133" t="n">
        <v>0.0983203859316291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4</v>
      </c>
      <c r="C20" s="136" t="n">
        <v>92.3574232278919</v>
      </c>
      <c r="D20" s="137" t="n">
        <v>0.08275</v>
      </c>
      <c r="E20" s="138" t="n">
        <v>92.4658800902467</v>
      </c>
      <c r="F20" s="137" t="n">
        <v>0.08148</v>
      </c>
      <c r="G20" s="139" t="n">
        <v>0.108456862354771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5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6</v>
      </c>
      <c r="B2" s="163"/>
      <c r="C2" s="163"/>
      <c r="D2" s="163"/>
      <c r="E2" s="163"/>
      <c r="F2" s="164" t="n">
        <v>45783</v>
      </c>
    </row>
    <row r="3" customFormat="false" ht="12.75" hidden="false" customHeight="false" outlineLevel="0" collapsed="false">
      <c r="A3" s="165" t="s">
        <v>137</v>
      </c>
      <c r="B3" s="165"/>
      <c r="C3" s="165"/>
      <c r="D3" s="165"/>
      <c r="E3" s="165"/>
      <c r="F3" s="166" t="n">
        <v>45784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8</v>
      </c>
      <c r="B5" s="170"/>
      <c r="C5" s="171" t="s">
        <v>139</v>
      </c>
      <c r="D5" s="172" t="s">
        <v>140</v>
      </c>
      <c r="E5" s="173" t="s">
        <v>141</v>
      </c>
      <c r="F5" s="174" t="n">
        <v>45784</v>
      </c>
      <c r="J5" s="161" t="s">
        <v>142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3</v>
      </c>
      <c r="F6" s="176" t="s">
        <v>144</v>
      </c>
      <c r="G6" s="177"/>
      <c r="J6" s="161" t="s">
        <v>145</v>
      </c>
      <c r="K6" s="161" t="s">
        <v>146</v>
      </c>
      <c r="O6" s="161"/>
      <c r="P6" s="161"/>
      <c r="Q6" s="161"/>
    </row>
    <row r="7" customFormat="false" ht="15" hidden="false" customHeight="true" outlineLevel="0" collapsed="false">
      <c r="A7" s="178" t="s">
        <v>147</v>
      </c>
      <c r="B7" s="179" t="s">
        <v>148</v>
      </c>
      <c r="C7" s="180" t="n">
        <v>0.0765</v>
      </c>
      <c r="D7" s="181" t="n">
        <v>0.0677633648353198</v>
      </c>
      <c r="E7" s="181" t="n">
        <v>0.07675</v>
      </c>
      <c r="F7" s="182" t="n">
        <v>0.0752</v>
      </c>
      <c r="G7" s="183"/>
      <c r="H7" s="183"/>
      <c r="I7" s="183"/>
      <c r="J7" s="184" t="s">
        <v>148</v>
      </c>
      <c r="K7" s="184" t="n">
        <v>0.075975</v>
      </c>
      <c r="L7" s="184"/>
      <c r="M7" s="184" t="n">
        <v>0.00155000000000001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49</v>
      </c>
      <c r="C8" s="187" t="n">
        <v>0.0797</v>
      </c>
      <c r="D8" s="188" t="n">
        <v>0.0735</v>
      </c>
      <c r="E8" s="188" t="n">
        <v>0.0789</v>
      </c>
      <c r="F8" s="189" t="n">
        <v>0.0775</v>
      </c>
      <c r="G8" s="183"/>
      <c r="H8" s="183"/>
      <c r="I8" s="183"/>
      <c r="J8" s="184" t="s">
        <v>149</v>
      </c>
      <c r="K8" s="184" t="n">
        <v>0.0782</v>
      </c>
      <c r="L8" s="184"/>
      <c r="M8" s="184" t="n">
        <v>0.00140000000000001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0</v>
      </c>
      <c r="C9" s="190" t="n">
        <v>0.083</v>
      </c>
      <c r="D9" s="191" t="n">
        <v>0.0774627745114793</v>
      </c>
      <c r="E9" s="191" t="n">
        <v>0.08275</v>
      </c>
      <c r="F9" s="192" t="n">
        <v>0.08148</v>
      </c>
      <c r="G9" s="183"/>
      <c r="H9" s="183"/>
      <c r="I9" s="183"/>
      <c r="J9" s="184" t="s">
        <v>150</v>
      </c>
      <c r="K9" s="184" t="n">
        <v>0.082115</v>
      </c>
      <c r="L9" s="184"/>
      <c r="M9" s="184" t="n">
        <v>0.00127000000000002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1</v>
      </c>
      <c r="B10" s="186" t="s">
        <v>152</v>
      </c>
      <c r="C10" s="187" t="n">
        <v>0.1383</v>
      </c>
      <c r="D10" s="188" t="n">
        <v>0.0975</v>
      </c>
      <c r="E10" s="188" t="n">
        <v>0.0910646904761905</v>
      </c>
      <c r="F10" s="189" t="n">
        <v>0.0896643035714286</v>
      </c>
      <c r="G10" s="183"/>
      <c r="H10" s="183"/>
      <c r="I10" s="183"/>
      <c r="J10" s="184" t="s">
        <v>152</v>
      </c>
      <c r="K10" s="184" t="n">
        <v>0.0903644970238095</v>
      </c>
      <c r="L10" s="184"/>
      <c r="M10" s="184" t="n">
        <v>0.00140038690476191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3</v>
      </c>
      <c r="C11" s="190" t="n">
        <v>0.1179</v>
      </c>
      <c r="D11" s="191" t="n">
        <v>0.0984799352551636</v>
      </c>
      <c r="E11" s="191" t="n">
        <v>0.0989064552154195</v>
      </c>
      <c r="F11" s="192" t="n">
        <v>0.0974912094671202</v>
      </c>
      <c r="G11" s="183"/>
      <c r="H11" s="183"/>
      <c r="I11" s="183"/>
      <c r="J11" s="184" t="s">
        <v>153</v>
      </c>
      <c r="K11" s="184" t="n">
        <v>0.0981988323412699</v>
      </c>
      <c r="L11" s="184"/>
      <c r="M11" s="184" t="n">
        <v>0.00141524574829932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4</v>
      </c>
      <c r="C12" s="187" t="n">
        <v>0.1063</v>
      </c>
      <c r="D12" s="188" t="n">
        <v>0.103</v>
      </c>
      <c r="E12" s="188" t="n">
        <v>0.103027146938776</v>
      </c>
      <c r="F12" s="189" t="n">
        <v>0.101767808163265</v>
      </c>
      <c r="G12" s="183"/>
      <c r="H12" s="183"/>
      <c r="I12" s="183"/>
      <c r="J12" s="184" t="s">
        <v>154</v>
      </c>
      <c r="K12" s="184" t="n">
        <v>0.10239747755102</v>
      </c>
      <c r="L12" s="184"/>
      <c r="M12" s="184" t="n">
        <v>0.00125933877551024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5</v>
      </c>
      <c r="C13" s="190" t="n">
        <v>0.1064</v>
      </c>
      <c r="D13" s="191" t="n">
        <v>0.103225</v>
      </c>
      <c r="E13" s="191" t="n">
        <v>0.105325</v>
      </c>
      <c r="F13" s="192" t="n">
        <v>0.103890625</v>
      </c>
      <c r="G13" s="183"/>
      <c r="H13" s="183"/>
      <c r="I13" s="183"/>
      <c r="J13" s="184" t="s">
        <v>155</v>
      </c>
      <c r="K13" s="184" t="n">
        <v>0.1046078125</v>
      </c>
      <c r="L13" s="184"/>
      <c r="M13" s="184" t="n">
        <v>0.00143437499999999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6</v>
      </c>
      <c r="C14" s="187" t="n">
        <v>0.1096</v>
      </c>
      <c r="D14" s="188" t="n">
        <v>0.103720634920635</v>
      </c>
      <c r="E14" s="188" t="n">
        <v>0.108381944444444</v>
      </c>
      <c r="F14" s="189" t="n">
        <v>0.106388888888889</v>
      </c>
      <c r="G14" s="183"/>
      <c r="H14" s="183"/>
      <c r="I14" s="183"/>
      <c r="J14" s="184" t="s">
        <v>156</v>
      </c>
      <c r="K14" s="184" t="n">
        <v>0.107385416666667</v>
      </c>
      <c r="L14" s="184"/>
      <c r="M14" s="184" t="n">
        <v>0.00199305555555557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7</v>
      </c>
      <c r="C15" s="190" t="n">
        <v>0.114</v>
      </c>
      <c r="D15" s="191" t="s">
        <v>158</v>
      </c>
      <c r="E15" s="191" t="n">
        <v>0.111524702380952</v>
      </c>
      <c r="F15" s="192" t="n">
        <v>0.109031845238095</v>
      </c>
      <c r="G15" s="183"/>
      <c r="H15" s="183"/>
      <c r="I15" s="183"/>
      <c r="J15" s="184" t="s">
        <v>157</v>
      </c>
      <c r="K15" s="184" t="n">
        <v>0.110278273809524</v>
      </c>
      <c r="L15" s="184"/>
      <c r="M15" s="184" t="n">
        <v>0.00249285714285713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59</v>
      </c>
      <c r="C16" s="187" t="n">
        <v>0.1122</v>
      </c>
      <c r="D16" s="188" t="s">
        <v>158</v>
      </c>
      <c r="E16" s="188" t="n">
        <v>0.115272916666667</v>
      </c>
      <c r="F16" s="189" t="n">
        <v>0.112122916666667</v>
      </c>
      <c r="G16" s="183"/>
      <c r="H16" s="183"/>
      <c r="I16" s="183"/>
      <c r="J16" s="184" t="s">
        <v>159</v>
      </c>
      <c r="K16" s="184" t="n">
        <v>0.113697916666667</v>
      </c>
      <c r="L16" s="184"/>
      <c r="M16" s="184" t="n">
        <v>0.00314999999999999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0</v>
      </c>
      <c r="C17" s="190" t="n">
        <v>0.1314</v>
      </c>
      <c r="D17" s="191" t="s">
        <v>158</v>
      </c>
      <c r="E17" s="191" t="n">
        <v>0.118169642857143</v>
      </c>
      <c r="F17" s="192" t="n">
        <v>0.113160714285714</v>
      </c>
      <c r="G17" s="183"/>
      <c r="H17" s="183"/>
      <c r="I17" s="183"/>
      <c r="J17" s="184" t="s">
        <v>160</v>
      </c>
      <c r="K17" s="184" t="n">
        <v>0.115665178571429</v>
      </c>
      <c r="L17" s="184"/>
      <c r="M17" s="184" t="n">
        <v>0.00500892857142855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1</v>
      </c>
      <c r="C18" s="187" t="n">
        <v>0.1068</v>
      </c>
      <c r="D18" s="188" t="s">
        <v>158</v>
      </c>
      <c r="E18" s="188" t="n">
        <v>0.1167125</v>
      </c>
      <c r="F18" s="189" t="n">
        <v>0.1137825</v>
      </c>
      <c r="G18" s="183"/>
      <c r="H18" s="183"/>
      <c r="I18" s="183"/>
      <c r="J18" s="184" t="s">
        <v>161</v>
      </c>
      <c r="K18" s="184" t="n">
        <v>0.1152475</v>
      </c>
      <c r="L18" s="184"/>
      <c r="M18" s="184" t="n">
        <v>0.00292999999999999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2</v>
      </c>
      <c r="C19" s="194" t="n">
        <v>0.1215</v>
      </c>
      <c r="D19" s="195" t="s">
        <v>158</v>
      </c>
      <c r="E19" s="195" t="s">
        <v>158</v>
      </c>
      <c r="F19" s="196" t="s">
        <v>158</v>
      </c>
      <c r="G19" s="183"/>
      <c r="H19" s="183"/>
      <c r="I19" s="183"/>
      <c r="J19" s="184" t="s">
        <v>162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3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4</v>
      </c>
      <c r="B21" s="201"/>
      <c r="C21" s="201"/>
      <c r="D21" s="201"/>
      <c r="E21" s="202" t="s">
        <v>165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6</v>
      </c>
      <c r="B22" s="179" t="s">
        <v>167</v>
      </c>
      <c r="C22" s="179"/>
      <c r="D22" s="179"/>
      <c r="E22" s="203" t="n">
        <v>0.0748643076466829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8</v>
      </c>
      <c r="C23" s="186"/>
      <c r="D23" s="186"/>
      <c r="E23" s="204" t="n">
        <v>0.07365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69</v>
      </c>
      <c r="B24" s="179" t="s">
        <v>167</v>
      </c>
      <c r="C24" s="179"/>
      <c r="D24" s="179"/>
      <c r="E24" s="203" t="n">
        <v>0.0789333333333333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8</v>
      </c>
      <c r="C25" s="186"/>
      <c r="D25" s="186"/>
      <c r="E25" s="204" t="n">
        <v>0.08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0</v>
      </c>
      <c r="B27" s="201"/>
      <c r="C27" s="201"/>
      <c r="D27" s="210" t="s">
        <v>171</v>
      </c>
      <c r="E27" s="202" t="s">
        <v>172</v>
      </c>
      <c r="F27" s="202"/>
    </row>
    <row r="28" customFormat="false" ht="15" hidden="false" customHeight="true" outlineLevel="0" collapsed="false">
      <c r="A28" s="211" t="s">
        <v>173</v>
      </c>
      <c r="B28" s="211"/>
      <c r="C28" s="211"/>
      <c r="D28" s="212" t="n">
        <v>6.219284</v>
      </c>
      <c r="E28" s="213" t="n">
        <v>1362.828</v>
      </c>
      <c r="F28" s="213"/>
    </row>
    <row r="29" customFormat="false" ht="15" hidden="false" customHeight="true" outlineLevel="0" collapsed="false">
      <c r="A29" s="214" t="s">
        <v>174</v>
      </c>
      <c r="B29" s="214"/>
      <c r="C29" s="214"/>
      <c r="D29" s="215" t="n">
        <v>230.751</v>
      </c>
      <c r="E29" s="216" t="n">
        <v>7195.147</v>
      </c>
      <c r="F29" s="216"/>
    </row>
    <row r="30" customFormat="false" ht="12.75" hidden="false" customHeight="true" outlineLevel="0" collapsed="false">
      <c r="A30" s="211" t="s">
        <v>166</v>
      </c>
      <c r="B30" s="211"/>
      <c r="C30" s="211"/>
      <c r="D30" s="212" t="n">
        <v>4711.296904</v>
      </c>
      <c r="E30" s="213" t="n">
        <v>25479.427</v>
      </c>
      <c r="F30" s="213"/>
    </row>
    <row r="31" customFormat="false" ht="15" hidden="false" customHeight="true" outlineLevel="0" collapsed="false">
      <c r="A31" s="217" t="s">
        <v>169</v>
      </c>
      <c r="B31" s="217"/>
      <c r="C31" s="217"/>
      <c r="D31" s="218" t="s">
        <v>158</v>
      </c>
      <c r="E31" s="219" t="n">
        <v>2070.193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5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6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7</v>
      </c>
      <c r="B59" s="161"/>
      <c r="C59" s="243" t="s">
        <v>178</v>
      </c>
      <c r="D59" s="243" t="s">
        <v>179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0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1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2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3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4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5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6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7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8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89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0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1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2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5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6</v>
      </c>
      <c r="B2" s="163"/>
      <c r="C2" s="163"/>
      <c r="D2" s="163"/>
      <c r="E2" s="163"/>
      <c r="F2" s="248" t="n">
        <v>45783</v>
      </c>
      <c r="G2" s="249"/>
    </row>
    <row r="3" customFormat="false" ht="15" hidden="false" customHeight="false" outlineLevel="0" collapsed="false">
      <c r="A3" s="165" t="s">
        <v>137</v>
      </c>
      <c r="B3" s="165"/>
      <c r="C3" s="165"/>
      <c r="D3" s="165"/>
      <c r="E3" s="165"/>
      <c r="F3" s="250" t="n">
        <v>45784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8</v>
      </c>
      <c r="B5" s="255"/>
      <c r="C5" s="256" t="s">
        <v>139</v>
      </c>
      <c r="D5" s="257" t="s">
        <v>193</v>
      </c>
      <c r="E5" s="257"/>
      <c r="F5" s="257" t="s">
        <v>141</v>
      </c>
      <c r="G5" s="258" t="n">
        <v>45784</v>
      </c>
    </row>
    <row r="6" customFormat="false" ht="27" hidden="false" customHeight="true" outlineLevel="0" collapsed="false">
      <c r="A6" s="255"/>
      <c r="B6" s="255"/>
      <c r="C6" s="256"/>
      <c r="D6" s="259" t="s">
        <v>194</v>
      </c>
      <c r="E6" s="259" t="s">
        <v>195</v>
      </c>
      <c r="F6" s="259" t="s">
        <v>143</v>
      </c>
      <c r="G6" s="260" t="s">
        <v>144</v>
      </c>
    </row>
    <row r="7" customFormat="false" ht="15" hidden="false" customHeight="true" outlineLevel="0" collapsed="false">
      <c r="A7" s="261" t="s">
        <v>147</v>
      </c>
      <c r="B7" s="262" t="s">
        <v>148</v>
      </c>
      <c r="C7" s="263" t="n">
        <v>0.0765</v>
      </c>
      <c r="D7" s="181" t="n">
        <v>0.0636</v>
      </c>
      <c r="E7" s="181" t="n">
        <v>0.0719267296706397</v>
      </c>
      <c r="F7" s="181" t="n">
        <v>0.07675</v>
      </c>
      <c r="G7" s="182" t="n">
        <v>0.0752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49</v>
      </c>
      <c r="C8" s="267" t="n">
        <v>0.0797</v>
      </c>
      <c r="D8" s="188" t="s">
        <v>158</v>
      </c>
      <c r="E8" s="188" t="n">
        <v>0.0735</v>
      </c>
      <c r="F8" s="188" t="n">
        <v>0.0789</v>
      </c>
      <c r="G8" s="189" t="n">
        <v>0.077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0</v>
      </c>
      <c r="C9" s="269" t="n">
        <v>0.083</v>
      </c>
      <c r="D9" s="270" t="n">
        <v>0.0735</v>
      </c>
      <c r="E9" s="270" t="n">
        <v>0.0814255490229585</v>
      </c>
      <c r="F9" s="270" t="n">
        <v>0.08275</v>
      </c>
      <c r="G9" s="271" t="n">
        <v>0.08148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n">
        <v>0.0975</v>
      </c>
      <c r="E10" s="275" t="s">
        <v>158</v>
      </c>
      <c r="F10" s="275" t="n">
        <v>0.0910646904761905</v>
      </c>
      <c r="G10" s="276" t="n">
        <v>0.0896643035714286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191" t="n">
        <v>0.0989</v>
      </c>
      <c r="E11" s="191" t="n">
        <v>0.0980598705103272</v>
      </c>
      <c r="F11" s="191" t="n">
        <v>0.0989064552154195</v>
      </c>
      <c r="G11" s="192" t="n">
        <v>0.0974912094671202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4</v>
      </c>
      <c r="C12" s="267" t="n">
        <v>0.1063</v>
      </c>
      <c r="D12" s="188" t="n">
        <v>0.1005</v>
      </c>
      <c r="E12" s="188" t="n">
        <v>0.0995518691588785</v>
      </c>
      <c r="F12" s="188" t="n">
        <v>0.103027146938776</v>
      </c>
      <c r="G12" s="189" t="n">
        <v>0.101767808163265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5</v>
      </c>
      <c r="C13" s="278" t="n">
        <v>0.1064</v>
      </c>
      <c r="D13" s="191" t="n">
        <v>0.1035</v>
      </c>
      <c r="E13" s="191" t="n">
        <v>0.10295</v>
      </c>
      <c r="F13" s="191" t="n">
        <v>0.105325</v>
      </c>
      <c r="G13" s="192" t="n">
        <v>0.103890625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6</v>
      </c>
      <c r="C14" s="267" t="n">
        <v>0.1096</v>
      </c>
      <c r="D14" s="188" t="n">
        <v>0.103785714285714</v>
      </c>
      <c r="E14" s="188" t="n">
        <v>0.103655555555556</v>
      </c>
      <c r="F14" s="188" t="n">
        <v>0.108381944444444</v>
      </c>
      <c r="G14" s="189" t="n">
        <v>0.106388888888889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7</v>
      </c>
      <c r="C15" s="278" t="n">
        <v>0.114</v>
      </c>
      <c r="D15" s="191" t="s">
        <v>158</v>
      </c>
      <c r="E15" s="191" t="s">
        <v>158</v>
      </c>
      <c r="F15" s="191" t="n">
        <v>0.111524702380952</v>
      </c>
      <c r="G15" s="192" t="n">
        <v>0.109031845238095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8</v>
      </c>
      <c r="C16" s="267" t="n">
        <v>0.1122</v>
      </c>
      <c r="D16" s="267" t="s">
        <v>158</v>
      </c>
      <c r="E16" s="267" t="s">
        <v>158</v>
      </c>
      <c r="F16" s="188" t="n">
        <v>0.115272916666667</v>
      </c>
      <c r="G16" s="189" t="n">
        <v>0.11212291666666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8</v>
      </c>
      <c r="E17" s="278" t="s">
        <v>158</v>
      </c>
      <c r="F17" s="191" t="n">
        <v>0.118169642857143</v>
      </c>
      <c r="G17" s="192" t="n">
        <v>0.113160714285714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0</v>
      </c>
      <c r="C18" s="267" t="n">
        <v>0.1068</v>
      </c>
      <c r="D18" s="267" t="s">
        <v>158</v>
      </c>
      <c r="E18" s="267" t="s">
        <v>158</v>
      </c>
      <c r="F18" s="188" t="n">
        <v>0.1167125</v>
      </c>
      <c r="G18" s="189" t="n">
        <v>0.113782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8</v>
      </c>
      <c r="E19" s="269" t="s">
        <v>158</v>
      </c>
      <c r="F19" s="270" t="s">
        <v>158</v>
      </c>
      <c r="G19" s="271" t="s">
        <v>158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2</v>
      </c>
      <c r="B21" s="282"/>
      <c r="C21" s="282"/>
      <c r="D21" s="283" t="s">
        <v>147</v>
      </c>
      <c r="E21" s="283"/>
      <c r="F21" s="284" t="s">
        <v>151</v>
      </c>
      <c r="G21" s="284"/>
      <c r="H21" s="265"/>
      <c r="I21" s="265"/>
    </row>
    <row r="22" customFormat="false" ht="15" hidden="false" customHeight="true" outlineLevel="0" collapsed="false">
      <c r="A22" s="261" t="s">
        <v>166</v>
      </c>
      <c r="B22" s="285" t="s">
        <v>167</v>
      </c>
      <c r="C22" s="285"/>
      <c r="D22" s="286" t="n">
        <v>0.072825</v>
      </c>
      <c r="E22" s="286"/>
      <c r="F22" s="287" t="n">
        <v>0.0769036152933658</v>
      </c>
      <c r="G22" s="287"/>
      <c r="H22" s="265"/>
    </row>
    <row r="23" customFormat="false" ht="15" hidden="false" customHeight="true" outlineLevel="0" collapsed="false">
      <c r="A23" s="261"/>
      <c r="B23" s="288" t="s">
        <v>168</v>
      </c>
      <c r="C23" s="288"/>
      <c r="D23" s="289" t="n">
        <v>0.0675</v>
      </c>
      <c r="E23" s="289"/>
      <c r="F23" s="290" t="n">
        <v>0.0798</v>
      </c>
      <c r="G23" s="290"/>
      <c r="H23" s="265"/>
    </row>
    <row r="24" customFormat="false" ht="15" hidden="false" customHeight="true" outlineLevel="0" collapsed="false">
      <c r="A24" s="272" t="s">
        <v>169</v>
      </c>
      <c r="B24" s="291" t="s">
        <v>167</v>
      </c>
      <c r="C24" s="291"/>
      <c r="D24" s="292" t="s">
        <v>158</v>
      </c>
      <c r="E24" s="292"/>
      <c r="F24" s="293" t="n">
        <v>0.0789333333333333</v>
      </c>
      <c r="G24" s="293"/>
      <c r="H24" s="265"/>
    </row>
    <row r="25" customFormat="false" ht="15" hidden="false" customHeight="true" outlineLevel="0" collapsed="false">
      <c r="A25" s="272"/>
      <c r="B25" s="288" t="s">
        <v>168</v>
      </c>
      <c r="C25" s="288"/>
      <c r="D25" s="289" t="s">
        <v>158</v>
      </c>
      <c r="E25" s="289"/>
      <c r="F25" s="290" t="n">
        <v>0.08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0</v>
      </c>
      <c r="B27" s="282"/>
      <c r="C27" s="282"/>
      <c r="D27" s="283" t="s">
        <v>147</v>
      </c>
      <c r="E27" s="283"/>
      <c r="F27" s="284" t="s">
        <v>151</v>
      </c>
      <c r="G27" s="284"/>
    </row>
    <row r="28" customFormat="false" ht="15" hidden="false" customHeight="true" outlineLevel="0" collapsed="false">
      <c r="A28" s="261" t="s">
        <v>203</v>
      </c>
      <c r="B28" s="285" t="s">
        <v>204</v>
      </c>
      <c r="C28" s="285"/>
      <c r="D28" s="299" t="n">
        <v>6.219284</v>
      </c>
      <c r="E28" s="299"/>
      <c r="F28" s="300" t="n">
        <v>1362.828</v>
      </c>
      <c r="G28" s="300"/>
    </row>
    <row r="29" customFormat="false" ht="15" hidden="false" customHeight="true" outlineLevel="0" collapsed="false">
      <c r="A29" s="261"/>
      <c r="B29" s="288" t="s">
        <v>205</v>
      </c>
      <c r="C29" s="288"/>
      <c r="D29" s="301" t="n">
        <v>230.751</v>
      </c>
      <c r="E29" s="301"/>
      <c r="F29" s="302" t="n">
        <v>7195.147</v>
      </c>
      <c r="G29" s="302"/>
    </row>
    <row r="30" customFormat="false" ht="15" hidden="false" customHeight="true" outlineLevel="0" collapsed="false">
      <c r="A30" s="272" t="s">
        <v>164</v>
      </c>
      <c r="B30" s="291" t="s">
        <v>166</v>
      </c>
      <c r="C30" s="291"/>
      <c r="D30" s="303" t="n">
        <v>4711.296904</v>
      </c>
      <c r="E30" s="303"/>
      <c r="F30" s="304" t="n">
        <v>25479.427</v>
      </c>
      <c r="G30" s="304"/>
    </row>
    <row r="31" customFormat="false" ht="16.5" hidden="false" customHeight="true" outlineLevel="0" collapsed="false">
      <c r="A31" s="272"/>
      <c r="B31" s="288" t="s">
        <v>169</v>
      </c>
      <c r="C31" s="288"/>
      <c r="D31" s="301" t="s">
        <v>158</v>
      </c>
      <c r="E31" s="301"/>
      <c r="F31" s="302" t="n">
        <v>2070.193</v>
      </c>
      <c r="G31" s="302"/>
    </row>
    <row r="32" s="247" customFormat="true" ht="18" hidden="false" customHeight="true" outlineLevel="0" collapsed="false">
      <c r="A32" s="305" t="s">
        <v>176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07T04:57:59Z</dcterms:modified>
  <cp:revision>0</cp:revision>
  <dc:subject/>
  <dc:title/>
</cp:coreProperties>
</file>