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25</c:v>
                </c:pt>
                <c:pt idx="1">
                  <c:v>0.079485</c:v>
                </c:pt>
                <c:pt idx="2">
                  <c:v>0.0831</c:v>
                </c:pt>
                <c:pt idx="3">
                  <c:v>0.0895395171957672</c:v>
                </c:pt>
                <c:pt idx="4">
                  <c:v>0.0976924851190476</c:v>
                </c:pt>
                <c:pt idx="5">
                  <c:v>0.102182397959184</c:v>
                </c:pt>
                <c:pt idx="6">
                  <c:v>0.104375</c:v>
                </c:pt>
                <c:pt idx="7">
                  <c:v>0.106985714285714</c:v>
                </c:pt>
                <c:pt idx="8">
                  <c:v>0.110161830357143</c:v>
                </c:pt>
                <c:pt idx="9">
                  <c:v>0.113916666666667</c:v>
                </c:pt>
                <c:pt idx="10">
                  <c:v>0.116666666666667</c:v>
                </c:pt>
                <c:pt idx="11">
                  <c:v>0.116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350295"/>
        <c:axId val="24546854"/>
      </c:lineChart>
      <c:catAx>
        <c:axId val="70350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46854"/>
        <c:crossesAt val="0"/>
        <c:auto val="1"/>
        <c:lblAlgn val="ctr"/>
        <c:lblOffset val="100"/>
        <c:noMultiLvlLbl val="0"/>
      </c:catAx>
      <c:valAx>
        <c:axId val="2454685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029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8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8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83.452957060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P31" activeCellId="0" sqref="P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8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1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26</v>
      </c>
      <c r="G10" s="46" t="n">
        <v>100.607003843672</v>
      </c>
      <c r="H10" s="47" t="n">
        <v>0.0788</v>
      </c>
      <c r="I10" s="46" t="n">
        <v>100.623866152744</v>
      </c>
      <c r="J10" s="47" t="n">
        <v>0.0766</v>
      </c>
      <c r="K10" s="48" t="n">
        <v>0.016862309072138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56</v>
      </c>
      <c r="G11" s="46" t="n">
        <v>101.460296926424</v>
      </c>
      <c r="H11" s="47" t="n">
        <v>0.0795</v>
      </c>
      <c r="I11" s="46" t="n">
        <v>101.496509352085</v>
      </c>
      <c r="J11" s="47" t="n">
        <v>0.0773</v>
      </c>
      <c r="K11" s="48" t="n">
        <v>0.036212425661560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87</v>
      </c>
      <c r="G12" s="46" t="n">
        <v>100.641309710136</v>
      </c>
      <c r="H12" s="47" t="n">
        <v>0.0805</v>
      </c>
      <c r="I12" s="46" t="n">
        <v>100.699296114386</v>
      </c>
      <c r="J12" s="47" t="n">
        <v>0.078125</v>
      </c>
      <c r="K12" s="48" t="n">
        <v>0.057986404249319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62</v>
      </c>
      <c r="G13" s="46" t="n">
        <v>100.924610603979</v>
      </c>
      <c r="H13" s="47" t="n">
        <v>0.081375</v>
      </c>
      <c r="I13" s="46" t="n">
        <v>101.016860285332</v>
      </c>
      <c r="J13" s="47" t="n">
        <v>0.07925</v>
      </c>
      <c r="K13" s="48" t="n">
        <v>0.092249681353479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54</v>
      </c>
      <c r="G14" s="46" t="n">
        <v>98.8777960021382</v>
      </c>
      <c r="H14" s="47" t="n">
        <v>0.08425</v>
      </c>
      <c r="I14" s="46" t="n">
        <v>99.0255204161908</v>
      </c>
      <c r="J14" s="47" t="n">
        <v>0.082</v>
      </c>
      <c r="K14" s="48" t="n">
        <v>0.14772441405263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71</v>
      </c>
      <c r="G15" s="46" t="n">
        <v>100.390163829791</v>
      </c>
      <c r="H15" s="47" t="n">
        <v>0.084125</v>
      </c>
      <c r="I15" s="46" t="n">
        <v>100.509868888762</v>
      </c>
      <c r="J15" s="47" t="n">
        <v>0.0824375</v>
      </c>
      <c r="K15" s="48" t="n">
        <v>0.11970505897009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99</v>
      </c>
      <c r="G16" s="46" t="n">
        <v>97.5324977562071</v>
      </c>
      <c r="H16" s="47" t="n">
        <v>0.0851</v>
      </c>
      <c r="I16" s="46" t="n">
        <v>97.6699573770806</v>
      </c>
      <c r="J16" s="47" t="n">
        <v>0.0833</v>
      </c>
      <c r="K16" s="48" t="n">
        <v>0.13745962087347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74</v>
      </c>
      <c r="G17" s="46" t="n">
        <v>113.381952630134</v>
      </c>
      <c r="H17" s="47" t="n">
        <v>0.0857142857142857</v>
      </c>
      <c r="I17" s="46" t="n">
        <v>113.563899332912</v>
      </c>
      <c r="J17" s="47" t="n">
        <v>0.084</v>
      </c>
      <c r="K17" s="48" t="n">
        <v>0.18194670277773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91</v>
      </c>
      <c r="G18" s="46" t="n">
        <v>102.418774611529</v>
      </c>
      <c r="H18" s="47" t="n">
        <v>0.08575</v>
      </c>
      <c r="I18" s="46" t="n">
        <v>102.58523075378</v>
      </c>
      <c r="J18" s="47" t="n">
        <v>0.084125</v>
      </c>
      <c r="K18" s="48" t="n">
        <v>0.16645614225063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52</v>
      </c>
      <c r="G19" s="46" t="n">
        <v>103.162731132164</v>
      </c>
      <c r="H19" s="47" t="n">
        <v>0.0872777777777778</v>
      </c>
      <c r="I19" s="46" t="n">
        <v>103.359952601149</v>
      </c>
      <c r="J19" s="47" t="n">
        <v>0.0856111111111111</v>
      </c>
      <c r="K19" s="48" t="n">
        <v>0.19722146898544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88</v>
      </c>
      <c r="G20" s="46" t="n">
        <v>103.41593008161</v>
      </c>
      <c r="H20" s="47" t="n">
        <v>0.0891111111111111</v>
      </c>
      <c r="I20" s="46" t="n">
        <v>103.63377404623</v>
      </c>
      <c r="J20" s="47" t="n">
        <v>0.0876666666666666</v>
      </c>
      <c r="K20" s="48" t="n">
        <v>0.21784396462008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19</v>
      </c>
      <c r="G21" s="46" t="n">
        <v>103.683138194649</v>
      </c>
      <c r="H21" s="47" t="n">
        <v>0.089875</v>
      </c>
      <c r="I21" s="46" t="n">
        <v>103.851255430452</v>
      </c>
      <c r="J21" s="47" t="n">
        <v>0.0888125</v>
      </c>
      <c r="K21" s="48" t="n">
        <v>0.16811723580316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25</v>
      </c>
      <c r="G22" s="46" t="n">
        <v>115.505277335806</v>
      </c>
      <c r="H22" s="47" t="n">
        <v>0.0927142857142857</v>
      </c>
      <c r="I22" s="46" t="n">
        <v>115.757352110302</v>
      </c>
      <c r="J22" s="47" t="n">
        <v>0.0914285714285714</v>
      </c>
      <c r="K22" s="48" t="n">
        <v>0.25207477449517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70</v>
      </c>
      <c r="G23" s="46" t="n">
        <v>104.453824586038</v>
      </c>
      <c r="H23" s="47" t="n">
        <v>0.093625</v>
      </c>
      <c r="I23" s="46" t="n">
        <v>104.792646855545</v>
      </c>
      <c r="J23" s="47" t="n">
        <v>0.091875</v>
      </c>
      <c r="K23" s="48" t="n">
        <v>0.33882226950788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31</v>
      </c>
      <c r="G24" s="46" t="n">
        <v>96.7628796025188</v>
      </c>
      <c r="H24" s="47" t="n">
        <v>0.094</v>
      </c>
      <c r="I24" s="46" t="n">
        <v>97.1084463837151</v>
      </c>
      <c r="J24" s="47" t="n">
        <v>0.09225</v>
      </c>
      <c r="K24" s="48" t="n">
        <v>0.34556678119628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62</v>
      </c>
      <c r="G25" s="46" t="n">
        <v>121.772508533079</v>
      </c>
      <c r="H25" s="47" t="n">
        <v>0.094625</v>
      </c>
      <c r="I25" s="46" t="n">
        <v>122.098231552198</v>
      </c>
      <c r="J25" s="47" t="n">
        <v>0.09325</v>
      </c>
      <c r="K25" s="48" t="n">
        <v>0.32572301911920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92</v>
      </c>
      <c r="G26" s="46" t="n">
        <v>101.5522535614</v>
      </c>
      <c r="H26" s="47" t="n">
        <v>0.0956666666666667</v>
      </c>
      <c r="I26" s="46" t="n">
        <v>101.894325736605</v>
      </c>
      <c r="J26" s="47" t="n">
        <v>0.0940833333333333</v>
      </c>
      <c r="K26" s="48" t="n">
        <v>0.34207217520464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53</v>
      </c>
      <c r="G27" s="46" t="n">
        <v>103.460436374524</v>
      </c>
      <c r="H27" s="47" t="n">
        <v>0.0970714285714286</v>
      </c>
      <c r="I27" s="46" t="n">
        <v>103.940355543175</v>
      </c>
      <c r="J27" s="47" t="n">
        <v>0.095</v>
      </c>
      <c r="K27" s="48" t="n">
        <v>0.47991916865119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84</v>
      </c>
      <c r="G28" s="46" t="n">
        <v>118.8783451569</v>
      </c>
      <c r="H28" s="47" t="n">
        <v>0.0983</v>
      </c>
      <c r="I28" s="46" t="n">
        <v>119.16480370312</v>
      </c>
      <c r="J28" s="47" t="n">
        <v>0.0972</v>
      </c>
      <c r="K28" s="48" t="n">
        <v>0.28645854621993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15</v>
      </c>
      <c r="G29" s="46" t="n">
        <v>102.097235460788</v>
      </c>
      <c r="H29" s="47" t="n">
        <v>0.0985555555555556</v>
      </c>
      <c r="I29" s="46" t="n">
        <v>102.306855623598</v>
      </c>
      <c r="J29" s="47" t="n">
        <v>0.0976888888888889</v>
      </c>
      <c r="K29" s="48" t="n">
        <v>0.20962016281028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44</v>
      </c>
      <c r="G30" s="46" t="n">
        <v>102.059797140935</v>
      </c>
      <c r="H30" s="47" t="n">
        <v>0.0989444444444445</v>
      </c>
      <c r="I30" s="46" t="n">
        <v>102.456432451219</v>
      </c>
      <c r="J30" s="47" t="n">
        <v>0.0973444444444444</v>
      </c>
      <c r="K30" s="48" t="n">
        <v>0.39663531028482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91</v>
      </c>
      <c r="G31" s="46" t="n">
        <v>97.6061319870182</v>
      </c>
      <c r="H31" s="47" t="n">
        <v>0.09945</v>
      </c>
      <c r="I31" s="46" t="n">
        <v>98.030982489934</v>
      </c>
      <c r="J31" s="47" t="n">
        <v>0.09775</v>
      </c>
      <c r="K31" s="48" t="n">
        <v>0.42485050291578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52</v>
      </c>
      <c r="G32" s="46" t="n">
        <v>97.408365631785</v>
      </c>
      <c r="H32" s="47" t="n">
        <v>0.0996875</v>
      </c>
      <c r="I32" s="46" t="n">
        <v>97.8501399475626</v>
      </c>
      <c r="J32" s="47" t="n">
        <v>0.098</v>
      </c>
      <c r="K32" s="48" t="n">
        <v>0.44177431577769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14</v>
      </c>
      <c r="G33" s="46" t="n">
        <v>104.115830300323</v>
      </c>
      <c r="H33" s="47" t="n">
        <v>0.1000125</v>
      </c>
      <c r="I33" s="46" t="n">
        <v>104.596952217594</v>
      </c>
      <c r="J33" s="47" t="n">
        <v>0.098325</v>
      </c>
      <c r="K33" s="48" t="n">
        <v>0.48112191727152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58</v>
      </c>
      <c r="G34" s="46" t="n">
        <v>102.640224220622</v>
      </c>
      <c r="H34" s="47" t="n">
        <v>0.1006875</v>
      </c>
      <c r="I34" s="46" t="n">
        <v>102.985150398397</v>
      </c>
      <c r="J34" s="47" t="n">
        <v>0.0995</v>
      </c>
      <c r="K34" s="48" t="n">
        <v>0.34492617777442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19</v>
      </c>
      <c r="G35" s="46" t="n">
        <v>104.167950196258</v>
      </c>
      <c r="H35" s="47" t="n">
        <v>0.100857142857143</v>
      </c>
      <c r="I35" s="46" t="n">
        <v>104.560312167232</v>
      </c>
      <c r="J35" s="47" t="n">
        <v>0.0995714285714286</v>
      </c>
      <c r="K35" s="48" t="n">
        <v>0.39236197097378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36</v>
      </c>
      <c r="G36" s="46" t="n">
        <v>107.979486142623</v>
      </c>
      <c r="H36" s="47" t="n">
        <v>0.103125</v>
      </c>
      <c r="I36" s="46" t="n">
        <v>108.529967694532</v>
      </c>
      <c r="J36" s="47" t="n">
        <v>0.101375</v>
      </c>
      <c r="K36" s="48" t="n">
        <v>0.55048155190827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56</v>
      </c>
      <c r="G37" s="46" t="n">
        <v>108.307370066216</v>
      </c>
      <c r="H37" s="47" t="n">
        <v>0.104</v>
      </c>
      <c r="I37" s="46" t="n">
        <v>108.898123291376</v>
      </c>
      <c r="J37" s="47" t="n">
        <v>0.10225</v>
      </c>
      <c r="K37" s="48" t="n">
        <v>0.59075322515997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501</v>
      </c>
      <c r="G38" s="46" t="n">
        <v>104.629851651613</v>
      </c>
      <c r="H38" s="47" t="n">
        <v>0.1033125</v>
      </c>
      <c r="I38" s="46" t="n">
        <v>104.938814418068</v>
      </c>
      <c r="J38" s="47" t="n">
        <v>0.1024</v>
      </c>
      <c r="K38" s="48" t="n">
        <v>0.3089627664554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31</v>
      </c>
      <c r="G39" s="46" t="n">
        <v>131.658568700064</v>
      </c>
      <c r="H39" s="47" t="n">
        <v>0.104625</v>
      </c>
      <c r="I39" s="46" t="n">
        <v>132.209324950056</v>
      </c>
      <c r="J39" s="47" t="n">
        <v>0.10325</v>
      </c>
      <c r="K39" s="48" t="n">
        <v>0.55075624999193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93</v>
      </c>
      <c r="G40" s="46" t="n">
        <v>102.259200035717</v>
      </c>
      <c r="H40" s="47" t="n">
        <v>0.10335</v>
      </c>
      <c r="I40" s="46" t="n">
        <v>102.644168250729</v>
      </c>
      <c r="J40" s="47" t="n">
        <v>0.10225</v>
      </c>
      <c r="K40" s="48" t="n">
        <v>0.38496821501168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84</v>
      </c>
      <c r="G41" s="46" t="n">
        <v>101.922183575137</v>
      </c>
      <c r="H41" s="47" t="n">
        <v>0.104571428571429</v>
      </c>
      <c r="I41" s="46" t="n">
        <v>102.416549617777</v>
      </c>
      <c r="J41" s="47" t="n">
        <v>0.103214285714286</v>
      </c>
      <c r="K41" s="48" t="n">
        <v>0.49436604264036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835</v>
      </c>
      <c r="G42" s="46" t="n">
        <v>101.603803050874</v>
      </c>
      <c r="H42" s="47" t="n">
        <v>0.105785714285714</v>
      </c>
      <c r="I42" s="46" t="n">
        <v>102.324120530262</v>
      </c>
      <c r="J42" s="47" t="n">
        <v>0.103928571428571</v>
      </c>
      <c r="K42" s="48" t="n">
        <v>0.72031747938736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88</v>
      </c>
      <c r="G43" s="46" t="n">
        <v>101.549826033435</v>
      </c>
      <c r="H43" s="47" t="n">
        <v>0.106142857142857</v>
      </c>
      <c r="I43" s="46" t="n">
        <v>102.343895968024</v>
      </c>
      <c r="J43" s="47" t="n">
        <v>0.104214285714286</v>
      </c>
      <c r="K43" s="48" t="n">
        <v>0.7940699345892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139</v>
      </c>
      <c r="G44" s="46" t="n">
        <v>101.597759376946</v>
      </c>
      <c r="H44" s="47" t="n">
        <v>0.108671428571429</v>
      </c>
      <c r="I44" s="46" t="n">
        <v>102.412590901961</v>
      </c>
      <c r="J44" s="47" t="n">
        <v>0.106785714285714</v>
      </c>
      <c r="K44" s="48" t="n">
        <v>0.81483152501424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200</v>
      </c>
      <c r="G45" s="46" t="n">
        <v>130.656569804077</v>
      </c>
      <c r="H45" s="47" t="n">
        <v>0.1092</v>
      </c>
      <c r="I45" s="46" t="n">
        <v>131.857458520318</v>
      </c>
      <c r="J45" s="47" t="n">
        <v>0.1069</v>
      </c>
      <c r="K45" s="48" t="n">
        <v>1.2008887162410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400</v>
      </c>
      <c r="G46" s="46" t="n">
        <v>104.912014939903</v>
      </c>
      <c r="H46" s="47" t="n">
        <v>0.109285714285714</v>
      </c>
      <c r="I46" s="46" t="n">
        <v>105.936888213284</v>
      </c>
      <c r="J46" s="47" t="n">
        <v>0.107142857142857</v>
      </c>
      <c r="K46" s="48" t="n">
        <v>1.0248732733813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431</v>
      </c>
      <c r="G47" s="46" t="n">
        <v>85.2922816453407</v>
      </c>
      <c r="H47" s="47" t="n">
        <v>0.111875</v>
      </c>
      <c r="I47" s="46" t="n">
        <v>86.5008582984044</v>
      </c>
      <c r="J47" s="47" t="n">
        <v>0.109</v>
      </c>
      <c r="K47" s="48" t="n">
        <v>1.2085766530636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613</v>
      </c>
      <c r="G48" s="46" t="n">
        <v>133.411961489077</v>
      </c>
      <c r="H48" s="47" t="n">
        <v>0.111</v>
      </c>
      <c r="I48" s="46" t="n">
        <v>134.947287878578</v>
      </c>
      <c r="J48" s="47" t="n">
        <v>0.108428571428571</v>
      </c>
      <c r="K48" s="48" t="n">
        <v>1.5353263895012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705</v>
      </c>
      <c r="G49" s="46" t="n">
        <v>89.5641568433074</v>
      </c>
      <c r="H49" s="47" t="n">
        <v>0.111</v>
      </c>
      <c r="I49" s="46" t="n">
        <v>90.7288929363502</v>
      </c>
      <c r="J49" s="47" t="n">
        <v>0.1085</v>
      </c>
      <c r="K49" s="48" t="n">
        <v>1.1647360930427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80</v>
      </c>
      <c r="G50" s="46" t="n">
        <v>101.694954077862</v>
      </c>
      <c r="H50" s="47" t="n">
        <v>0.111583333333333</v>
      </c>
      <c r="I50" s="46" t="n">
        <v>103.067059485477</v>
      </c>
      <c r="J50" s="47" t="n">
        <v>0.108916666666667</v>
      </c>
      <c r="K50" s="48" t="n">
        <v>1.3721054076147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811</v>
      </c>
      <c r="G51" s="46" t="n">
        <v>99.4583528448834</v>
      </c>
      <c r="H51" s="47" t="n">
        <v>0.113</v>
      </c>
      <c r="I51" s="46" t="n">
        <v>100.984823137043</v>
      </c>
      <c r="J51" s="47" t="n">
        <v>0.11</v>
      </c>
      <c r="K51" s="48" t="n">
        <v>1.5264702921591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48</v>
      </c>
      <c r="G52" s="46" t="n">
        <v>88.5617753460637</v>
      </c>
      <c r="H52" s="47" t="n">
        <v>0.111857142857143</v>
      </c>
      <c r="I52" s="46" t="n">
        <v>89.6741299423877</v>
      </c>
      <c r="J52" s="47" t="n">
        <v>0.109571428571429</v>
      </c>
      <c r="K52" s="48" t="n">
        <v>1.1123545963239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78</v>
      </c>
      <c r="G53" s="46" t="n">
        <v>110.819031065071</v>
      </c>
      <c r="H53" s="47" t="n">
        <v>0.111857142857143</v>
      </c>
      <c r="I53" s="46" t="n">
        <v>112.120120867212</v>
      </c>
      <c r="J53" s="47" t="n">
        <v>0.109571428571429</v>
      </c>
      <c r="K53" s="48" t="n">
        <v>1.3010898021405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101</v>
      </c>
      <c r="G54" s="46" t="n">
        <v>87.5277812656518</v>
      </c>
      <c r="H54" s="47" t="n">
        <v>0.11325</v>
      </c>
      <c r="I54" s="46" t="n">
        <v>88.7041967471984</v>
      </c>
      <c r="J54" s="47" t="n">
        <v>0.110875</v>
      </c>
      <c r="K54" s="48" t="n">
        <v>1.1764154815465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62</v>
      </c>
      <c r="G55" s="46" t="n">
        <v>110.99093926686</v>
      </c>
      <c r="H55" s="47" t="n">
        <v>0.11225</v>
      </c>
      <c r="I55" s="46" t="n">
        <v>112.319901093052</v>
      </c>
      <c r="J55" s="47" t="n">
        <v>0.11</v>
      </c>
      <c r="K55" s="48" t="n">
        <v>1.3289618261919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419</v>
      </c>
      <c r="G56" s="46" t="n">
        <v>90.415697421398</v>
      </c>
      <c r="H56" s="47" t="n">
        <v>0.11975</v>
      </c>
      <c r="I56" s="46" t="n">
        <v>92.8516479224391</v>
      </c>
      <c r="J56" s="47" t="n">
        <v>0.115125</v>
      </c>
      <c r="K56" s="48" t="n">
        <v>2.4359505010410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600</v>
      </c>
      <c r="G57" s="46" t="n">
        <v>98.862449428326</v>
      </c>
      <c r="H57" s="47" t="n">
        <v>0.116916666666667</v>
      </c>
      <c r="I57" s="46" t="n">
        <v>101.04080508398</v>
      </c>
      <c r="J57" s="47" t="n">
        <v>0.113166666666667</v>
      </c>
      <c r="K57" s="48" t="n">
        <v>2.1783556556535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214</v>
      </c>
      <c r="G58" s="46" t="n">
        <v>91.5151749657816</v>
      </c>
      <c r="H58" s="47" t="n">
        <v>0.117333333333333</v>
      </c>
      <c r="I58" s="46" t="n">
        <v>93.7458709756693</v>
      </c>
      <c r="J58" s="47" t="n">
        <v>0.113916666666667</v>
      </c>
      <c r="K58" s="48" t="n">
        <v>2.2306960098876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719</v>
      </c>
      <c r="G59" s="46" t="n">
        <v>98.9222874797943</v>
      </c>
      <c r="H59" s="47" t="n">
        <v>0.1215</v>
      </c>
      <c r="I59" s="46" t="n">
        <v>102.366711027035</v>
      </c>
      <c r="J59" s="47" t="n">
        <v>0.116625</v>
      </c>
      <c r="K59" s="48" t="n">
        <v>3.4444235472403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600</v>
      </c>
      <c r="G60" s="46" t="n">
        <v>80.7025918257491</v>
      </c>
      <c r="H60" s="47" t="n">
        <v>0.115666666666667</v>
      </c>
      <c r="I60" s="46" t="n">
        <v>82.6420581756246</v>
      </c>
      <c r="J60" s="47" t="n">
        <v>0.112666666666667</v>
      </c>
      <c r="K60" s="48" t="n">
        <v>1.939466349875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814</v>
      </c>
      <c r="G61" s="46" t="n">
        <v>113.49894192244</v>
      </c>
      <c r="H61" s="47" t="n">
        <v>0.117</v>
      </c>
      <c r="I61" s="46" t="n">
        <v>115.476880798568</v>
      </c>
      <c r="J61" s="47" t="n">
        <v>0.114666666666667</v>
      </c>
      <c r="K61" s="48" t="n">
        <v>1.9779388761283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66</v>
      </c>
      <c r="G62" s="46" t="n">
        <v>113.182114347083</v>
      </c>
      <c r="H62" s="47" t="n">
        <v>0.1175</v>
      </c>
      <c r="I62" s="46" t="n">
        <v>115.306423682743</v>
      </c>
      <c r="J62" s="47" t="n">
        <v>0.115</v>
      </c>
      <c r="K62" s="48" t="n">
        <v>2.1243093356598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239</v>
      </c>
      <c r="G63" s="46" t="n">
        <v>105.678035178433</v>
      </c>
      <c r="H63" s="47" t="n">
        <v>0.1175</v>
      </c>
      <c r="I63" s="46" t="n">
        <v>107.707597108253</v>
      </c>
      <c r="J63" s="47" t="n">
        <v>0.115</v>
      </c>
      <c r="K63" s="48" t="n">
        <v>2.0295619298202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78</v>
      </c>
      <c r="G71" s="75" t="n">
        <v>98.3499003759023</v>
      </c>
      <c r="H71" s="76" t="n">
        <v>0.13</v>
      </c>
      <c r="I71" s="77" t="n">
        <v>99.9664527303138</v>
      </c>
      <c r="J71" s="76" t="n">
        <v>0.12</v>
      </c>
      <c r="K71" s="78" t="n">
        <v>1.616552354411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75</v>
      </c>
      <c r="G72" s="84" t="n">
        <v>97.5946407530053</v>
      </c>
      <c r="H72" s="85" t="n">
        <v>0.13</v>
      </c>
      <c r="I72" s="86" t="n">
        <v>99.9853864716407</v>
      </c>
      <c r="J72" s="85" t="n">
        <v>0.12</v>
      </c>
      <c r="K72" s="87" t="n">
        <v>2.3907457186354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409</v>
      </c>
      <c r="G73" s="84" t="n">
        <v>98.1821167307079</v>
      </c>
      <c r="H73" s="85" t="n">
        <v>0.13</v>
      </c>
      <c r="I73" s="86" t="n">
        <v>101.175260290748</v>
      </c>
      <c r="J73" s="85" t="n">
        <v>0.12</v>
      </c>
      <c r="K73" s="87" t="n">
        <v>2.993143560039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70</v>
      </c>
      <c r="G74" s="84" t="n">
        <v>96.9219416634382</v>
      </c>
      <c r="H74" s="85" t="n">
        <v>0.13</v>
      </c>
      <c r="I74" s="86" t="n">
        <v>99.9882498851636</v>
      </c>
      <c r="J74" s="85" t="n">
        <v>0.12</v>
      </c>
      <c r="K74" s="87" t="n">
        <v>3.0663082217254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805</v>
      </c>
      <c r="G75" s="84" t="n">
        <v>97.8414673523447</v>
      </c>
      <c r="H75" s="85" t="n">
        <v>0.13</v>
      </c>
      <c r="I75" s="86" t="n">
        <v>101.446814220474</v>
      </c>
      <c r="J75" s="85" t="n">
        <v>0.12</v>
      </c>
      <c r="K75" s="87" t="n">
        <v>3.6053468681294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66</v>
      </c>
      <c r="G76" s="84" t="n">
        <v>96.3088507481739</v>
      </c>
      <c r="H76" s="85" t="n">
        <v>0.13</v>
      </c>
      <c r="I76" s="86" t="n">
        <v>99.9677969194016</v>
      </c>
      <c r="J76" s="85" t="n">
        <v>0.12</v>
      </c>
      <c r="K76" s="87" t="n">
        <v>3.65894617122774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80</v>
      </c>
      <c r="G77" s="84" t="n">
        <v>96.0119309654578</v>
      </c>
      <c r="H77" s="85" t="n">
        <v>0.13</v>
      </c>
      <c r="I77" s="86" t="n">
        <v>99.9576790852928</v>
      </c>
      <c r="J77" s="85" t="n">
        <v>0.12</v>
      </c>
      <c r="K77" s="87" t="n">
        <v>3.9457481198349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200</v>
      </c>
      <c r="G78" s="84" t="n">
        <v>97.5294685494242</v>
      </c>
      <c r="H78" s="85" t="n">
        <v>0.13</v>
      </c>
      <c r="I78" s="86" t="n">
        <v>101.671545337344</v>
      </c>
      <c r="J78" s="85" t="n">
        <v>0.12</v>
      </c>
      <c r="K78" s="87" t="n">
        <v>4.14207678792016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76</v>
      </c>
      <c r="G79" s="84" t="n">
        <v>95.5324942206642</v>
      </c>
      <c r="H79" s="85" t="n">
        <v>0.13</v>
      </c>
      <c r="I79" s="86" t="n">
        <v>99.9574893559177</v>
      </c>
      <c r="J79" s="85" t="n">
        <v>0.12</v>
      </c>
      <c r="K79" s="87" t="n">
        <v>4.4249951352535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97</v>
      </c>
      <c r="G80" s="84" t="n">
        <v>97.2309916336271</v>
      </c>
      <c r="H80" s="85" t="n">
        <v>0.13</v>
      </c>
      <c r="I80" s="86" t="n">
        <v>101.846343629615</v>
      </c>
      <c r="J80" s="85" t="n">
        <v>0.12</v>
      </c>
      <c r="K80" s="87" t="n">
        <v>4.61535199598784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811</v>
      </c>
      <c r="G81" s="84" t="n">
        <v>97.0863149843624</v>
      </c>
      <c r="H81" s="85" t="n">
        <v>0.13</v>
      </c>
      <c r="I81" s="86" t="n">
        <v>101.931461153305</v>
      </c>
      <c r="J81" s="85" t="n">
        <v>0.12</v>
      </c>
      <c r="K81" s="87" t="n">
        <v>4.8451461689427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70</v>
      </c>
      <c r="G82" s="84" t="n">
        <v>95.1263937640649</v>
      </c>
      <c r="H82" s="85" t="n">
        <v>0.13</v>
      </c>
      <c r="I82" s="86" t="n">
        <v>99.9664527303137</v>
      </c>
      <c r="J82" s="85" t="n">
        <v>0.12</v>
      </c>
      <c r="K82" s="87" t="n">
        <v>4.8400589662488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207</v>
      </c>
      <c r="G83" s="84" t="n">
        <v>96.8625993635161</v>
      </c>
      <c r="H83" s="85" t="n">
        <v>0.13</v>
      </c>
      <c r="I83" s="86" t="n">
        <v>102.092668339307</v>
      </c>
      <c r="J83" s="85" t="n">
        <v>0.12</v>
      </c>
      <c r="K83" s="87" t="n">
        <v>5.23006897579126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66</v>
      </c>
      <c r="G84" s="84" t="n">
        <v>94.7825110771398</v>
      </c>
      <c r="H84" s="85" t="n">
        <v>0.13</v>
      </c>
      <c r="I84" s="86" t="n">
        <v>99.9853864716406</v>
      </c>
      <c r="J84" s="85" t="n">
        <v>0.12</v>
      </c>
      <c r="K84" s="87" t="n">
        <v>5.20287539450084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600</v>
      </c>
      <c r="G85" s="84" t="n">
        <v>96.6786930568879</v>
      </c>
      <c r="H85" s="85" t="n">
        <v>0.13</v>
      </c>
      <c r="I85" s="86" t="n">
        <v>102.243399332239</v>
      </c>
      <c r="J85" s="85" t="n">
        <v>0.12</v>
      </c>
      <c r="K85" s="87" t="n">
        <v>5.56470627535092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61</v>
      </c>
      <c r="G86" s="84" t="n">
        <v>94.4681871159037</v>
      </c>
      <c r="H86" s="85" t="n">
        <v>0.13</v>
      </c>
      <c r="I86" s="86" t="n">
        <v>99.9882498851636</v>
      </c>
      <c r="J86" s="85" t="n">
        <v>0.12</v>
      </c>
      <c r="K86" s="87" t="n">
        <v>5.5200627692599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97</v>
      </c>
      <c r="G87" s="84" t="n">
        <v>96.5299073533602</v>
      </c>
      <c r="H87" s="85" t="n">
        <v>0.13</v>
      </c>
      <c r="I87" s="86" t="n">
        <v>102.388195042886</v>
      </c>
      <c r="J87" s="85" t="n">
        <v>0.12</v>
      </c>
      <c r="K87" s="87" t="n">
        <v>5.85828768952628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58</v>
      </c>
      <c r="G88" s="84" t="n">
        <v>94.1685034671134</v>
      </c>
      <c r="H88" s="85" t="n">
        <v>0.13</v>
      </c>
      <c r="I88" s="86" t="n">
        <v>99.9677969194016</v>
      </c>
      <c r="J88" s="85" t="n">
        <v>0.12</v>
      </c>
      <c r="K88" s="87" t="n">
        <v>5.799293452288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72</v>
      </c>
      <c r="G89" s="84" t="n">
        <v>94.0232504299814</v>
      </c>
      <c r="H89" s="85" t="n">
        <v>0.13</v>
      </c>
      <c r="I89" s="86" t="n">
        <v>99.9576790852927</v>
      </c>
      <c r="J89" s="85" t="n">
        <v>0.12</v>
      </c>
      <c r="K89" s="87" t="n">
        <v>5.9344286553113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92</v>
      </c>
      <c r="G90" s="84" t="n">
        <v>96.3850525079122</v>
      </c>
      <c r="H90" s="85" t="n">
        <v>0.13</v>
      </c>
      <c r="I90" s="86" t="n">
        <v>102.501367920564</v>
      </c>
      <c r="J90" s="85" t="n">
        <v>0.12</v>
      </c>
      <c r="K90" s="87" t="n">
        <v>6.1163154126522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68</v>
      </c>
      <c r="G91" s="84" t="n">
        <v>93.7979650001801</v>
      </c>
      <c r="H91" s="85" t="n">
        <v>0.13</v>
      </c>
      <c r="I91" s="86" t="n">
        <v>99.9574893559177</v>
      </c>
      <c r="J91" s="85" t="n">
        <v>0.12</v>
      </c>
      <c r="K91" s="87" t="n">
        <v>6.15952435573756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88</v>
      </c>
      <c r="G92" s="84" t="n">
        <v>96.2327468151657</v>
      </c>
      <c r="H92" s="85" t="n">
        <v>0.13</v>
      </c>
      <c r="I92" s="86" t="n">
        <v>102.577605899298</v>
      </c>
      <c r="J92" s="85" t="n">
        <v>0.12</v>
      </c>
      <c r="K92" s="87" t="n">
        <v>6.34485908413261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70</v>
      </c>
      <c r="G93" s="84" t="n">
        <v>99.2303614813564</v>
      </c>
      <c r="H93" s="85" t="n">
        <v>0.13</v>
      </c>
      <c r="I93" s="86" t="n">
        <v>99.4339540063591</v>
      </c>
      <c r="J93" s="85" t="n">
        <v>0.12</v>
      </c>
      <c r="K93" s="87" t="n">
        <v>0.20359252500270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800</v>
      </c>
      <c r="G94" s="84" t="n">
        <v>93.4366919907143</v>
      </c>
      <c r="H94" s="85" t="n">
        <v>0.13</v>
      </c>
      <c r="I94" s="86" t="n">
        <v>95.246639375206</v>
      </c>
      <c r="J94" s="85" t="n">
        <v>0.12</v>
      </c>
      <c r="K94" s="87" t="n">
        <v>1.8099473844916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531</v>
      </c>
      <c r="G95" s="84" t="n">
        <v>88.8949774122683</v>
      </c>
      <c r="H95" s="85" t="n">
        <v>0.13</v>
      </c>
      <c r="I95" s="86" t="n">
        <v>91.8965454482843</v>
      </c>
      <c r="J95" s="85" t="n">
        <v>0.12</v>
      </c>
      <c r="K95" s="87" t="n">
        <v>3.001568036016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261</v>
      </c>
      <c r="G96" s="84" t="n">
        <v>85.3645977981886</v>
      </c>
      <c r="H96" s="85" t="n">
        <v>0.13</v>
      </c>
      <c r="I96" s="86" t="n">
        <v>89.2429572775175</v>
      </c>
      <c r="J96" s="85" t="n">
        <v>0.12</v>
      </c>
      <c r="K96" s="87" t="n">
        <v>3.87835947932891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2992</v>
      </c>
      <c r="G97" s="84" t="n">
        <v>82.6203522045401</v>
      </c>
      <c r="H97" s="85" t="n">
        <v>0.13</v>
      </c>
      <c r="I97" s="86" t="n">
        <v>87.1410669026098</v>
      </c>
      <c r="J97" s="85" t="n">
        <v>0.12</v>
      </c>
      <c r="K97" s="87" t="n">
        <v>4.52071469806964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3966</v>
      </c>
      <c r="G98" s="84" t="n">
        <v>77.029949571196</v>
      </c>
      <c r="H98" s="85" t="n">
        <v>0.13</v>
      </c>
      <c r="I98" s="86" t="n">
        <v>82.0187285368237</v>
      </c>
      <c r="J98" s="85" t="n">
        <v>0.12</v>
      </c>
      <c r="K98" s="87" t="n">
        <v>4.9887789656277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515</v>
      </c>
      <c r="G99" s="84" t="n">
        <v>75.6826341941092</v>
      </c>
      <c r="H99" s="85" t="n">
        <v>0.13</v>
      </c>
      <c r="I99" s="86" t="n">
        <v>80.8890245705128</v>
      </c>
      <c r="J99" s="85" t="n">
        <v>0.12</v>
      </c>
      <c r="K99" s="87" t="n">
        <v>5.2063903764035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880</v>
      </c>
      <c r="G100" s="84" t="n">
        <v>74.9158991347928</v>
      </c>
      <c r="H100" s="85" t="n">
        <v>0.13</v>
      </c>
      <c r="I100" s="86" t="n">
        <v>80.2384431635928</v>
      </c>
      <c r="J100" s="85" t="n">
        <v>0.12</v>
      </c>
      <c r="K100" s="87" t="n">
        <v>5.3225440288000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45</v>
      </c>
      <c r="G101" s="84" t="n">
        <v>74.239900052321</v>
      </c>
      <c r="H101" s="85" t="n">
        <v>0.13</v>
      </c>
      <c r="I101" s="86" t="n">
        <v>79.6594280274946</v>
      </c>
      <c r="J101" s="85" t="n">
        <v>0.12</v>
      </c>
      <c r="K101" s="87" t="n">
        <v>5.4195279751735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611</v>
      </c>
      <c r="G102" s="84" t="n">
        <v>73.6438991861157</v>
      </c>
      <c r="H102" s="85" t="n">
        <v>0.13</v>
      </c>
      <c r="I102" s="86" t="n">
        <v>79.1441066176528</v>
      </c>
      <c r="J102" s="85" t="n">
        <v>0.12</v>
      </c>
      <c r="K102" s="87" t="n">
        <v>5.5002074315370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5976</v>
      </c>
      <c r="G103" s="84" t="n">
        <v>73.1184294898867</v>
      </c>
      <c r="H103" s="85" t="n">
        <v>0.13</v>
      </c>
      <c r="I103" s="86" t="n">
        <v>78.6854723974305</v>
      </c>
      <c r="J103" s="85" t="n">
        <v>0.12</v>
      </c>
      <c r="K103" s="87" t="n">
        <v>5.5670429075437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341</v>
      </c>
      <c r="G104" s="84" t="n">
        <v>72.655144254392</v>
      </c>
      <c r="H104" s="85" t="n">
        <v>0.13</v>
      </c>
      <c r="I104" s="86" t="n">
        <v>78.2772895741639</v>
      </c>
      <c r="J104" s="85" t="n">
        <v>0.12</v>
      </c>
      <c r="K104" s="87" t="n">
        <v>5.6221453197718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7</v>
      </c>
      <c r="D105" s="81" t="n">
        <v>19</v>
      </c>
      <c r="E105" s="88" t="n">
        <v>52489</v>
      </c>
      <c r="F105" s="83" t="n">
        <v>6706</v>
      </c>
      <c r="G105" s="84" t="n">
        <v>72.2466845259477</v>
      </c>
      <c r="H105" s="85" t="n">
        <v>0.13</v>
      </c>
      <c r="I105" s="86" t="n">
        <v>77.9140083145817</v>
      </c>
      <c r="J105" s="85" t="n">
        <v>0.12</v>
      </c>
      <c r="K105" s="87" t="n">
        <v>5.66732378863391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8</v>
      </c>
      <c r="D106" s="81" t="n">
        <v>2</v>
      </c>
      <c r="E106" s="88" t="n">
        <v>46218</v>
      </c>
      <c r="F106" s="83" t="n">
        <v>435</v>
      </c>
      <c r="G106" s="84" t="n">
        <v>96.1743428847455</v>
      </c>
      <c r="H106" s="85" t="n">
        <v>0.13</v>
      </c>
      <c r="I106" s="86" t="n">
        <v>97.2382651034856</v>
      </c>
      <c r="J106" s="85" t="n">
        <v>0.12</v>
      </c>
      <c r="K106" s="87" t="n">
        <v>1.06392221874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09</v>
      </c>
      <c r="D107" s="81" t="n">
        <v>4</v>
      </c>
      <c r="E107" s="88" t="n">
        <v>46949</v>
      </c>
      <c r="F107" s="83" t="n">
        <v>1166</v>
      </c>
      <c r="G107" s="84" t="n">
        <v>91.0230166670076</v>
      </c>
      <c r="H107" s="85" t="n">
        <v>0.13</v>
      </c>
      <c r="I107" s="86" t="n">
        <v>93.4740995671964</v>
      </c>
      <c r="J107" s="85" t="n">
        <v>0.12</v>
      </c>
      <c r="K107" s="87" t="n">
        <v>2.451082900188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0</v>
      </c>
      <c r="D108" s="81" t="n">
        <v>6</v>
      </c>
      <c r="E108" s="88" t="n">
        <v>47679</v>
      </c>
      <c r="F108" s="83" t="n">
        <v>1896</v>
      </c>
      <c r="G108" s="84" t="n">
        <v>87.0187718492281</v>
      </c>
      <c r="H108" s="85" t="n">
        <v>0.13</v>
      </c>
      <c r="I108" s="86" t="n">
        <v>90.4925278985228</v>
      </c>
      <c r="J108" s="85" t="n">
        <v>0.12</v>
      </c>
      <c r="K108" s="87" t="n">
        <v>3.4737560492947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1</v>
      </c>
      <c r="D109" s="81" t="n">
        <v>8</v>
      </c>
      <c r="E109" s="88" t="n">
        <v>48410</v>
      </c>
      <c r="F109" s="83" t="n">
        <v>2627</v>
      </c>
      <c r="G109" s="84" t="n">
        <v>83.9061798907722</v>
      </c>
      <c r="H109" s="85" t="n">
        <v>0.13</v>
      </c>
      <c r="I109" s="86" t="n">
        <v>88.1308438732765</v>
      </c>
      <c r="J109" s="85" t="n">
        <v>0.12</v>
      </c>
      <c r="K109" s="87" t="n">
        <v>4.22466398250431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95" t="n">
        <v>3357</v>
      </c>
      <c r="G110" s="96" t="n">
        <v>81.4866902889308</v>
      </c>
      <c r="H110" s="97" t="n">
        <v>0.13</v>
      </c>
      <c r="I110" s="98" t="n">
        <v>86.2601689223084</v>
      </c>
      <c r="J110" s="97" t="n">
        <v>0.12</v>
      </c>
      <c r="K110" s="99" t="n">
        <v>4.7734786333775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3</v>
      </c>
      <c r="D111" s="102"/>
      <c r="E111" s="103" t="s">
        <v>114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5</v>
      </c>
      <c r="D112" s="100"/>
      <c r="E112" s="56" t="s">
        <v>116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7</v>
      </c>
      <c r="D113" s="110" t="s">
        <v>118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0</v>
      </c>
      <c r="E4" s="19"/>
      <c r="F4" s="119" t="n">
        <v>45783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2</v>
      </c>
      <c r="C8" s="126" t="n">
        <v>99.8521420204697</v>
      </c>
      <c r="D8" s="127" t="n">
        <v>0.077</v>
      </c>
      <c r="E8" s="128" t="n">
        <v>99.8572553337217</v>
      </c>
      <c r="F8" s="127" t="n">
        <v>0.0743333333333333</v>
      </c>
      <c r="G8" s="129" t="n">
        <v>0.0051133132519964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3</v>
      </c>
      <c r="C9" s="126" t="n">
        <v>99.3800690404807</v>
      </c>
      <c r="D9" s="131" t="n">
        <v>0.0756875</v>
      </c>
      <c r="E9" s="132" t="n">
        <v>99.3983871655929</v>
      </c>
      <c r="F9" s="131" t="n">
        <v>0.0734375</v>
      </c>
      <c r="G9" s="133" t="n">
        <v>0.0183181251122164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4</v>
      </c>
      <c r="C10" s="126" t="n">
        <v>98.7466767945309</v>
      </c>
      <c r="D10" s="127" t="n">
        <v>0.077</v>
      </c>
      <c r="E10" s="128" t="n">
        <v>98.7808435721216</v>
      </c>
      <c r="F10" s="127" t="n">
        <v>0.074875</v>
      </c>
      <c r="G10" s="129" t="n">
        <v>0.0341667775906132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5</v>
      </c>
      <c r="C11" s="126" t="n">
        <v>98.0860950699477</v>
      </c>
      <c r="D11" s="131" t="n">
        <v>0.07805</v>
      </c>
      <c r="E11" s="132" t="n">
        <v>98.1245937028542</v>
      </c>
      <c r="F11" s="131" t="n">
        <v>0.07645</v>
      </c>
      <c r="G11" s="133" t="n">
        <v>0.0384986329065384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6</v>
      </c>
      <c r="C12" s="126" t="n">
        <v>97.4675833260813</v>
      </c>
      <c r="D12" s="127" t="n">
        <v>0.0788125</v>
      </c>
      <c r="E12" s="128" t="n">
        <v>97.5200699786876</v>
      </c>
      <c r="F12" s="127" t="n">
        <v>0.0771375</v>
      </c>
      <c r="G12" s="129" t="n">
        <v>0.052486652606305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7</v>
      </c>
      <c r="C13" s="126" t="n">
        <v>96.8292735643115</v>
      </c>
      <c r="D13" s="131" t="n">
        <v>0.0794625</v>
      </c>
      <c r="E13" s="132" t="n">
        <v>96.8959682692324</v>
      </c>
      <c r="F13" s="131" t="n">
        <v>0.0777375</v>
      </c>
      <c r="G13" s="133" t="n">
        <v>0.0666947049208631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8</v>
      </c>
      <c r="C14" s="126" t="n">
        <v>96.1459880682829</v>
      </c>
      <c r="D14" s="127" t="n">
        <v>0.08017</v>
      </c>
      <c r="E14" s="128" t="n">
        <v>96.2093515489706</v>
      </c>
      <c r="F14" s="127" t="n">
        <v>0.0788</v>
      </c>
      <c r="G14" s="129" t="n">
        <v>0.0633634806876557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29</v>
      </c>
      <c r="C15" s="126" t="n">
        <v>95.550691249532</v>
      </c>
      <c r="D15" s="131" t="n">
        <v>0.0807125</v>
      </c>
      <c r="E15" s="132" t="n">
        <v>95.6198742230885</v>
      </c>
      <c r="F15" s="131" t="n">
        <v>0.0794</v>
      </c>
      <c r="G15" s="133" t="n">
        <v>0.0691829735565079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0</v>
      </c>
      <c r="C16" s="126" t="n">
        <v>94.9159967353069</v>
      </c>
      <c r="D16" s="127" t="n">
        <v>0.0812375</v>
      </c>
      <c r="E16" s="128" t="n">
        <v>94.988074299463</v>
      </c>
      <c r="F16" s="127" t="n">
        <v>0.080025</v>
      </c>
      <c r="G16" s="129" t="n">
        <v>0.0720775641560181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1</v>
      </c>
      <c r="C17" s="126" t="n">
        <v>94.2877550901465</v>
      </c>
      <c r="D17" s="131" t="n">
        <v>0.081675</v>
      </c>
      <c r="E17" s="132" t="n">
        <v>94.3867744421878</v>
      </c>
      <c r="F17" s="131" t="n">
        <v>0.080175</v>
      </c>
      <c r="G17" s="133" t="n">
        <v>0.0990193520412959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2</v>
      </c>
      <c r="C18" s="126" t="n">
        <v>93.6298277879953</v>
      </c>
      <c r="D18" s="127" t="n">
        <v>0.08255</v>
      </c>
      <c r="E18" s="128" t="n">
        <v>93.7202296660573</v>
      </c>
      <c r="F18" s="127" t="n">
        <v>0.0813</v>
      </c>
      <c r="G18" s="129" t="n">
        <v>0.0904018780619822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3</v>
      </c>
      <c r="C19" s="126" t="n">
        <v>93.0008849775147</v>
      </c>
      <c r="D19" s="131" t="n">
        <v>0.0830125</v>
      </c>
      <c r="E19" s="132" t="n">
        <v>93.0842732330291</v>
      </c>
      <c r="F19" s="131" t="n">
        <v>0.08195</v>
      </c>
      <c r="G19" s="133" t="n">
        <v>0.0833882555143788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4</v>
      </c>
      <c r="C20" s="136" t="n">
        <v>92.2798663787535</v>
      </c>
      <c r="D20" s="137" t="n">
        <v>0.08366</v>
      </c>
      <c r="E20" s="138" t="n">
        <v>92.3753394793726</v>
      </c>
      <c r="F20" s="137" t="n">
        <v>0.08254</v>
      </c>
      <c r="G20" s="139" t="n">
        <v>0.0954731006191025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5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6</v>
      </c>
      <c r="B2" s="163"/>
      <c r="C2" s="163"/>
      <c r="D2" s="163"/>
      <c r="E2" s="163"/>
      <c r="F2" s="164" t="n">
        <v>45782</v>
      </c>
    </row>
    <row r="3" customFormat="false" ht="12.75" hidden="false" customHeight="false" outlineLevel="0" collapsed="false">
      <c r="A3" s="165" t="s">
        <v>137</v>
      </c>
      <c r="B3" s="165"/>
      <c r="C3" s="165"/>
      <c r="D3" s="165"/>
      <c r="E3" s="165"/>
      <c r="F3" s="166" t="n">
        <v>45783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8</v>
      </c>
      <c r="B5" s="170"/>
      <c r="C5" s="171" t="s">
        <v>139</v>
      </c>
      <c r="D5" s="172" t="s">
        <v>140</v>
      </c>
      <c r="E5" s="173" t="s">
        <v>141</v>
      </c>
      <c r="F5" s="174" t="n">
        <v>45783</v>
      </c>
      <c r="J5" s="161" t="s">
        <v>142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3</v>
      </c>
      <c r="F6" s="176" t="s">
        <v>144</v>
      </c>
      <c r="G6" s="177"/>
      <c r="J6" s="161" t="s">
        <v>145</v>
      </c>
      <c r="K6" s="161" t="s">
        <v>146</v>
      </c>
      <c r="O6" s="161"/>
      <c r="P6" s="161"/>
      <c r="Q6" s="161"/>
    </row>
    <row r="7" customFormat="false" ht="15" hidden="false" customHeight="true" outlineLevel="0" collapsed="false">
      <c r="A7" s="178" t="s">
        <v>147</v>
      </c>
      <c r="B7" s="179" t="s">
        <v>148</v>
      </c>
      <c r="C7" s="180" t="n">
        <v>0.0765</v>
      </c>
      <c r="D7" s="181" t="n">
        <v>0.0772534346213718</v>
      </c>
      <c r="E7" s="181" t="n">
        <v>0.07805</v>
      </c>
      <c r="F7" s="182" t="n">
        <v>0.07645</v>
      </c>
      <c r="G7" s="183"/>
      <c r="H7" s="183"/>
      <c r="I7" s="183"/>
      <c r="J7" s="184" t="s">
        <v>148</v>
      </c>
      <c r="K7" s="184" t="n">
        <v>0.07725</v>
      </c>
      <c r="L7" s="184"/>
      <c r="M7" s="184" t="n">
        <v>0.0016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49</v>
      </c>
      <c r="C8" s="187" t="n">
        <v>0.0797</v>
      </c>
      <c r="D8" s="188" t="n">
        <v>0.0781987539356004</v>
      </c>
      <c r="E8" s="188" t="n">
        <v>0.08017</v>
      </c>
      <c r="F8" s="189" t="n">
        <v>0.0788</v>
      </c>
      <c r="G8" s="183"/>
      <c r="H8" s="183"/>
      <c r="I8" s="183"/>
      <c r="J8" s="184" t="s">
        <v>149</v>
      </c>
      <c r="K8" s="184" t="n">
        <v>0.079485</v>
      </c>
      <c r="L8" s="184"/>
      <c r="M8" s="184" t="n">
        <v>0.00136999999999998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0</v>
      </c>
      <c r="C9" s="190" t="n">
        <v>0.083</v>
      </c>
      <c r="D9" s="191" t="n">
        <v>0.0830555419209408</v>
      </c>
      <c r="E9" s="191" t="n">
        <v>0.08366</v>
      </c>
      <c r="F9" s="192" t="n">
        <v>0.08254</v>
      </c>
      <c r="G9" s="183"/>
      <c r="H9" s="183"/>
      <c r="I9" s="183"/>
      <c r="J9" s="184" t="s">
        <v>150</v>
      </c>
      <c r="K9" s="184" t="n">
        <v>0.0831</v>
      </c>
      <c r="L9" s="184"/>
      <c r="M9" s="184" t="n">
        <v>0.00112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1</v>
      </c>
      <c r="B10" s="186" t="s">
        <v>152</v>
      </c>
      <c r="C10" s="187" t="n">
        <v>0.1383</v>
      </c>
      <c r="D10" s="188" t="n">
        <v>0.094</v>
      </c>
      <c r="E10" s="188" t="n">
        <v>0.0902991622574956</v>
      </c>
      <c r="F10" s="189" t="n">
        <v>0.0887798721340388</v>
      </c>
      <c r="G10" s="183"/>
      <c r="H10" s="183"/>
      <c r="I10" s="183"/>
      <c r="J10" s="184" t="s">
        <v>152</v>
      </c>
      <c r="K10" s="184" t="n">
        <v>0.0895395171957672</v>
      </c>
      <c r="L10" s="184"/>
      <c r="M10" s="184" t="n">
        <v>0.00151929012345678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3</v>
      </c>
      <c r="C11" s="190" t="n">
        <v>0.1179</v>
      </c>
      <c r="D11" s="191" t="n">
        <v>0.0990704974786576</v>
      </c>
      <c r="E11" s="191" t="n">
        <v>0.0984610119047619</v>
      </c>
      <c r="F11" s="192" t="n">
        <v>0.0969239583333333</v>
      </c>
      <c r="G11" s="183"/>
      <c r="H11" s="183"/>
      <c r="I11" s="183"/>
      <c r="J11" s="184" t="s">
        <v>153</v>
      </c>
      <c r="K11" s="184" t="n">
        <v>0.0976924851190476</v>
      </c>
      <c r="L11" s="184"/>
      <c r="M11" s="184" t="n">
        <v>0.0015370535714286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4</v>
      </c>
      <c r="C12" s="187" t="n">
        <v>0.1063</v>
      </c>
      <c r="D12" s="188" t="n">
        <v>0.103</v>
      </c>
      <c r="E12" s="188" t="n">
        <v>0.102851020408163</v>
      </c>
      <c r="F12" s="189" t="n">
        <v>0.101513775510204</v>
      </c>
      <c r="G12" s="183"/>
      <c r="H12" s="183"/>
      <c r="I12" s="183"/>
      <c r="J12" s="184" t="s">
        <v>154</v>
      </c>
      <c r="K12" s="184" t="n">
        <v>0.102182397959184</v>
      </c>
      <c r="L12" s="184"/>
      <c r="M12" s="184" t="n">
        <v>0.00133724489795919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5</v>
      </c>
      <c r="C13" s="190" t="n">
        <v>0.1064</v>
      </c>
      <c r="D13" s="191" t="n">
        <v>0.103216890667634</v>
      </c>
      <c r="E13" s="191" t="n">
        <v>0.105178571428571</v>
      </c>
      <c r="F13" s="192" t="n">
        <v>0.103571428571429</v>
      </c>
      <c r="G13" s="183"/>
      <c r="H13" s="183"/>
      <c r="I13" s="183"/>
      <c r="J13" s="184" t="s">
        <v>155</v>
      </c>
      <c r="K13" s="184" t="n">
        <v>0.104375</v>
      </c>
      <c r="L13" s="184"/>
      <c r="M13" s="184" t="n">
        <v>0.00160714285714286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6</v>
      </c>
      <c r="C14" s="187" t="n">
        <v>0.1096</v>
      </c>
      <c r="D14" s="188" t="n">
        <v>0.104339285714286</v>
      </c>
      <c r="E14" s="188" t="n">
        <v>0.108004761904762</v>
      </c>
      <c r="F14" s="189" t="n">
        <v>0.105966666666667</v>
      </c>
      <c r="G14" s="183"/>
      <c r="H14" s="183"/>
      <c r="I14" s="183"/>
      <c r="J14" s="184" t="s">
        <v>156</v>
      </c>
      <c r="K14" s="184" t="n">
        <v>0.106985714285714</v>
      </c>
      <c r="L14" s="184"/>
      <c r="M14" s="184" t="n">
        <v>0.00203809523809526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7</v>
      </c>
      <c r="C15" s="190" t="n">
        <v>0.114</v>
      </c>
      <c r="D15" s="191" t="s">
        <v>158</v>
      </c>
      <c r="E15" s="191" t="n">
        <v>0.111432291666667</v>
      </c>
      <c r="F15" s="192" t="n">
        <v>0.108891369047619</v>
      </c>
      <c r="G15" s="183"/>
      <c r="H15" s="183"/>
      <c r="I15" s="183"/>
      <c r="J15" s="184" t="s">
        <v>157</v>
      </c>
      <c r="K15" s="184" t="n">
        <v>0.110161830357143</v>
      </c>
      <c r="L15" s="184"/>
      <c r="M15" s="184" t="n">
        <v>0.00254092261904763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59</v>
      </c>
      <c r="C16" s="187" t="n">
        <v>0.1122</v>
      </c>
      <c r="D16" s="188" t="s">
        <v>158</v>
      </c>
      <c r="E16" s="188" t="n">
        <v>0.115541666666667</v>
      </c>
      <c r="F16" s="189" t="n">
        <v>0.112291666666667</v>
      </c>
      <c r="G16" s="183"/>
      <c r="H16" s="183"/>
      <c r="I16" s="183"/>
      <c r="J16" s="184" t="s">
        <v>159</v>
      </c>
      <c r="K16" s="184" t="n">
        <v>0.113916666666667</v>
      </c>
      <c r="L16" s="184"/>
      <c r="M16" s="184" t="n">
        <v>0.00325000000000002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0</v>
      </c>
      <c r="C17" s="190" t="n">
        <v>0.1314</v>
      </c>
      <c r="D17" s="191" t="s">
        <v>158</v>
      </c>
      <c r="E17" s="191" t="n">
        <v>0.119416666666667</v>
      </c>
      <c r="F17" s="192" t="n">
        <v>0.113916666666667</v>
      </c>
      <c r="G17" s="183"/>
      <c r="H17" s="183"/>
      <c r="I17" s="183"/>
      <c r="J17" s="184" t="s">
        <v>160</v>
      </c>
      <c r="K17" s="184" t="n">
        <v>0.116666666666667</v>
      </c>
      <c r="L17" s="184"/>
      <c r="M17" s="184" t="n">
        <v>0.00550000000000001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1</v>
      </c>
      <c r="C18" s="187" t="n">
        <v>0.1068</v>
      </c>
      <c r="D18" s="188" t="n">
        <v>0.1122</v>
      </c>
      <c r="E18" s="188" t="n">
        <v>0.117833333333333</v>
      </c>
      <c r="F18" s="189" t="n">
        <v>0.114791666666667</v>
      </c>
      <c r="G18" s="183"/>
      <c r="H18" s="183"/>
      <c r="I18" s="183"/>
      <c r="J18" s="184" t="s">
        <v>161</v>
      </c>
      <c r="K18" s="184" t="n">
        <v>0.1163125</v>
      </c>
      <c r="L18" s="184"/>
      <c r="M18" s="184" t="n">
        <v>0.00304166666666665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2</v>
      </c>
      <c r="C19" s="194" t="n">
        <v>0.1215</v>
      </c>
      <c r="D19" s="195" t="s">
        <v>158</v>
      </c>
      <c r="E19" s="195" t="s">
        <v>158</v>
      </c>
      <c r="F19" s="196" t="s">
        <v>158</v>
      </c>
      <c r="G19" s="183"/>
      <c r="H19" s="183"/>
      <c r="I19" s="183"/>
      <c r="J19" s="184" t="s">
        <v>162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3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4</v>
      </c>
      <c r="B21" s="201"/>
      <c r="C21" s="201"/>
      <c r="D21" s="201"/>
      <c r="E21" s="202" t="s">
        <v>165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6</v>
      </c>
      <c r="B22" s="179" t="s">
        <v>167</v>
      </c>
      <c r="C22" s="179"/>
      <c r="D22" s="179"/>
      <c r="E22" s="203" t="n">
        <v>0.0749446748146758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8</v>
      </c>
      <c r="C23" s="186"/>
      <c r="D23" s="186"/>
      <c r="E23" s="204" t="n">
        <v>0.0745976190476191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69</v>
      </c>
      <c r="B24" s="179" t="s">
        <v>167</v>
      </c>
      <c r="C24" s="179"/>
      <c r="D24" s="179"/>
      <c r="E24" s="203" t="n">
        <v>0.084166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8</v>
      </c>
      <c r="C25" s="186"/>
      <c r="D25" s="186"/>
      <c r="E25" s="204" t="n">
        <v>0.0933333333333333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0</v>
      </c>
      <c r="B27" s="201"/>
      <c r="C27" s="201"/>
      <c r="D27" s="210" t="s">
        <v>171</v>
      </c>
      <c r="E27" s="202" t="s">
        <v>172</v>
      </c>
      <c r="F27" s="202"/>
    </row>
    <row r="28" customFormat="false" ht="15" hidden="false" customHeight="true" outlineLevel="0" collapsed="false">
      <c r="A28" s="211" t="s">
        <v>173</v>
      </c>
      <c r="B28" s="211"/>
      <c r="C28" s="211"/>
      <c r="D28" s="212" t="n">
        <v>3050</v>
      </c>
      <c r="E28" s="213" t="n">
        <v>3479.966</v>
      </c>
      <c r="F28" s="213"/>
    </row>
    <row r="29" customFormat="false" ht="15" hidden="false" customHeight="true" outlineLevel="0" collapsed="false">
      <c r="A29" s="214" t="s">
        <v>174</v>
      </c>
      <c r="B29" s="214"/>
      <c r="C29" s="214"/>
      <c r="D29" s="215" t="n">
        <v>3996.471</v>
      </c>
      <c r="E29" s="216" t="n">
        <v>4712.641</v>
      </c>
      <c r="F29" s="216"/>
    </row>
    <row r="30" customFormat="false" ht="12.75" hidden="false" customHeight="true" outlineLevel="0" collapsed="false">
      <c r="A30" s="211" t="s">
        <v>166</v>
      </c>
      <c r="B30" s="211"/>
      <c r="C30" s="211"/>
      <c r="D30" s="212" t="n">
        <v>5344.81117</v>
      </c>
      <c r="E30" s="213" t="n">
        <v>42047.871</v>
      </c>
      <c r="F30" s="213"/>
    </row>
    <row r="31" customFormat="false" ht="15" hidden="false" customHeight="true" outlineLevel="0" collapsed="false">
      <c r="A31" s="217" t="s">
        <v>169</v>
      </c>
      <c r="B31" s="217"/>
      <c r="C31" s="217"/>
      <c r="D31" s="218" t="n">
        <v>250.401</v>
      </c>
      <c r="E31" s="219" t="n">
        <v>7294.00276252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5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6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7</v>
      </c>
      <c r="B59" s="161"/>
      <c r="C59" s="243" t="s">
        <v>178</v>
      </c>
      <c r="D59" s="243" t="s">
        <v>179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0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1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2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3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4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5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6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7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8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89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0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1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2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5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6</v>
      </c>
      <c r="B2" s="163"/>
      <c r="C2" s="163"/>
      <c r="D2" s="163"/>
      <c r="E2" s="163"/>
      <c r="F2" s="248" t="n">
        <v>45782</v>
      </c>
      <c r="G2" s="249"/>
    </row>
    <row r="3" customFormat="false" ht="15" hidden="false" customHeight="false" outlineLevel="0" collapsed="false">
      <c r="A3" s="165" t="s">
        <v>137</v>
      </c>
      <c r="B3" s="165"/>
      <c r="C3" s="165"/>
      <c r="D3" s="165"/>
      <c r="E3" s="165"/>
      <c r="F3" s="250" t="n">
        <v>45783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8</v>
      </c>
      <c r="B5" s="255"/>
      <c r="C5" s="256" t="s">
        <v>139</v>
      </c>
      <c r="D5" s="257" t="s">
        <v>193</v>
      </c>
      <c r="E5" s="257"/>
      <c r="F5" s="257" t="s">
        <v>141</v>
      </c>
      <c r="G5" s="258" t="n">
        <v>45783</v>
      </c>
    </row>
    <row r="6" customFormat="false" ht="27" hidden="false" customHeight="true" outlineLevel="0" collapsed="false">
      <c r="A6" s="255"/>
      <c r="B6" s="255"/>
      <c r="C6" s="256"/>
      <c r="D6" s="259" t="s">
        <v>194</v>
      </c>
      <c r="E6" s="259" t="s">
        <v>195</v>
      </c>
      <c r="F6" s="259" t="s">
        <v>143</v>
      </c>
      <c r="G6" s="260" t="s">
        <v>144</v>
      </c>
    </row>
    <row r="7" customFormat="false" ht="15" hidden="false" customHeight="true" outlineLevel="0" collapsed="false">
      <c r="A7" s="261" t="s">
        <v>147</v>
      </c>
      <c r="B7" s="262" t="s">
        <v>148</v>
      </c>
      <c r="C7" s="263" t="n">
        <v>0.0765</v>
      </c>
      <c r="D7" s="181" t="n">
        <v>0.0811</v>
      </c>
      <c r="E7" s="181" t="n">
        <v>0.0734068692427436</v>
      </c>
      <c r="F7" s="181" t="n">
        <v>0.07805</v>
      </c>
      <c r="G7" s="182" t="n">
        <v>0.0764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49</v>
      </c>
      <c r="C8" s="267" t="n">
        <v>0.0797</v>
      </c>
      <c r="D8" s="188" t="n">
        <v>0.0795</v>
      </c>
      <c r="E8" s="188" t="n">
        <v>0.0768975078712008</v>
      </c>
      <c r="F8" s="188" t="n">
        <v>0.08017</v>
      </c>
      <c r="G8" s="189" t="n">
        <v>0.0788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0</v>
      </c>
      <c r="C9" s="269" t="n">
        <v>0.083</v>
      </c>
      <c r="D9" s="270" t="n">
        <v>0.0833</v>
      </c>
      <c r="E9" s="270" t="n">
        <v>0.0828110838418815</v>
      </c>
      <c r="F9" s="270" t="n">
        <v>0.08366</v>
      </c>
      <c r="G9" s="271" t="n">
        <v>0.08254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94</v>
      </c>
      <c r="E10" s="275" t="s">
        <v>158</v>
      </c>
      <c r="F10" s="275" t="n">
        <v>0.0902991622574956</v>
      </c>
      <c r="G10" s="276" t="n">
        <v>0.0887798721340388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191" t="n">
        <v>0.0989252459016393</v>
      </c>
      <c r="E11" s="191" t="n">
        <v>0.0992157490556758</v>
      </c>
      <c r="F11" s="191" t="n">
        <v>0.0984610119047619</v>
      </c>
      <c r="G11" s="192" t="n">
        <v>0.0969239583333333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4</v>
      </c>
      <c r="C12" s="267" t="n">
        <v>0.1063</v>
      </c>
      <c r="D12" s="188" t="n">
        <v>0.1</v>
      </c>
      <c r="E12" s="188" t="n">
        <v>0.0999843292603731</v>
      </c>
      <c r="F12" s="188" t="n">
        <v>0.102851020408163</v>
      </c>
      <c r="G12" s="189" t="n">
        <v>0.101513775510204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5</v>
      </c>
      <c r="C13" s="278" t="n">
        <v>0.1064</v>
      </c>
      <c r="D13" s="191" t="n">
        <v>0.103222580645161</v>
      </c>
      <c r="E13" s="191" t="n">
        <v>0.103211200690106</v>
      </c>
      <c r="F13" s="191" t="n">
        <v>0.105178571428571</v>
      </c>
      <c r="G13" s="192" t="n">
        <v>0.103571428571429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6</v>
      </c>
      <c r="C14" s="267" t="n">
        <v>0.1096</v>
      </c>
      <c r="D14" s="188" t="n">
        <v>0.104028571428571</v>
      </c>
      <c r="E14" s="188" t="n">
        <v>0.10465</v>
      </c>
      <c r="F14" s="188" t="n">
        <v>0.108004761904762</v>
      </c>
      <c r="G14" s="189" t="n">
        <v>0.105966666666667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7</v>
      </c>
      <c r="C15" s="278" t="n">
        <v>0.114</v>
      </c>
      <c r="D15" s="191" t="s">
        <v>158</v>
      </c>
      <c r="E15" s="191" t="s">
        <v>158</v>
      </c>
      <c r="F15" s="191" t="n">
        <v>0.111432291666667</v>
      </c>
      <c r="G15" s="192" t="n">
        <v>0.108891369047619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8</v>
      </c>
      <c r="C16" s="267" t="n">
        <v>0.1122</v>
      </c>
      <c r="D16" s="267" t="s">
        <v>158</v>
      </c>
      <c r="E16" s="267" t="s">
        <v>158</v>
      </c>
      <c r="F16" s="188" t="n">
        <v>0.115541666666667</v>
      </c>
      <c r="G16" s="189" t="n">
        <v>0.11229166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8</v>
      </c>
      <c r="E17" s="278" t="s">
        <v>158</v>
      </c>
      <c r="F17" s="191" t="n">
        <v>0.119416666666667</v>
      </c>
      <c r="G17" s="192" t="n">
        <v>0.113916666666667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0</v>
      </c>
      <c r="C18" s="267" t="n">
        <v>0.1068</v>
      </c>
      <c r="D18" s="267" t="s">
        <v>158</v>
      </c>
      <c r="E18" s="267" t="n">
        <v>0.1122</v>
      </c>
      <c r="F18" s="188" t="n">
        <v>0.117833333333333</v>
      </c>
      <c r="G18" s="189" t="n">
        <v>0.114791666666667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8</v>
      </c>
      <c r="E19" s="269" t="s">
        <v>158</v>
      </c>
      <c r="F19" s="270" t="s">
        <v>158</v>
      </c>
      <c r="G19" s="271" t="s">
        <v>158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2</v>
      </c>
      <c r="B21" s="282"/>
      <c r="C21" s="282"/>
      <c r="D21" s="283" t="s">
        <v>147</v>
      </c>
      <c r="E21" s="283"/>
      <c r="F21" s="284" t="s">
        <v>151</v>
      </c>
      <c r="G21" s="284"/>
      <c r="H21" s="265"/>
      <c r="I21" s="265"/>
    </row>
    <row r="22" customFormat="false" ht="15" hidden="false" customHeight="true" outlineLevel="0" collapsed="false">
      <c r="A22" s="261" t="s">
        <v>166</v>
      </c>
      <c r="B22" s="285" t="s">
        <v>167</v>
      </c>
      <c r="C22" s="285"/>
      <c r="D22" s="286" t="n">
        <v>0.072975</v>
      </c>
      <c r="E22" s="286"/>
      <c r="F22" s="287" t="n">
        <v>0.0769143496293517</v>
      </c>
      <c r="G22" s="287"/>
      <c r="H22" s="265"/>
    </row>
    <row r="23" customFormat="false" ht="15" hidden="false" customHeight="true" outlineLevel="0" collapsed="false">
      <c r="A23" s="261"/>
      <c r="B23" s="288" t="s">
        <v>168</v>
      </c>
      <c r="C23" s="288"/>
      <c r="D23" s="289" t="n">
        <v>0.0735</v>
      </c>
      <c r="E23" s="289"/>
      <c r="F23" s="290" t="n">
        <v>0.0756952380952381</v>
      </c>
      <c r="G23" s="290"/>
      <c r="H23" s="265"/>
    </row>
    <row r="24" customFormat="false" ht="15" hidden="false" customHeight="true" outlineLevel="0" collapsed="false">
      <c r="A24" s="272" t="s">
        <v>169</v>
      </c>
      <c r="B24" s="291" t="s">
        <v>167</v>
      </c>
      <c r="C24" s="291"/>
      <c r="D24" s="292" t="s">
        <v>158</v>
      </c>
      <c r="E24" s="292"/>
      <c r="F24" s="293" t="n">
        <v>0.0841665</v>
      </c>
      <c r="G24" s="293"/>
      <c r="H24" s="265"/>
    </row>
    <row r="25" customFormat="false" ht="15" hidden="false" customHeight="true" outlineLevel="0" collapsed="false">
      <c r="A25" s="272"/>
      <c r="B25" s="288" t="s">
        <v>168</v>
      </c>
      <c r="C25" s="288"/>
      <c r="D25" s="289" t="s">
        <v>158</v>
      </c>
      <c r="E25" s="289"/>
      <c r="F25" s="290" t="n">
        <v>0.0933333333333333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0</v>
      </c>
      <c r="B27" s="282"/>
      <c r="C27" s="282"/>
      <c r="D27" s="283" t="s">
        <v>147</v>
      </c>
      <c r="E27" s="283"/>
      <c r="F27" s="284" t="s">
        <v>151</v>
      </c>
      <c r="G27" s="284"/>
    </row>
    <row r="28" customFormat="false" ht="15" hidden="false" customHeight="true" outlineLevel="0" collapsed="false">
      <c r="A28" s="261" t="s">
        <v>203</v>
      </c>
      <c r="B28" s="285" t="s">
        <v>204</v>
      </c>
      <c r="C28" s="285"/>
      <c r="D28" s="299" t="n">
        <v>3050</v>
      </c>
      <c r="E28" s="299"/>
      <c r="F28" s="300" t="n">
        <v>3479.966</v>
      </c>
      <c r="G28" s="300"/>
    </row>
    <row r="29" customFormat="false" ht="15" hidden="false" customHeight="true" outlineLevel="0" collapsed="false">
      <c r="A29" s="261"/>
      <c r="B29" s="288" t="s">
        <v>205</v>
      </c>
      <c r="C29" s="288"/>
      <c r="D29" s="301" t="n">
        <v>3996.471</v>
      </c>
      <c r="E29" s="301"/>
      <c r="F29" s="302" t="n">
        <v>4712.641</v>
      </c>
      <c r="G29" s="302"/>
    </row>
    <row r="30" customFormat="false" ht="15" hidden="false" customHeight="true" outlineLevel="0" collapsed="false">
      <c r="A30" s="272" t="s">
        <v>164</v>
      </c>
      <c r="B30" s="291" t="s">
        <v>166</v>
      </c>
      <c r="C30" s="291"/>
      <c r="D30" s="303" t="n">
        <v>5344.81117</v>
      </c>
      <c r="E30" s="303"/>
      <c r="F30" s="304" t="n">
        <v>42047.871</v>
      </c>
      <c r="G30" s="304"/>
    </row>
    <row r="31" customFormat="false" ht="16.5" hidden="false" customHeight="true" outlineLevel="0" collapsed="false">
      <c r="A31" s="272"/>
      <c r="B31" s="288" t="s">
        <v>169</v>
      </c>
      <c r="C31" s="288"/>
      <c r="D31" s="301" t="n">
        <v>250.401</v>
      </c>
      <c r="E31" s="301"/>
      <c r="F31" s="302" t="n">
        <v>7294.00276252</v>
      </c>
      <c r="G31" s="302"/>
    </row>
    <row r="32" s="247" customFormat="true" ht="18" hidden="false" customHeight="true" outlineLevel="0" collapsed="false">
      <c r="A32" s="305" t="s">
        <v>176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06T05:23:16Z</dcterms:modified>
  <cp:revision>0</cp:revision>
  <dc:subject/>
  <dc:title/>
</cp:coreProperties>
</file>