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5</c:v>
                </c:pt>
                <c:pt idx="1">
                  <c:v>0.078275</c:v>
                </c:pt>
                <c:pt idx="2">
                  <c:v>0.08211</c:v>
                </c:pt>
                <c:pt idx="3">
                  <c:v>0.0901587599206349</c:v>
                </c:pt>
                <c:pt idx="4">
                  <c:v>0.098125808655754</c:v>
                </c:pt>
                <c:pt idx="5">
                  <c:v>0.102683957142857</c:v>
                </c:pt>
                <c:pt idx="6">
                  <c:v>0.1049203125</c:v>
                </c:pt>
                <c:pt idx="7">
                  <c:v>0.107739583333333</c:v>
                </c:pt>
                <c:pt idx="8">
                  <c:v>0.110712202380952</c:v>
                </c:pt>
                <c:pt idx="9">
                  <c:v>0.114089583333333</c:v>
                </c:pt>
                <c:pt idx="10">
                  <c:v>0.114059615384615</c:v>
                </c:pt>
                <c:pt idx="11">
                  <c:v>0.115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098991"/>
        <c:axId val="78357109"/>
      </c:lineChart>
      <c:catAx>
        <c:axId val="8909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7109"/>
        <c:crossesAt val="0"/>
        <c:auto val="1"/>
        <c:lblAlgn val="ctr"/>
        <c:lblOffset val="100"/>
        <c:noMultiLvlLbl val="0"/>
      </c:catAx>
      <c:valAx>
        <c:axId val="7835710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899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8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82.475548263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8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7</v>
      </c>
      <c r="G10" s="46" t="n">
        <v>100.644806438375</v>
      </c>
      <c r="H10" s="47" t="n">
        <v>0.077</v>
      </c>
      <c r="I10" s="46" t="n">
        <v>100.66005936709</v>
      </c>
      <c r="J10" s="47" t="n">
        <v>0.0750833333333333</v>
      </c>
      <c r="K10" s="48" t="n">
        <v>0.0152529287146592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57</v>
      </c>
      <c r="G11" s="46" t="n">
        <v>101.512481592684</v>
      </c>
      <c r="H11" s="47" t="n">
        <v>0.0779583333333333</v>
      </c>
      <c r="I11" s="46" t="n">
        <v>101.544593911789</v>
      </c>
      <c r="J11" s="47" t="n">
        <v>0.0760416666666667</v>
      </c>
      <c r="K11" s="48" t="n">
        <v>0.032112319104129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88</v>
      </c>
      <c r="G12" s="46" t="n">
        <v>100.688612087067</v>
      </c>
      <c r="H12" s="47" t="n">
        <v>0.0789</v>
      </c>
      <c r="I12" s="46" t="n">
        <v>100.738016063053</v>
      </c>
      <c r="J12" s="47" t="n">
        <v>0.0769</v>
      </c>
      <c r="K12" s="48" t="n">
        <v>0.049403975985583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63</v>
      </c>
      <c r="G13" s="46" t="n">
        <v>100.988938499255</v>
      </c>
      <c r="H13" s="47" t="n">
        <v>0.08005</v>
      </c>
      <c r="I13" s="46" t="n">
        <v>101.067607067504</v>
      </c>
      <c r="J13" s="47" t="n">
        <v>0.07825</v>
      </c>
      <c r="K13" s="48" t="n">
        <v>0.078668568248829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5</v>
      </c>
      <c r="G14" s="46" t="n">
        <v>98.9689558344947</v>
      </c>
      <c r="H14" s="47" t="n">
        <v>0.0828</v>
      </c>
      <c r="I14" s="46" t="n">
        <v>99.0943645887861</v>
      </c>
      <c r="J14" s="47" t="n">
        <v>0.0809</v>
      </c>
      <c r="K14" s="48" t="n">
        <v>0.12540875429137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72</v>
      </c>
      <c r="G15" s="46" t="n">
        <v>100.411650372339</v>
      </c>
      <c r="H15" s="47" t="n">
        <v>0.08384375</v>
      </c>
      <c r="I15" s="46" t="n">
        <v>100.527373112612</v>
      </c>
      <c r="J15" s="47" t="n">
        <v>0.08221875</v>
      </c>
      <c r="K15" s="48" t="n">
        <v>0.11572274027356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300</v>
      </c>
      <c r="G16" s="46" t="n">
        <v>97.5642810941551</v>
      </c>
      <c r="H16" s="47" t="n">
        <v>0.0845833333333333</v>
      </c>
      <c r="I16" s="46" t="n">
        <v>97.6920309440769</v>
      </c>
      <c r="J16" s="47" t="n">
        <v>0.0829166666666667</v>
      </c>
      <c r="K16" s="48" t="n">
        <v>0.12774984992185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5</v>
      </c>
      <c r="G17" s="46" t="n">
        <v>113.373592413092</v>
      </c>
      <c r="H17" s="47" t="n">
        <v>0.0861071428571429</v>
      </c>
      <c r="I17" s="46" t="n">
        <v>113.54835066433</v>
      </c>
      <c r="J17" s="47" t="n">
        <v>0.0844642857142857</v>
      </c>
      <c r="K17" s="48" t="n">
        <v>0.17475825123719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92</v>
      </c>
      <c r="G18" s="46" t="n">
        <v>102.360209400797</v>
      </c>
      <c r="H18" s="47" t="n">
        <v>0.086375</v>
      </c>
      <c r="I18" s="46" t="n">
        <v>102.520511087582</v>
      </c>
      <c r="J18" s="47" t="n">
        <v>0.0848125</v>
      </c>
      <c r="K18" s="48" t="n">
        <v>0.16030168678474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53</v>
      </c>
      <c r="G19" s="46" t="n">
        <v>103.126700790375</v>
      </c>
      <c r="H19" s="47" t="n">
        <v>0.0876388888888889</v>
      </c>
      <c r="I19" s="46" t="n">
        <v>103.297859408201</v>
      </c>
      <c r="J19" s="47" t="n">
        <v>0.0861944444444445</v>
      </c>
      <c r="K19" s="48" t="n">
        <v>0.1711586178259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9</v>
      </c>
      <c r="G20" s="46" t="n">
        <v>103.354005387241</v>
      </c>
      <c r="H20" s="47" t="n">
        <v>0.0895555555555556</v>
      </c>
      <c r="I20" s="46" t="n">
        <v>103.572015649992</v>
      </c>
      <c r="J20" s="47" t="n">
        <v>0.0881111111111111</v>
      </c>
      <c r="K20" s="48" t="n">
        <v>0.21801026275095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20</v>
      </c>
      <c r="G21" s="46" t="n">
        <v>103.565030780195</v>
      </c>
      <c r="H21" s="47" t="n">
        <v>0.09065625</v>
      </c>
      <c r="I21" s="46" t="n">
        <v>103.772747041454</v>
      </c>
      <c r="J21" s="47" t="n">
        <v>0.08934375</v>
      </c>
      <c r="K21" s="48" t="n">
        <v>0.20771626125873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6</v>
      </c>
      <c r="G22" s="46" t="n">
        <v>115.399765208988</v>
      </c>
      <c r="H22" s="47" t="n">
        <v>0.0933571428571429</v>
      </c>
      <c r="I22" s="46" t="n">
        <v>115.63777377141</v>
      </c>
      <c r="J22" s="47" t="n">
        <v>0.0921428571428572</v>
      </c>
      <c r="K22" s="48" t="n">
        <v>0.23800856242206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71</v>
      </c>
      <c r="G23" s="46" t="n">
        <v>104.325297465393</v>
      </c>
      <c r="H23" s="47" t="n">
        <v>0.0943152</v>
      </c>
      <c r="I23" s="46" t="n">
        <v>104.615036131793</v>
      </c>
      <c r="J23" s="47" t="n">
        <v>0.0928176</v>
      </c>
      <c r="K23" s="48" t="n">
        <v>0.28973866639968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32</v>
      </c>
      <c r="G24" s="46" t="n">
        <v>96.6154400784603</v>
      </c>
      <c r="H24" s="47" t="n">
        <v>0.0947308</v>
      </c>
      <c r="I24" s="46" t="n">
        <v>96.9103896504916</v>
      </c>
      <c r="J24" s="47" t="n">
        <v>0.0932354</v>
      </c>
      <c r="K24" s="48" t="n">
        <v>0.29494957203131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63</v>
      </c>
      <c r="G25" s="46" t="n">
        <v>121.670410356093</v>
      </c>
      <c r="H25" s="47" t="n">
        <v>0.095154</v>
      </c>
      <c r="I25" s="46" t="n">
        <v>121.980216781791</v>
      </c>
      <c r="J25" s="47" t="n">
        <v>0.09384575</v>
      </c>
      <c r="K25" s="48" t="n">
        <v>0.30980642569861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93</v>
      </c>
      <c r="G26" s="46" t="n">
        <v>101.410228906456</v>
      </c>
      <c r="H26" s="47" t="n">
        <v>0.096335</v>
      </c>
      <c r="I26" s="46" t="n">
        <v>101.692726729011</v>
      </c>
      <c r="J26" s="47" t="n">
        <v>0.0950258333333333</v>
      </c>
      <c r="K26" s="48" t="n">
        <v>0.28249782255463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4</v>
      </c>
      <c r="G27" s="46" t="n">
        <v>103.450446230426</v>
      </c>
      <c r="H27" s="47" t="n">
        <v>0.0971268571428572</v>
      </c>
      <c r="I27" s="46" t="n">
        <v>103.812698454228</v>
      </c>
      <c r="J27" s="47" t="n">
        <v>0.0955634285714286</v>
      </c>
      <c r="K27" s="48" t="n">
        <v>0.362252223801079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5</v>
      </c>
      <c r="G28" s="46" t="n">
        <v>118.822859149237</v>
      </c>
      <c r="H28" s="47" t="n">
        <v>0.0985776666666667</v>
      </c>
      <c r="I28" s="46" t="n">
        <v>119.102113812538</v>
      </c>
      <c r="J28" s="47" t="n">
        <v>0.0975055</v>
      </c>
      <c r="K28" s="48" t="n">
        <v>0.27925466330074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6</v>
      </c>
      <c r="G29" s="46" t="n">
        <v>101.990610530685</v>
      </c>
      <c r="H29" s="47" t="n">
        <v>0.0990048888888889</v>
      </c>
      <c r="I29" s="46" t="n">
        <v>102.189964785944</v>
      </c>
      <c r="J29" s="47" t="n">
        <v>0.0981802222222222</v>
      </c>
      <c r="K29" s="48" t="n">
        <v>0.19935425525957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5</v>
      </c>
      <c r="G30" s="46" t="n">
        <v>101.954050795931</v>
      </c>
      <c r="H30" s="47" t="n">
        <v>0.0993802222222222</v>
      </c>
      <c r="I30" s="46" t="n">
        <v>102.339747194713</v>
      </c>
      <c r="J30" s="47" t="n">
        <v>0.0978234444444445</v>
      </c>
      <c r="K30" s="48" t="n">
        <v>0.38569639878218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92</v>
      </c>
      <c r="G31" s="46" t="n">
        <v>97.517568772736</v>
      </c>
      <c r="H31" s="47" t="n">
        <v>0.0998</v>
      </c>
      <c r="I31" s="46" t="n">
        <v>97.9172169694372</v>
      </c>
      <c r="J31" s="47" t="n">
        <v>0.0982</v>
      </c>
      <c r="K31" s="48" t="n">
        <v>0.39964819670120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53</v>
      </c>
      <c r="G32" s="46" t="n">
        <v>97.307789996105</v>
      </c>
      <c r="H32" s="47" t="n">
        <v>0.1000645</v>
      </c>
      <c r="I32" s="46" t="n">
        <v>97.734840732112</v>
      </c>
      <c r="J32" s="47" t="n">
        <v>0.09843225</v>
      </c>
      <c r="K32" s="48" t="n">
        <v>0.42705073600700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5</v>
      </c>
      <c r="G33" s="46" t="n">
        <v>104.025456315179</v>
      </c>
      <c r="H33" s="47" t="n">
        <v>0.10034125</v>
      </c>
      <c r="I33" s="46" t="n">
        <v>104.506906311567</v>
      </c>
      <c r="J33" s="47" t="n">
        <v>0.098651875</v>
      </c>
      <c r="K33" s="48" t="n">
        <v>0.48144999638829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9</v>
      </c>
      <c r="G34" s="46" t="n">
        <v>102.528657768738</v>
      </c>
      <c r="H34" s="47" t="n">
        <v>0.1010805</v>
      </c>
      <c r="I34" s="46" t="n">
        <v>102.86503951052</v>
      </c>
      <c r="J34" s="47" t="n">
        <v>0.0999215</v>
      </c>
      <c r="K34" s="48" t="n">
        <v>0.33638174178179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20</v>
      </c>
      <c r="G35" s="46" t="n">
        <v>103.985070409392</v>
      </c>
      <c r="H35" s="47" t="n">
        <v>0.101465428571429</v>
      </c>
      <c r="I35" s="46" t="n">
        <v>104.338819104942</v>
      </c>
      <c r="J35" s="47" t="n">
        <v>0.100304142857143</v>
      </c>
      <c r="K35" s="48" t="n">
        <v>0.35374869555047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37</v>
      </c>
      <c r="G36" s="46" t="n">
        <v>107.880874186924</v>
      </c>
      <c r="H36" s="47" t="n">
        <v>0.1034544</v>
      </c>
      <c r="I36" s="46" t="n">
        <v>108.363959324457</v>
      </c>
      <c r="J36" s="47" t="n">
        <v>0.1019172</v>
      </c>
      <c r="K36" s="48" t="n">
        <v>0.48308513753276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57</v>
      </c>
      <c r="G37" s="46" t="n">
        <v>108.259916816558</v>
      </c>
      <c r="H37" s="47" t="n">
        <v>0.1041572</v>
      </c>
      <c r="I37" s="46" t="n">
        <v>108.78243954185</v>
      </c>
      <c r="J37" s="47" t="n">
        <v>0.1026086</v>
      </c>
      <c r="K37" s="48" t="n">
        <v>0.52252272529234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502</v>
      </c>
      <c r="G38" s="46" t="n">
        <v>104.437704811916</v>
      </c>
      <c r="H38" s="47" t="n">
        <v>0.1038875</v>
      </c>
      <c r="I38" s="46" t="n">
        <v>104.792689793225</v>
      </c>
      <c r="J38" s="47" t="n">
        <v>0.1028375</v>
      </c>
      <c r="K38" s="48" t="n">
        <v>0.35498498130949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32</v>
      </c>
      <c r="G39" s="46" t="n">
        <v>131.557164750148</v>
      </c>
      <c r="H39" s="47" t="n">
        <v>0.10492</v>
      </c>
      <c r="I39" s="46" t="n">
        <v>132.06547165663</v>
      </c>
      <c r="J39" s="47" t="n">
        <v>0.10365</v>
      </c>
      <c r="K39" s="48" t="n">
        <v>0.50830690648231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4</v>
      </c>
      <c r="G40" s="46" t="n">
        <v>101.919557012162</v>
      </c>
      <c r="H40" s="47" t="n">
        <v>0.104328571428571</v>
      </c>
      <c r="I40" s="46" t="n">
        <v>102.368029109358</v>
      </c>
      <c r="J40" s="47" t="n">
        <v>0.103042857142857</v>
      </c>
      <c r="K40" s="48" t="n">
        <v>0.44847209719642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5</v>
      </c>
      <c r="G41" s="46" t="n">
        <v>101.758035728632</v>
      </c>
      <c r="H41" s="47" t="n">
        <v>0.105025</v>
      </c>
      <c r="I41" s="46" t="n">
        <v>102.233067281703</v>
      </c>
      <c r="J41" s="47" t="n">
        <v>0.10371875</v>
      </c>
      <c r="K41" s="48" t="n">
        <v>0.47503155307103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6</v>
      </c>
      <c r="G42" s="46" t="n">
        <v>101.376457892749</v>
      </c>
      <c r="H42" s="47" t="n">
        <v>0.106375</v>
      </c>
      <c r="I42" s="46" t="n">
        <v>102.077695586504</v>
      </c>
      <c r="J42" s="47" t="n">
        <v>0.1045625</v>
      </c>
      <c r="K42" s="48" t="n">
        <v>0.70123769375466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89</v>
      </c>
      <c r="G43" s="46" t="n">
        <v>101.030653731821</v>
      </c>
      <c r="H43" s="47" t="n">
        <v>0.107416666666667</v>
      </c>
      <c r="I43" s="46" t="n">
        <v>101.900634965433</v>
      </c>
      <c r="J43" s="47" t="n">
        <v>0.105291666666667</v>
      </c>
      <c r="K43" s="48" t="n">
        <v>0.86998123361169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40</v>
      </c>
      <c r="G44" s="46" t="n">
        <v>101.39312829397</v>
      </c>
      <c r="H44" s="47" t="n">
        <v>0.10915</v>
      </c>
      <c r="I44" s="46" t="n">
        <v>102.168971687235</v>
      </c>
      <c r="J44" s="47" t="n">
        <v>0.10735</v>
      </c>
      <c r="K44" s="48" t="n">
        <v>0.77584339326490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201</v>
      </c>
      <c r="G45" s="46" t="n">
        <v>130.401883007545</v>
      </c>
      <c r="H45" s="47" t="n">
        <v>0.109708333333333</v>
      </c>
      <c r="I45" s="46" t="n">
        <v>131.541046220081</v>
      </c>
      <c r="J45" s="47" t="n">
        <v>0.107520833333333</v>
      </c>
      <c r="K45" s="48" t="n">
        <v>1.1391632125357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401</v>
      </c>
      <c r="G46" s="46" t="n">
        <v>104.607795588411</v>
      </c>
      <c r="H46" s="47" t="n">
        <v>0.109928571428571</v>
      </c>
      <c r="I46" s="46" t="n">
        <v>105.611949591282</v>
      </c>
      <c r="J46" s="47" t="n">
        <v>0.107821428571429</v>
      </c>
      <c r="K46" s="48" t="n">
        <v>1.0041540028706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32</v>
      </c>
      <c r="G47" s="46" t="n">
        <v>85.2566566216558</v>
      </c>
      <c r="H47" s="47" t="n">
        <v>0.11195</v>
      </c>
      <c r="I47" s="46" t="n">
        <v>86.4225899845479</v>
      </c>
      <c r="J47" s="47" t="n">
        <v>0.109175</v>
      </c>
      <c r="K47" s="48" t="n">
        <v>1.1659333628920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4</v>
      </c>
      <c r="G48" s="46" t="n">
        <v>133.166391644719</v>
      </c>
      <c r="H48" s="47" t="n">
        <v>0.111428571428571</v>
      </c>
      <c r="I48" s="46" t="n">
        <v>134.61245884942</v>
      </c>
      <c r="J48" s="47" t="n">
        <v>0.109</v>
      </c>
      <c r="K48" s="48" t="n">
        <v>1.4460672047013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6</v>
      </c>
      <c r="G49" s="46" t="n">
        <v>89.2163478082105</v>
      </c>
      <c r="H49" s="47" t="n">
        <v>0.11175</v>
      </c>
      <c r="I49" s="46" t="n">
        <v>90.350458365763</v>
      </c>
      <c r="J49" s="47" t="n">
        <v>0.109303571428571</v>
      </c>
      <c r="K49" s="48" t="n">
        <v>1.134110557552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81</v>
      </c>
      <c r="G50" s="46" t="n">
        <v>101.313268675301</v>
      </c>
      <c r="H50" s="47" t="n">
        <v>0.112333333333333</v>
      </c>
      <c r="I50" s="46" t="n">
        <v>102.657317038475</v>
      </c>
      <c r="J50" s="47" t="n">
        <v>0.109708333333333</v>
      </c>
      <c r="K50" s="48" t="n">
        <v>1.3440483631745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12</v>
      </c>
      <c r="G51" s="46" t="n">
        <v>99.3825207806473</v>
      </c>
      <c r="H51" s="47" t="n">
        <v>0.11315</v>
      </c>
      <c r="I51" s="46" t="n">
        <v>100.843627401497</v>
      </c>
      <c r="J51" s="47" t="n">
        <v>0.110275</v>
      </c>
      <c r="K51" s="48" t="n">
        <v>1.4611066208499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49</v>
      </c>
      <c r="G52" s="46" t="n">
        <v>88.2492250444218</v>
      </c>
      <c r="H52" s="47" t="n">
        <v>0.1125</v>
      </c>
      <c r="I52" s="46" t="n">
        <v>89.3218081146394</v>
      </c>
      <c r="J52" s="47" t="n">
        <v>0.110285714285714</v>
      </c>
      <c r="K52" s="48" t="n">
        <v>1.0725830702176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79</v>
      </c>
      <c r="G53" s="46" t="n">
        <v>110.458639197665</v>
      </c>
      <c r="H53" s="47" t="n">
        <v>0.1125</v>
      </c>
      <c r="I53" s="46" t="n">
        <v>111.713426394539</v>
      </c>
      <c r="J53" s="47" t="n">
        <v>0.110285714285714</v>
      </c>
      <c r="K53" s="48" t="n">
        <v>1.2547871968745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02</v>
      </c>
      <c r="G54" s="46" t="n">
        <v>87.3911042565025</v>
      </c>
      <c r="H54" s="47" t="n">
        <v>0.113525</v>
      </c>
      <c r="I54" s="46" t="n">
        <v>88.5777740798697</v>
      </c>
      <c r="J54" s="47" t="n">
        <v>0.111125</v>
      </c>
      <c r="K54" s="48" t="n">
        <v>1.1866698233672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63</v>
      </c>
      <c r="G55" s="46" t="n">
        <v>110.530134834802</v>
      </c>
      <c r="H55" s="47" t="n">
        <v>0.113041666666667</v>
      </c>
      <c r="I55" s="46" t="n">
        <v>111.851745617362</v>
      </c>
      <c r="J55" s="47" t="n">
        <v>0.110791666666667</v>
      </c>
      <c r="K55" s="48" t="n">
        <v>1.3216107825597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20</v>
      </c>
      <c r="G56" s="46" t="n">
        <v>90.9729033189598</v>
      </c>
      <c r="H56" s="47" t="n">
        <v>0.118675</v>
      </c>
      <c r="I56" s="46" t="n">
        <v>93.2004043303173</v>
      </c>
      <c r="J56" s="47" t="n">
        <v>0.114475</v>
      </c>
      <c r="K56" s="48" t="n">
        <v>2.227501011357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01</v>
      </c>
      <c r="G57" s="46" t="n">
        <v>98.5771618771458</v>
      </c>
      <c r="H57" s="47" t="n">
        <v>0.117416666666667</v>
      </c>
      <c r="I57" s="46" t="n">
        <v>100.747010690822</v>
      </c>
      <c r="J57" s="47" t="n">
        <v>0.113666666666667</v>
      </c>
      <c r="K57" s="48" t="n">
        <v>2.1698488136764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5</v>
      </c>
      <c r="G58" s="46" t="n">
        <v>86.3283703065584</v>
      </c>
      <c r="H58" s="47" t="n">
        <v>0.125788461538462</v>
      </c>
      <c r="I58" s="46" t="n">
        <v>99.7842856199055</v>
      </c>
      <c r="J58" s="47" t="n">
        <v>0.10525</v>
      </c>
      <c r="K58" s="48" t="n">
        <v>13.45591531334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20</v>
      </c>
      <c r="G59" s="46" t="n">
        <v>99.997125308111</v>
      </c>
      <c r="H59" s="47" t="n">
        <v>0.11995</v>
      </c>
      <c r="I59" s="46" t="n">
        <v>103.077956268655</v>
      </c>
      <c r="J59" s="47" t="n">
        <v>0.11565</v>
      </c>
      <c r="K59" s="48" t="n">
        <v>3.0808309605436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01</v>
      </c>
      <c r="G60" s="46" t="n">
        <v>80.9861491925697</v>
      </c>
      <c r="H60" s="47" t="n">
        <v>0.11521875</v>
      </c>
      <c r="I60" s="46" t="n">
        <v>82.8539247442749</v>
      </c>
      <c r="J60" s="47" t="n">
        <v>0.11234375</v>
      </c>
      <c r="K60" s="48" t="n">
        <v>1.8677755517051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5</v>
      </c>
      <c r="G61" s="46" t="n">
        <v>114.128848818493</v>
      </c>
      <c r="H61" s="47" t="n">
        <v>0.11625</v>
      </c>
      <c r="I61" s="46" t="n">
        <v>116.269706759563</v>
      </c>
      <c r="J61" s="47" t="n">
        <v>0.11375</v>
      </c>
      <c r="K61" s="48" t="n">
        <v>2.1408579410704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67</v>
      </c>
      <c r="G62" s="46" t="n">
        <v>113.89163398418</v>
      </c>
      <c r="H62" s="47" t="n">
        <v>0.11665625</v>
      </c>
      <c r="I62" s="46" t="n">
        <v>116.147205333053</v>
      </c>
      <c r="J62" s="47" t="n">
        <v>0.11403125</v>
      </c>
      <c r="K62" s="48" t="n">
        <v>2.2555713488722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40</v>
      </c>
      <c r="G63" s="46" t="n">
        <v>106.331150974918</v>
      </c>
      <c r="H63" s="47" t="n">
        <v>0.1166875</v>
      </c>
      <c r="I63" s="46" t="n">
        <v>108.485968486905</v>
      </c>
      <c r="J63" s="47" t="n">
        <v>0.1140625</v>
      </c>
      <c r="K63" s="48" t="n">
        <v>2.1548175119873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79</v>
      </c>
      <c r="G71" s="75" t="n">
        <v>98.3415839238535</v>
      </c>
      <c r="H71" s="76" t="n">
        <v>0.13</v>
      </c>
      <c r="I71" s="77" t="n">
        <v>99.969809063342</v>
      </c>
      <c r="J71" s="76" t="n">
        <v>0.12</v>
      </c>
      <c r="K71" s="78" t="n">
        <v>1.628225139488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6</v>
      </c>
      <c r="G72" s="84" t="n">
        <v>97.590166285945</v>
      </c>
      <c r="H72" s="85" t="n">
        <v>0.13</v>
      </c>
      <c r="I72" s="86" t="n">
        <v>99.9885125076409</v>
      </c>
      <c r="J72" s="85" t="n">
        <v>0.12</v>
      </c>
      <c r="K72" s="87" t="n">
        <v>2.39834622169593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10</v>
      </c>
      <c r="G73" s="84" t="n">
        <v>98.1759846572238</v>
      </c>
      <c r="H73" s="85" t="n">
        <v>0.13</v>
      </c>
      <c r="I73" s="86" t="n">
        <v>101.177161620675</v>
      </c>
      <c r="J73" s="85" t="n">
        <v>0.12</v>
      </c>
      <c r="K73" s="87" t="n">
        <v>3.0011769634515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71</v>
      </c>
      <c r="G74" s="84" t="n">
        <v>96.9146790666075</v>
      </c>
      <c r="H74" s="85" t="n">
        <v>0.13</v>
      </c>
      <c r="I74" s="86" t="n">
        <v>99.9918502052208</v>
      </c>
      <c r="J74" s="85" t="n">
        <v>0.12</v>
      </c>
      <c r="K74" s="87" t="n">
        <v>3.0771711386133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6</v>
      </c>
      <c r="G75" s="84" t="n">
        <v>97.8341793220702</v>
      </c>
      <c r="H75" s="85" t="n">
        <v>0.13</v>
      </c>
      <c r="I75" s="86" t="n">
        <v>101.447504588253</v>
      </c>
      <c r="J75" s="85" t="n">
        <v>0.12</v>
      </c>
      <c r="K75" s="87" t="n">
        <v>3.6133252661832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67</v>
      </c>
      <c r="G76" s="84" t="n">
        <v>96.3047690927103</v>
      </c>
      <c r="H76" s="85" t="n">
        <v>0.13</v>
      </c>
      <c r="I76" s="86" t="n">
        <v>99.97410469954</v>
      </c>
      <c r="J76" s="85" t="n">
        <v>0.12</v>
      </c>
      <c r="K76" s="87" t="n">
        <v>3.6693356068296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81</v>
      </c>
      <c r="G77" s="84" t="n">
        <v>96.0047711629838</v>
      </c>
      <c r="H77" s="85" t="n">
        <v>0.13</v>
      </c>
      <c r="I77" s="86" t="n">
        <v>99.9594836135868</v>
      </c>
      <c r="J77" s="85" t="n">
        <v>0.12</v>
      </c>
      <c r="K77" s="87" t="n">
        <v>3.9547124506030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01</v>
      </c>
      <c r="G78" s="84" t="n">
        <v>97.5144928220711</v>
      </c>
      <c r="H78" s="85" t="n">
        <v>0.13</v>
      </c>
      <c r="I78" s="86" t="n">
        <v>101.666226469212</v>
      </c>
      <c r="J78" s="85" t="n">
        <v>0.12</v>
      </c>
      <c r="K78" s="87" t="n">
        <v>4.1517336471406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77</v>
      </c>
      <c r="G79" s="84" t="n">
        <v>95.5341093394228</v>
      </c>
      <c r="H79" s="85" t="n">
        <v>0.13</v>
      </c>
      <c r="I79" s="86" t="n">
        <v>99.967672183607</v>
      </c>
      <c r="J79" s="85" t="n">
        <v>0.12</v>
      </c>
      <c r="K79" s="87" t="n">
        <v>4.43356284418418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98</v>
      </c>
      <c r="G80" s="84" t="n">
        <v>97.217105436222</v>
      </c>
      <c r="H80" s="85" t="n">
        <v>0.13</v>
      </c>
      <c r="I80" s="86" t="n">
        <v>101.84167607162</v>
      </c>
      <c r="J80" s="85" t="n">
        <v>0.12</v>
      </c>
      <c r="K80" s="87" t="n">
        <v>4.6245706353977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12</v>
      </c>
      <c r="G81" s="84" t="n">
        <v>97.0814564832972</v>
      </c>
      <c r="H81" s="85" t="n">
        <v>0.13</v>
      </c>
      <c r="I81" s="86" t="n">
        <v>101.935437000794</v>
      </c>
      <c r="J81" s="85" t="n">
        <v>0.12</v>
      </c>
      <c r="K81" s="87" t="n">
        <v>4.8539805174971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71</v>
      </c>
      <c r="G82" s="84" t="n">
        <v>95.1299812755942</v>
      </c>
      <c r="H82" s="85" t="n">
        <v>0.13</v>
      </c>
      <c r="I82" s="86" t="n">
        <v>99.979446563342</v>
      </c>
      <c r="J82" s="85" t="n">
        <v>0.12</v>
      </c>
      <c r="K82" s="87" t="n">
        <v>4.8494652877478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08</v>
      </c>
      <c r="G83" s="84" t="n">
        <v>96.8519572888877</v>
      </c>
      <c r="H83" s="85" t="n">
        <v>0.13</v>
      </c>
      <c r="I83" s="86" t="n">
        <v>102.089704138863</v>
      </c>
      <c r="J83" s="85" t="n">
        <v>0.12</v>
      </c>
      <c r="K83" s="87" t="n">
        <v>5.2377468499751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67</v>
      </c>
      <c r="G84" s="84" t="n">
        <v>94.7867322531143</v>
      </c>
      <c r="H84" s="85" t="n">
        <v>0.13</v>
      </c>
      <c r="I84" s="86" t="n">
        <v>99.9989000076409</v>
      </c>
      <c r="J84" s="85" t="n">
        <v>0.12</v>
      </c>
      <c r="K84" s="87" t="n">
        <v>5.21216775452655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01</v>
      </c>
      <c r="G85" s="84" t="n">
        <v>96.6689708264597</v>
      </c>
      <c r="H85" s="85" t="n">
        <v>0.13</v>
      </c>
      <c r="I85" s="86" t="n">
        <v>102.241106059905</v>
      </c>
      <c r="J85" s="85" t="n">
        <v>0.12</v>
      </c>
      <c r="K85" s="87" t="n">
        <v>5.5721352334455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62</v>
      </c>
      <c r="G86" s="84" t="n">
        <v>94.4674541555823</v>
      </c>
      <c r="H86" s="85" t="n">
        <v>0.13</v>
      </c>
      <c r="I86" s="86" t="n">
        <v>99.9971252052208</v>
      </c>
      <c r="J86" s="85" t="n">
        <v>0.12</v>
      </c>
      <c r="K86" s="87" t="n">
        <v>5.5296710496384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98</v>
      </c>
      <c r="G87" s="84" t="n">
        <v>96.5195218625973</v>
      </c>
      <c r="H87" s="85" t="n">
        <v>0.13</v>
      </c>
      <c r="I87" s="86" t="n">
        <v>102.385188499041</v>
      </c>
      <c r="J87" s="85" t="n">
        <v>0.12</v>
      </c>
      <c r="K87" s="87" t="n">
        <v>5.8656666364438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59</v>
      </c>
      <c r="G88" s="84" t="n">
        <v>94.170120125013</v>
      </c>
      <c r="H88" s="85" t="n">
        <v>0.13</v>
      </c>
      <c r="I88" s="86" t="n">
        <v>99.97877969954</v>
      </c>
      <c r="J88" s="85" t="n">
        <v>0.12</v>
      </c>
      <c r="K88" s="87" t="n">
        <v>5.8086595745269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73</v>
      </c>
      <c r="G89" s="84" t="n">
        <v>94.0179387216513</v>
      </c>
      <c r="H89" s="85" t="n">
        <v>0.13</v>
      </c>
      <c r="I89" s="86" t="n">
        <v>99.9605836135868</v>
      </c>
      <c r="J89" s="85" t="n">
        <v>0.12</v>
      </c>
      <c r="K89" s="87" t="n">
        <v>5.94264489193549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93</v>
      </c>
      <c r="G90" s="84" t="n">
        <v>96.3680257808873</v>
      </c>
      <c r="H90" s="85" t="n">
        <v>0.13</v>
      </c>
      <c r="I90" s="86" t="n">
        <v>102.492716714281</v>
      </c>
      <c r="J90" s="85" t="n">
        <v>0.12</v>
      </c>
      <c r="K90" s="87" t="n">
        <v>6.1246909333936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69</v>
      </c>
      <c r="G91" s="84" t="n">
        <v>93.8038878223147</v>
      </c>
      <c r="H91" s="85" t="n">
        <v>0.13</v>
      </c>
      <c r="I91" s="86" t="n">
        <v>99.984872183607</v>
      </c>
      <c r="J91" s="85" t="n">
        <v>0.12</v>
      </c>
      <c r="K91" s="87" t="n">
        <v>6.1809843612922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89</v>
      </c>
      <c r="G92" s="84" t="n">
        <v>96.2171032306827</v>
      </c>
      <c r="H92" s="85" t="n">
        <v>0.13</v>
      </c>
      <c r="I92" s="86" t="n">
        <v>102.590096409337</v>
      </c>
      <c r="J92" s="85" t="n">
        <v>0.12</v>
      </c>
      <c r="K92" s="87" t="n">
        <v>6.3729931786542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71</v>
      </c>
      <c r="G93" s="84" t="n">
        <v>99.1768336520535</v>
      </c>
      <c r="H93" s="85" t="n">
        <v>0.13</v>
      </c>
      <c r="I93" s="86" t="n">
        <v>99.4353714104946</v>
      </c>
      <c r="J93" s="85" t="n">
        <v>0.12</v>
      </c>
      <c r="K93" s="87" t="n">
        <v>0.25853775844112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01</v>
      </c>
      <c r="G94" s="84" t="n">
        <v>93.4261002827227</v>
      </c>
      <c r="H94" s="85" t="n">
        <v>0.13</v>
      </c>
      <c r="I94" s="86" t="n">
        <v>95.2398634411233</v>
      </c>
      <c r="J94" s="85" t="n">
        <v>0.12</v>
      </c>
      <c r="K94" s="87" t="n">
        <v>1.8137631584006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32</v>
      </c>
      <c r="G95" s="84" t="n">
        <v>88.8888208243587</v>
      </c>
      <c r="H95" s="85" t="n">
        <v>0.13</v>
      </c>
      <c r="I95" s="86" t="n">
        <v>91.8949879399228</v>
      </c>
      <c r="J95" s="85" t="n">
        <v>0.12</v>
      </c>
      <c r="K95" s="87" t="n">
        <v>3.0061671155641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62</v>
      </c>
      <c r="G96" s="84" t="n">
        <v>85.3619010732761</v>
      </c>
      <c r="H96" s="85" t="n">
        <v>0.13</v>
      </c>
      <c r="I96" s="86" t="n">
        <v>89.2455469236872</v>
      </c>
      <c r="J96" s="85" t="n">
        <v>0.12</v>
      </c>
      <c r="K96" s="87" t="n">
        <v>3.8836458504110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93</v>
      </c>
      <c r="G97" s="84" t="n">
        <v>82.6203478425522</v>
      </c>
      <c r="H97" s="85" t="n">
        <v>0.13</v>
      </c>
      <c r="I97" s="86" t="n">
        <v>87.146959973052</v>
      </c>
      <c r="J97" s="85" t="n">
        <v>0.12</v>
      </c>
      <c r="K97" s="87" t="n">
        <v>4.5266121304997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67</v>
      </c>
      <c r="G98" s="84" t="n">
        <v>77.0473134875512</v>
      </c>
      <c r="H98" s="85" t="n">
        <v>0.13</v>
      </c>
      <c r="I98" s="86" t="n">
        <v>82.041945033187</v>
      </c>
      <c r="J98" s="85" t="n">
        <v>0.12</v>
      </c>
      <c r="K98" s="87" t="n">
        <v>4.9946315456357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6</v>
      </c>
      <c r="G99" s="84" t="n">
        <v>75.6930835170055</v>
      </c>
      <c r="H99" s="85" t="n">
        <v>0.13</v>
      </c>
      <c r="I99" s="86" t="n">
        <v>80.912858070185</v>
      </c>
      <c r="J99" s="85" t="n">
        <v>0.12</v>
      </c>
      <c r="K99" s="87" t="n">
        <v>5.2197745531794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81</v>
      </c>
      <c r="G100" s="84" t="n">
        <v>74.9263258456773</v>
      </c>
      <c r="H100" s="85" t="n">
        <v>0.13</v>
      </c>
      <c r="I100" s="86" t="n">
        <v>80.262869891738</v>
      </c>
      <c r="J100" s="85" t="n">
        <v>0.12</v>
      </c>
      <c r="K100" s="87" t="n">
        <v>5.3365440460606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6</v>
      </c>
      <c r="G101" s="84" t="n">
        <v>74.2517819916001</v>
      </c>
      <c r="H101" s="85" t="n">
        <v>0.13</v>
      </c>
      <c r="I101" s="86" t="n">
        <v>79.6854710634654</v>
      </c>
      <c r="J101" s="85" t="n">
        <v>0.12</v>
      </c>
      <c r="K101" s="87" t="n">
        <v>5.4336890718653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12</v>
      </c>
      <c r="G102" s="84" t="n">
        <v>73.6572364629773</v>
      </c>
      <c r="H102" s="85" t="n">
        <v>0.13</v>
      </c>
      <c r="I102" s="86" t="n">
        <v>79.171451534031</v>
      </c>
      <c r="J102" s="85" t="n">
        <v>0.12</v>
      </c>
      <c r="K102" s="87" t="n">
        <v>5.5142150710537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77</v>
      </c>
      <c r="G103" s="84" t="n">
        <v>73.1331850455466</v>
      </c>
      <c r="H103" s="85" t="n">
        <v>0.13</v>
      </c>
      <c r="I103" s="86" t="n">
        <v>78.714246132256</v>
      </c>
      <c r="J103" s="85" t="n">
        <v>0.12</v>
      </c>
      <c r="K103" s="87" t="n">
        <v>5.5810610867093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42</v>
      </c>
      <c r="G104" s="84" t="n">
        <v>72.6711407931997</v>
      </c>
      <c r="H104" s="85" t="n">
        <v>0.13</v>
      </c>
      <c r="I104" s="86" t="n">
        <v>78.3078887526057</v>
      </c>
      <c r="J104" s="85" t="n">
        <v>0.12</v>
      </c>
      <c r="K104" s="87" t="n">
        <v>5.6367479594059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07</v>
      </c>
      <c r="G105" s="84" t="n">
        <v>72.2636430815161</v>
      </c>
      <c r="H105" s="85" t="n">
        <v>0.13</v>
      </c>
      <c r="I105" s="86" t="n">
        <v>77.9456007055692</v>
      </c>
      <c r="J105" s="85" t="n">
        <v>0.12</v>
      </c>
      <c r="K105" s="87" t="n">
        <v>5.6819576240530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6</v>
      </c>
      <c r="G106" s="84" t="n">
        <v>96.065198803342</v>
      </c>
      <c r="H106" s="85" t="n">
        <v>0.13</v>
      </c>
      <c r="I106" s="86" t="n">
        <v>97.1708675939817</v>
      </c>
      <c r="J106" s="85" t="n">
        <v>0.12</v>
      </c>
      <c r="K106" s="87" t="n">
        <v>1.1056687906396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67</v>
      </c>
      <c r="G107" s="84" t="n">
        <v>91.0096630359292</v>
      </c>
      <c r="H107" s="85" t="n">
        <v>0.13</v>
      </c>
      <c r="I107" s="86" t="n">
        <v>93.4817875708328</v>
      </c>
      <c r="J107" s="85" t="n">
        <v>0.12</v>
      </c>
      <c r="K107" s="87" t="n">
        <v>2.47212453490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897</v>
      </c>
      <c r="G108" s="84" t="n">
        <v>87.0124752243825</v>
      </c>
      <c r="H108" s="85" t="n">
        <v>0.13</v>
      </c>
      <c r="I108" s="86" t="n">
        <v>90.5053560549905</v>
      </c>
      <c r="J108" s="85" t="n">
        <v>0.12</v>
      </c>
      <c r="K108" s="87" t="n">
        <v>3.4928808306079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28</v>
      </c>
      <c r="G109" s="84" t="n">
        <v>83.9053949825147</v>
      </c>
      <c r="H109" s="85" t="n">
        <v>0.13</v>
      </c>
      <c r="I109" s="86" t="n">
        <v>88.1477520622567</v>
      </c>
      <c r="J109" s="85" t="n">
        <v>0.12</v>
      </c>
      <c r="K109" s="87" t="n">
        <v>4.2423570797420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58</v>
      </c>
      <c r="G110" s="96" t="n">
        <v>81.4902105213968</v>
      </c>
      <c r="H110" s="97" t="n">
        <v>0.13</v>
      </c>
      <c r="I110" s="98" t="n">
        <v>86.2803263452442</v>
      </c>
      <c r="J110" s="97" t="n">
        <v>0.12</v>
      </c>
      <c r="K110" s="99" t="n">
        <v>4.7901158238474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82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5812595878</v>
      </c>
      <c r="D8" s="127" t="n">
        <v>0.0750857142857143</v>
      </c>
      <c r="E8" s="128" t="n">
        <v>99.8604696843915</v>
      </c>
      <c r="F8" s="127" t="n">
        <v>0.0726571428571429</v>
      </c>
      <c r="G8" s="129" t="n">
        <v>0.004657088513496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52584904089</v>
      </c>
      <c r="D9" s="131" t="n">
        <v>0.07505</v>
      </c>
      <c r="E9" s="132" t="n">
        <v>99.4040875151948</v>
      </c>
      <c r="F9" s="131" t="n">
        <v>0.0727375</v>
      </c>
      <c r="G9" s="133" t="n">
        <v>0.0188290247858873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643601751711</v>
      </c>
      <c r="D10" s="127" t="n">
        <v>0.0759</v>
      </c>
      <c r="E10" s="128" t="n">
        <v>98.7989414399131</v>
      </c>
      <c r="F10" s="127" t="n">
        <v>0.07375</v>
      </c>
      <c r="G10" s="129" t="n">
        <v>0.0345812647420587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1173729073404</v>
      </c>
      <c r="D11" s="131" t="n">
        <v>0.07675</v>
      </c>
      <c r="E11" s="132" t="n">
        <v>98.155896101984</v>
      </c>
      <c r="F11" s="131" t="n">
        <v>0.07515</v>
      </c>
      <c r="G11" s="133" t="n">
        <v>0.0385231946435738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5153673770911</v>
      </c>
      <c r="D12" s="127" t="n">
        <v>0.0772875</v>
      </c>
      <c r="E12" s="128" t="n">
        <v>97.5690823949457</v>
      </c>
      <c r="F12" s="127" t="n">
        <v>0.075575</v>
      </c>
      <c r="G12" s="129" t="n">
        <v>0.053715017854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877472933317</v>
      </c>
      <c r="D13" s="131" t="n">
        <v>0.07795</v>
      </c>
      <c r="E13" s="132" t="n">
        <v>96.9569437253508</v>
      </c>
      <c r="F13" s="131" t="n">
        <v>0.0761625</v>
      </c>
      <c r="G13" s="133" t="n">
        <v>0.0691964320191687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2000962000962</v>
      </c>
      <c r="D14" s="127" t="n">
        <v>0.079</v>
      </c>
      <c r="E14" s="128" t="n">
        <v>96.2672378522779</v>
      </c>
      <c r="F14" s="127" t="n">
        <v>0.07755</v>
      </c>
      <c r="G14" s="129" t="n">
        <v>0.067141652181732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6244899835645</v>
      </c>
      <c r="D15" s="131" t="n">
        <v>0.0793125</v>
      </c>
      <c r="E15" s="132" t="n">
        <v>95.7010446597207</v>
      </c>
      <c r="F15" s="131" t="n">
        <v>0.0778625</v>
      </c>
      <c r="G15" s="133" t="n">
        <v>0.076554676156121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977424987016</v>
      </c>
      <c r="D16" s="127" t="n">
        <v>0.0798625</v>
      </c>
      <c r="E16" s="128" t="n">
        <v>95.0766490182814</v>
      </c>
      <c r="F16" s="127" t="n">
        <v>0.0785375</v>
      </c>
      <c r="G16" s="129" t="n">
        <v>0.0789065195797463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3743856509451</v>
      </c>
      <c r="D17" s="131" t="n">
        <v>0.0803625</v>
      </c>
      <c r="E17" s="132" t="n">
        <v>94.4835187583204</v>
      </c>
      <c r="F17" s="131" t="n">
        <v>0.0787125</v>
      </c>
      <c r="G17" s="133" t="n">
        <v>0.109133107375385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7202296660573</v>
      </c>
      <c r="D18" s="127" t="n">
        <v>0.0813</v>
      </c>
      <c r="E18" s="128" t="n">
        <v>93.8235009826981</v>
      </c>
      <c r="F18" s="127" t="n">
        <v>0.079875</v>
      </c>
      <c r="G18" s="129" t="n">
        <v>0.103271316640772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970399169544</v>
      </c>
      <c r="D19" s="131" t="n">
        <v>0.0817875</v>
      </c>
      <c r="E19" s="132" t="n">
        <v>93.1943781259481</v>
      </c>
      <c r="F19" s="131" t="n">
        <v>0.08055</v>
      </c>
      <c r="G19" s="133" t="n">
        <v>0.097338208993733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3574232278919</v>
      </c>
      <c r="D20" s="137" t="n">
        <v>0.08275</v>
      </c>
      <c r="E20" s="138" t="n">
        <v>92.4667350920506</v>
      </c>
      <c r="F20" s="137" t="n">
        <v>0.08147</v>
      </c>
      <c r="G20" s="139" t="n">
        <v>0.109311864158713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5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79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82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82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75503321348189</v>
      </c>
      <c r="E7" s="181" t="n">
        <v>0.07675</v>
      </c>
      <c r="F7" s="182" t="n">
        <v>0.07515</v>
      </c>
      <c r="G7" s="183"/>
      <c r="H7" s="183"/>
      <c r="I7" s="183"/>
      <c r="J7" s="184" t="s">
        <v>148</v>
      </c>
      <c r="K7" s="184" t="n">
        <v>0.07595</v>
      </c>
      <c r="L7" s="184"/>
      <c r="M7" s="184" t="n">
        <v>0.0016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7</v>
      </c>
      <c r="D8" s="188" t="n">
        <v>0.0766043254536358</v>
      </c>
      <c r="E8" s="188" t="n">
        <v>0.079</v>
      </c>
      <c r="F8" s="189" t="n">
        <v>0.07755</v>
      </c>
      <c r="G8" s="183"/>
      <c r="H8" s="183"/>
      <c r="I8" s="183"/>
      <c r="J8" s="184" t="s">
        <v>149</v>
      </c>
      <c r="K8" s="184" t="n">
        <v>0.078275</v>
      </c>
      <c r="L8" s="184"/>
      <c r="M8" s="184" t="n">
        <v>0.00144999999999999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0</v>
      </c>
      <c r="C9" s="190" t="n">
        <v>0.083</v>
      </c>
      <c r="D9" s="191" t="n">
        <v>0.0801039721482696</v>
      </c>
      <c r="E9" s="191" t="n">
        <v>0.08275</v>
      </c>
      <c r="F9" s="192" t="n">
        <v>0.08147</v>
      </c>
      <c r="G9" s="183"/>
      <c r="H9" s="183"/>
      <c r="I9" s="183"/>
      <c r="J9" s="184" t="s">
        <v>150</v>
      </c>
      <c r="K9" s="184" t="n">
        <v>0.08211</v>
      </c>
      <c r="L9" s="184"/>
      <c r="M9" s="184" t="n">
        <v>0.00127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1</v>
      </c>
      <c r="B10" s="186" t="s">
        <v>152</v>
      </c>
      <c r="C10" s="187" t="n">
        <v>0.1383</v>
      </c>
      <c r="D10" s="188" t="n">
        <v>0.084</v>
      </c>
      <c r="E10" s="188" t="n">
        <v>0.0908766644620811</v>
      </c>
      <c r="F10" s="189" t="n">
        <v>0.0894408553791887</v>
      </c>
      <c r="G10" s="183"/>
      <c r="H10" s="183"/>
      <c r="I10" s="183"/>
      <c r="J10" s="184" t="s">
        <v>152</v>
      </c>
      <c r="K10" s="184" t="n">
        <v>0.0901587599206349</v>
      </c>
      <c r="L10" s="184"/>
      <c r="M10" s="184" t="n">
        <v>0.00143580908289243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3</v>
      </c>
      <c r="C11" s="190" t="n">
        <v>0.1179</v>
      </c>
      <c r="D11" s="191" t="n">
        <v>0.0990416407473389</v>
      </c>
      <c r="E11" s="191" t="n">
        <v>0.0988287981150794</v>
      </c>
      <c r="F11" s="192" t="n">
        <v>0.0974228191964286</v>
      </c>
      <c r="G11" s="183"/>
      <c r="H11" s="183"/>
      <c r="I11" s="183"/>
      <c r="J11" s="184" t="s">
        <v>153</v>
      </c>
      <c r="K11" s="184" t="n">
        <v>0.098125808655754</v>
      </c>
      <c r="L11" s="184"/>
      <c r="M11" s="184" t="n">
        <v>0.001405978918650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4</v>
      </c>
      <c r="C12" s="187" t="n">
        <v>0.1063</v>
      </c>
      <c r="D12" s="188" t="n">
        <v>0.103</v>
      </c>
      <c r="E12" s="188" t="n">
        <v>0.103327657142857</v>
      </c>
      <c r="F12" s="189" t="n">
        <v>0.102040257142857</v>
      </c>
      <c r="G12" s="183"/>
      <c r="H12" s="183"/>
      <c r="I12" s="183"/>
      <c r="J12" s="184" t="s">
        <v>154</v>
      </c>
      <c r="K12" s="184" t="n">
        <v>0.102683957142857</v>
      </c>
      <c r="L12" s="184"/>
      <c r="M12" s="184" t="n">
        <v>0.00128740000000001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5</v>
      </c>
      <c r="C13" s="190" t="n">
        <v>0.1064</v>
      </c>
      <c r="D13" s="191" t="n">
        <v>0.102975649505377</v>
      </c>
      <c r="E13" s="191" t="n">
        <v>0.1057</v>
      </c>
      <c r="F13" s="192" t="n">
        <v>0.104140625</v>
      </c>
      <c r="G13" s="183"/>
      <c r="H13" s="183"/>
      <c r="I13" s="183"/>
      <c r="J13" s="184" t="s">
        <v>155</v>
      </c>
      <c r="K13" s="184" t="n">
        <v>0.1049203125</v>
      </c>
      <c r="L13" s="184"/>
      <c r="M13" s="184" t="n">
        <v>0.001559375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6</v>
      </c>
      <c r="C14" s="187" t="n">
        <v>0.1096</v>
      </c>
      <c r="D14" s="188" t="n">
        <v>0.104319735282422</v>
      </c>
      <c r="E14" s="188" t="n">
        <v>0.108758333333333</v>
      </c>
      <c r="F14" s="189" t="n">
        <v>0.106720833333333</v>
      </c>
      <c r="G14" s="183"/>
      <c r="H14" s="183"/>
      <c r="I14" s="183"/>
      <c r="J14" s="184" t="s">
        <v>156</v>
      </c>
      <c r="K14" s="184" t="n">
        <v>0.107739583333333</v>
      </c>
      <c r="L14" s="184"/>
      <c r="M14" s="184" t="n">
        <v>0.00203750000000001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7</v>
      </c>
      <c r="C15" s="190" t="n">
        <v>0.114</v>
      </c>
      <c r="D15" s="191" t="s">
        <v>158</v>
      </c>
      <c r="E15" s="191" t="n">
        <v>0.11194255952381</v>
      </c>
      <c r="F15" s="192" t="n">
        <v>0.109481845238095</v>
      </c>
      <c r="G15" s="183"/>
      <c r="H15" s="183"/>
      <c r="I15" s="183"/>
      <c r="J15" s="184" t="s">
        <v>157</v>
      </c>
      <c r="K15" s="184" t="n">
        <v>0.110712202380952</v>
      </c>
      <c r="L15" s="184"/>
      <c r="M15" s="184" t="n">
        <v>0.00246071428571429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8</v>
      </c>
      <c r="E16" s="188" t="n">
        <v>0.115664583333333</v>
      </c>
      <c r="F16" s="189" t="n">
        <v>0.112514583333333</v>
      </c>
      <c r="G16" s="183"/>
      <c r="H16" s="183"/>
      <c r="I16" s="183"/>
      <c r="J16" s="184" t="s">
        <v>159</v>
      </c>
      <c r="K16" s="184" t="n">
        <v>0.114089583333333</v>
      </c>
      <c r="L16" s="184"/>
      <c r="M16" s="184" t="n">
        <v>0.0031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8</v>
      </c>
      <c r="E17" s="191" t="n">
        <v>0.122869230769231</v>
      </c>
      <c r="F17" s="192" t="n">
        <v>0.10525</v>
      </c>
      <c r="G17" s="183"/>
      <c r="H17" s="183"/>
      <c r="I17" s="183"/>
      <c r="J17" s="184" t="s">
        <v>160</v>
      </c>
      <c r="K17" s="184" t="n">
        <v>0.114059615384615</v>
      </c>
      <c r="L17" s="184"/>
      <c r="M17" s="184" t="n">
        <v>0.0176192307692308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n">
        <v>0.112148950535436</v>
      </c>
      <c r="E18" s="188" t="n">
        <v>0.1169525</v>
      </c>
      <c r="F18" s="189" t="n">
        <v>0.1139675</v>
      </c>
      <c r="G18" s="183"/>
      <c r="H18" s="183"/>
      <c r="I18" s="183"/>
      <c r="J18" s="184" t="s">
        <v>161</v>
      </c>
      <c r="K18" s="184" t="n">
        <v>0.11546</v>
      </c>
      <c r="L18" s="184"/>
      <c r="M18" s="184" t="n">
        <v>0.0029850000000000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8</v>
      </c>
      <c r="E19" s="195" t="s">
        <v>158</v>
      </c>
      <c r="F19" s="196" t="s">
        <v>158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8276120427478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46446699660058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873333333333333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10662971207281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69784.618051</v>
      </c>
      <c r="E28" s="213" t="n">
        <v>78513.744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61369.713251</v>
      </c>
      <c r="E29" s="216" t="n">
        <v>61835.923526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12337.525268</v>
      </c>
      <c r="E30" s="213" t="n">
        <v>66218.534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n">
        <v>350.99</v>
      </c>
      <c r="E31" s="219" t="n">
        <v>3099.20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79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82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82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761462493258313</v>
      </c>
      <c r="E7" s="181" t="n">
        <v>0.0748603933705468</v>
      </c>
      <c r="F7" s="181" t="n">
        <v>0.07675</v>
      </c>
      <c r="G7" s="182" t="n">
        <v>0.0751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7</v>
      </c>
      <c r="D8" s="188" t="n">
        <v>0.0774200463256667</v>
      </c>
      <c r="E8" s="188" t="n">
        <v>0.0757886045816049</v>
      </c>
      <c r="F8" s="188" t="n">
        <v>0.079</v>
      </c>
      <c r="G8" s="189" t="n">
        <v>0.0775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0</v>
      </c>
      <c r="C9" s="269" t="n">
        <v>0.083</v>
      </c>
      <c r="D9" s="270" t="n">
        <v>0.0807234784430016</v>
      </c>
      <c r="E9" s="270" t="n">
        <v>0.0794844658535376</v>
      </c>
      <c r="F9" s="270" t="n">
        <v>0.08275</v>
      </c>
      <c r="G9" s="271" t="n">
        <v>0.08147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8</v>
      </c>
      <c r="E10" s="275" t="n">
        <v>0.084</v>
      </c>
      <c r="F10" s="275" t="n">
        <v>0.0908766644620811</v>
      </c>
      <c r="G10" s="276" t="n">
        <v>0.089440855379188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191" t="n">
        <v>0.0998181818181818</v>
      </c>
      <c r="E11" s="191" t="n">
        <v>0.098265099676496</v>
      </c>
      <c r="F11" s="191" t="n">
        <v>0.0988287981150794</v>
      </c>
      <c r="G11" s="192" t="n">
        <v>0.097422819196428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4</v>
      </c>
      <c r="C12" s="267" t="n">
        <v>0.1063</v>
      </c>
      <c r="D12" s="188" t="n">
        <v>0.0997</v>
      </c>
      <c r="E12" s="188" t="n">
        <v>0.100202517202229</v>
      </c>
      <c r="F12" s="188" t="n">
        <v>0.103327657142857</v>
      </c>
      <c r="G12" s="189" t="n">
        <v>0.102040257142857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5</v>
      </c>
      <c r="C13" s="278" t="n">
        <v>0.1064</v>
      </c>
      <c r="D13" s="191" t="n">
        <v>0.103005011084818</v>
      </c>
      <c r="E13" s="191" t="n">
        <v>0.102946287925936</v>
      </c>
      <c r="F13" s="191" t="n">
        <v>0.1057</v>
      </c>
      <c r="G13" s="192" t="n">
        <v>0.10414062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433420740695</v>
      </c>
      <c r="E14" s="188" t="n">
        <v>0.104305263157895</v>
      </c>
      <c r="F14" s="188" t="n">
        <v>0.108758333333333</v>
      </c>
      <c r="G14" s="189" t="n">
        <v>0.106720833333333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8</v>
      </c>
      <c r="E15" s="191" t="s">
        <v>158</v>
      </c>
      <c r="F15" s="191" t="n">
        <v>0.11194255952381</v>
      </c>
      <c r="G15" s="192" t="n">
        <v>0.10948184523809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8</v>
      </c>
      <c r="E16" s="267" t="s">
        <v>158</v>
      </c>
      <c r="F16" s="188" t="n">
        <v>0.115664583333333</v>
      </c>
      <c r="G16" s="189" t="n">
        <v>0.112514583333333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8</v>
      </c>
      <c r="E17" s="278" t="s">
        <v>158</v>
      </c>
      <c r="F17" s="191" t="n">
        <v>0.122869230769231</v>
      </c>
      <c r="G17" s="192" t="n">
        <v>0.105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n">
        <v>0.11215921717248</v>
      </c>
      <c r="E18" s="267" t="n">
        <v>0.112138683898393</v>
      </c>
      <c r="F18" s="188" t="n">
        <v>0.1169525</v>
      </c>
      <c r="G18" s="189" t="n">
        <v>0.113967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8</v>
      </c>
      <c r="E19" s="269" t="s">
        <v>158</v>
      </c>
      <c r="F19" s="270" t="s">
        <v>158</v>
      </c>
      <c r="G19" s="271" t="s">
        <v>158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1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765666666666667</v>
      </c>
      <c r="E22" s="286"/>
      <c r="F22" s="287" t="n">
        <v>0.0799855741882892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7235</v>
      </c>
      <c r="E23" s="289"/>
      <c r="F23" s="290" t="n">
        <v>0.0769393399320115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s">
        <v>158</v>
      </c>
      <c r="E24" s="292"/>
      <c r="F24" s="293" t="n">
        <v>0.0873333333333333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n">
        <v>0.11</v>
      </c>
      <c r="E25" s="289"/>
      <c r="F25" s="290" t="n">
        <v>0.103259424145631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1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69784.618051</v>
      </c>
      <c r="E28" s="299"/>
      <c r="F28" s="300" t="n">
        <v>78513.744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61369.713251</v>
      </c>
      <c r="E29" s="301"/>
      <c r="F29" s="302" t="n">
        <v>61835.923526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12337.525268</v>
      </c>
      <c r="E30" s="303"/>
      <c r="F30" s="304" t="n">
        <v>66218.534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n">
        <v>350.99</v>
      </c>
      <c r="E31" s="301"/>
      <c r="F31" s="302" t="n">
        <v>3099.202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5T05:55:19Z</dcterms:modified>
  <cp:revision>0</cp:revision>
  <dc:subject/>
  <dc:title/>
</cp:coreProperties>
</file>