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975</c:v>
                </c:pt>
                <c:pt idx="1">
                  <c:v>0.07825</c:v>
                </c:pt>
                <c:pt idx="2">
                  <c:v>0.08215</c:v>
                </c:pt>
                <c:pt idx="3">
                  <c:v>0.0902861629188713</c:v>
                </c:pt>
                <c:pt idx="4">
                  <c:v>0.0981700794890873</c:v>
                </c:pt>
                <c:pt idx="5">
                  <c:v>0.102738169160998</c:v>
                </c:pt>
                <c:pt idx="6">
                  <c:v>0.1052171875</c:v>
                </c:pt>
                <c:pt idx="7">
                  <c:v>0.1079375</c:v>
                </c:pt>
                <c:pt idx="8">
                  <c:v>0.110847395833333</c:v>
                </c:pt>
                <c:pt idx="9">
                  <c:v>0.11413125</c:v>
                </c:pt>
                <c:pt idx="10">
                  <c:v>0.115282142857143</c:v>
                </c:pt>
                <c:pt idx="11">
                  <c:v>0.115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42127"/>
        <c:axId val="60737132"/>
      </c:lineChart>
      <c:catAx>
        <c:axId val="3842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7132"/>
        <c:crossesAt val="0"/>
        <c:auto val="1"/>
        <c:lblAlgn val="ctr"/>
        <c:lblOffset val="100"/>
        <c:noMultiLvlLbl val="0"/>
      </c:catAx>
      <c:valAx>
        <c:axId val="60737132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12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7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77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77.413181944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77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05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1</v>
      </c>
      <c r="G10" s="46" t="n">
        <v>100.003057105941</v>
      </c>
      <c r="H10" s="47" t="n">
        <v>0.07555</v>
      </c>
      <c r="I10" s="46" t="n">
        <v>100.003605360615</v>
      </c>
      <c r="J10" s="47" t="n">
        <v>0.07365</v>
      </c>
      <c r="K10" s="48" t="n">
        <v>0.00054825467395858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32</v>
      </c>
      <c r="G11" s="46" t="n">
        <v>100.764982267122</v>
      </c>
      <c r="H11" s="47" t="n">
        <v>0.077</v>
      </c>
      <c r="I11" s="46" t="n">
        <v>100.783022317527</v>
      </c>
      <c r="J11" s="47" t="n">
        <v>0.0750833333333333</v>
      </c>
      <c r="K11" s="48" t="n">
        <v>0.018040050405531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62</v>
      </c>
      <c r="G12" s="46" t="n">
        <v>101.64668311359</v>
      </c>
      <c r="H12" s="47" t="n">
        <v>0.0779583333333333</v>
      </c>
      <c r="I12" s="46" t="n">
        <v>101.681539011586</v>
      </c>
      <c r="J12" s="47" t="n">
        <v>0.0760416666666667</v>
      </c>
      <c r="K12" s="48" t="n">
        <v>0.0348558979961382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93</v>
      </c>
      <c r="G13" s="46" t="n">
        <v>100.729978951408</v>
      </c>
      <c r="H13" s="47" t="n">
        <v>0.0789</v>
      </c>
      <c r="I13" s="46" t="n">
        <v>100.7820798797</v>
      </c>
      <c r="J13" s="47" t="n">
        <v>0.0769</v>
      </c>
      <c r="K13" s="48" t="n">
        <v>0.052100928292375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168</v>
      </c>
      <c r="G14" s="46" t="n">
        <v>101.023210147358</v>
      </c>
      <c r="H14" s="47" t="n">
        <v>0.08005</v>
      </c>
      <c r="I14" s="46" t="n">
        <v>101.104122753266</v>
      </c>
      <c r="J14" s="47" t="n">
        <v>0.07825</v>
      </c>
      <c r="K14" s="48" t="n">
        <v>0.080912605908295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260</v>
      </c>
      <c r="G15" s="46" t="n">
        <v>98.9490475286885</v>
      </c>
      <c r="H15" s="47" t="n">
        <v>0.0828</v>
      </c>
      <c r="I15" s="46" t="n">
        <v>99.0768630149945</v>
      </c>
      <c r="J15" s="47" t="n">
        <v>0.0809</v>
      </c>
      <c r="K15" s="48" t="n">
        <v>0.12781548630594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277</v>
      </c>
      <c r="G16" s="46" t="n">
        <v>100.410438741189</v>
      </c>
      <c r="H16" s="47" t="n">
        <v>0.08396875</v>
      </c>
      <c r="I16" s="46" t="n">
        <v>100.528226323409</v>
      </c>
      <c r="J16" s="47" t="n">
        <v>0.08234375</v>
      </c>
      <c r="K16" s="48" t="n">
        <v>0.11778758222008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05</v>
      </c>
      <c r="G17" s="46" t="n">
        <v>97.5131928172063</v>
      </c>
      <c r="H17" s="47" t="n">
        <v>0.08475</v>
      </c>
      <c r="I17" s="46" t="n">
        <v>97.6299283515804</v>
      </c>
      <c r="J17" s="47" t="n">
        <v>0.08325</v>
      </c>
      <c r="K17" s="48" t="n">
        <v>0.11673553437415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380</v>
      </c>
      <c r="G18" s="46" t="n">
        <v>113.524664162518</v>
      </c>
      <c r="H18" s="47" t="n">
        <v>0.08625</v>
      </c>
      <c r="I18" s="46" t="n">
        <v>113.701881722649</v>
      </c>
      <c r="J18" s="47" t="n">
        <v>0.0846071428571429</v>
      </c>
      <c r="K18" s="48" t="n">
        <v>0.17721756013058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397</v>
      </c>
      <c r="G19" s="46" t="n">
        <v>102.374072625124</v>
      </c>
      <c r="H19" s="47" t="n">
        <v>0.0865</v>
      </c>
      <c r="I19" s="46" t="n">
        <v>102.53636164215</v>
      </c>
      <c r="J19" s="47" t="n">
        <v>0.0849375</v>
      </c>
      <c r="K19" s="48" t="n">
        <v>0.16228901702558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58</v>
      </c>
      <c r="G20" s="46" t="n">
        <v>103.14665013356</v>
      </c>
      <c r="H20" s="47" t="n">
        <v>0.08775</v>
      </c>
      <c r="I20" s="46" t="n">
        <v>103.33292466093</v>
      </c>
      <c r="J20" s="47" t="n">
        <v>0.0861944444444445</v>
      </c>
      <c r="K20" s="48" t="n">
        <v>0.18627452736920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594</v>
      </c>
      <c r="G21" s="46" t="n">
        <v>103.378994563419</v>
      </c>
      <c r="H21" s="47" t="n">
        <v>0.0895555555555556</v>
      </c>
      <c r="I21" s="46" t="n">
        <v>103.598790574811</v>
      </c>
      <c r="J21" s="47" t="n">
        <v>0.0881111111111111</v>
      </c>
      <c r="K21" s="48" t="n">
        <v>0.21979601139209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25</v>
      </c>
      <c r="G22" s="46" t="n">
        <v>103.591500785086</v>
      </c>
      <c r="H22" s="47" t="n">
        <v>0.09065625</v>
      </c>
      <c r="I22" s="46" t="n">
        <v>103.800820893701</v>
      </c>
      <c r="J22" s="47" t="n">
        <v>0.08934375</v>
      </c>
      <c r="K22" s="48" t="n">
        <v>0.20932010861469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31</v>
      </c>
      <c r="G23" s="46" t="n">
        <v>115.442907901399</v>
      </c>
      <c r="H23" s="47" t="n">
        <v>0.0936428571428572</v>
      </c>
      <c r="I23" s="46" t="n">
        <v>115.68232250876</v>
      </c>
      <c r="J23" s="47" t="n">
        <v>0.0924285714285714</v>
      </c>
      <c r="K23" s="48" t="n">
        <v>0.23941460736125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776</v>
      </c>
      <c r="G24" s="46" t="n">
        <v>104.34895656444</v>
      </c>
      <c r="H24" s="47" t="n">
        <v>0.0943152</v>
      </c>
      <c r="I24" s="46" t="n">
        <v>104.640471329985</v>
      </c>
      <c r="J24" s="47" t="n">
        <v>0.0928176</v>
      </c>
      <c r="K24" s="48" t="n">
        <v>0.29151476554474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37</v>
      </c>
      <c r="G25" s="46" t="n">
        <v>96.5777791396578</v>
      </c>
      <c r="H25" s="47" t="n">
        <v>0.0948308</v>
      </c>
      <c r="I25" s="46" t="n">
        <v>96.8742175731233</v>
      </c>
      <c r="J25" s="47" t="n">
        <v>0.0933354</v>
      </c>
      <c r="K25" s="48" t="n">
        <v>0.29643843346546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868</v>
      </c>
      <c r="G26" s="46" t="n">
        <v>121.69597029008</v>
      </c>
      <c r="H26" s="47" t="n">
        <v>0.095529</v>
      </c>
      <c r="I26" s="46" t="n">
        <v>121.977414865854</v>
      </c>
      <c r="J26" s="47" t="n">
        <v>0.09434575</v>
      </c>
      <c r="K26" s="48" t="n">
        <v>0.28144457577450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898</v>
      </c>
      <c r="G27" s="46" t="n">
        <v>101.319007234955</v>
      </c>
      <c r="H27" s="47" t="n">
        <v>0.0968016666666667</v>
      </c>
      <c r="I27" s="46" t="n">
        <v>101.660398116768</v>
      </c>
      <c r="J27" s="47" t="n">
        <v>0.0952258333333333</v>
      </c>
      <c r="K27" s="48" t="n">
        <v>0.34139088181326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959</v>
      </c>
      <c r="G28" s="46" t="n">
        <v>103.315424502012</v>
      </c>
      <c r="H28" s="47" t="n">
        <v>0.0977697142857143</v>
      </c>
      <c r="I28" s="46" t="n">
        <v>103.745321516878</v>
      </c>
      <c r="J28" s="47" t="n">
        <v>0.0959205714285714</v>
      </c>
      <c r="K28" s="48" t="n">
        <v>0.42989701486526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990</v>
      </c>
      <c r="G29" s="46" t="n">
        <v>118.906393240011</v>
      </c>
      <c r="H29" s="47" t="n">
        <v>0.0985776666666667</v>
      </c>
      <c r="I29" s="46" t="n">
        <v>119.187033243088</v>
      </c>
      <c r="J29" s="47" t="n">
        <v>0.0975055</v>
      </c>
      <c r="K29" s="48" t="n">
        <v>0.28064000307679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21</v>
      </c>
      <c r="G30" s="46" t="n">
        <v>101.972987114129</v>
      </c>
      <c r="H30" s="47" t="n">
        <v>0.099116</v>
      </c>
      <c r="I30" s="46" t="n">
        <v>102.186643469509</v>
      </c>
      <c r="J30" s="47" t="n">
        <v>0.0982357777777778</v>
      </c>
      <c r="K30" s="48" t="n">
        <v>0.21365635538035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50</v>
      </c>
      <c r="G31" s="46" t="n">
        <v>102.204140548596</v>
      </c>
      <c r="H31" s="47" t="n">
        <v>0.0984135555555556</v>
      </c>
      <c r="I31" s="46" t="n">
        <v>102.609251069316</v>
      </c>
      <c r="J31" s="47" t="n">
        <v>0.0967901111111111</v>
      </c>
      <c r="K31" s="48" t="n">
        <v>0.40511052072029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097</v>
      </c>
      <c r="G32" s="46" t="n">
        <v>97.4845315006113</v>
      </c>
      <c r="H32" s="47" t="n">
        <v>0.0999</v>
      </c>
      <c r="I32" s="46" t="n">
        <v>97.8887151014736</v>
      </c>
      <c r="J32" s="47" t="n">
        <v>0.0982875</v>
      </c>
      <c r="K32" s="48" t="n">
        <v>0.40418360086235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58</v>
      </c>
      <c r="G33" s="46" t="n">
        <v>97.2542544518491</v>
      </c>
      <c r="H33" s="47" t="n">
        <v>0.100227</v>
      </c>
      <c r="I33" s="46" t="n">
        <v>97.685948345918</v>
      </c>
      <c r="J33" s="47" t="n">
        <v>0.09858225</v>
      </c>
      <c r="K33" s="48" t="n">
        <v>0.43169389406891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20</v>
      </c>
      <c r="G34" s="46" t="n">
        <v>103.987271559027</v>
      </c>
      <c r="H34" s="47" t="n">
        <v>0.10052875</v>
      </c>
      <c r="I34" s="46" t="n">
        <v>104.470094361205</v>
      </c>
      <c r="J34" s="47" t="n">
        <v>0.098839375</v>
      </c>
      <c r="K34" s="48" t="n">
        <v>0.48282280217708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264</v>
      </c>
      <c r="G35" s="46" t="n">
        <v>102.518305494993</v>
      </c>
      <c r="H35" s="47" t="n">
        <v>0.1011555</v>
      </c>
      <c r="I35" s="46" t="n">
        <v>102.866641688689</v>
      </c>
      <c r="J35" s="47" t="n">
        <v>0.099959</v>
      </c>
      <c r="K35" s="48" t="n">
        <v>0.34833619369673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25</v>
      </c>
      <c r="G36" s="46" t="n">
        <v>103.96521678229</v>
      </c>
      <c r="H36" s="47" t="n">
        <v>0.101565428571429</v>
      </c>
      <c r="I36" s="46" t="n">
        <v>104.315629643823</v>
      </c>
      <c r="J36" s="47" t="n">
        <v>0.100418428571429</v>
      </c>
      <c r="K36" s="48" t="n">
        <v>0.35041286153337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42</v>
      </c>
      <c r="G37" s="46" t="n">
        <v>107.904037792486</v>
      </c>
      <c r="H37" s="47" t="n">
        <v>0.1034544</v>
      </c>
      <c r="I37" s="46" t="n">
        <v>108.388725574485</v>
      </c>
      <c r="J37" s="47" t="n">
        <v>0.1019172</v>
      </c>
      <c r="K37" s="48" t="n">
        <v>0.48468778199904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462</v>
      </c>
      <c r="G38" s="46" t="n">
        <v>108.285371883839</v>
      </c>
      <c r="H38" s="47" t="n">
        <v>0.1041572</v>
      </c>
      <c r="I38" s="46" t="n">
        <v>108.809381714914</v>
      </c>
      <c r="J38" s="47" t="n">
        <v>0.1026086</v>
      </c>
      <c r="K38" s="48" t="n">
        <v>0.52400983107580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07</v>
      </c>
      <c r="G39" s="46" t="n">
        <v>104.375726551407</v>
      </c>
      <c r="H39" s="47" t="n">
        <v>0.1041</v>
      </c>
      <c r="I39" s="46" t="n">
        <v>104.68050036386</v>
      </c>
      <c r="J39" s="47" t="n">
        <v>0.1032</v>
      </c>
      <c r="K39" s="48" t="n">
        <v>0.30477381245275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37</v>
      </c>
      <c r="G40" s="46" t="n">
        <v>131.89777871962</v>
      </c>
      <c r="H40" s="47" t="n">
        <v>0.104275</v>
      </c>
      <c r="I40" s="46" t="n">
        <v>132.486708888374</v>
      </c>
      <c r="J40" s="47" t="n">
        <v>0.1028125</v>
      </c>
      <c r="K40" s="48" t="n">
        <v>0.58893016875387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599</v>
      </c>
      <c r="G41" s="46" t="n">
        <v>101.723298979353</v>
      </c>
      <c r="H41" s="47" t="n">
        <v>0.104911111111111</v>
      </c>
      <c r="I41" s="46" t="n">
        <v>102.110699724096</v>
      </c>
      <c r="J41" s="47" t="n">
        <v>0.1038</v>
      </c>
      <c r="K41" s="48" t="n">
        <v>0.38740074474279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90</v>
      </c>
      <c r="G42" s="46" t="n">
        <v>101.646669089784</v>
      </c>
      <c r="H42" s="47" t="n">
        <v>0.1053375</v>
      </c>
      <c r="I42" s="46" t="n">
        <v>102.122175262393</v>
      </c>
      <c r="J42" s="47" t="n">
        <v>0.10403125</v>
      </c>
      <c r="K42" s="48" t="n">
        <v>0.47550617260954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41</v>
      </c>
      <c r="G43" s="46" t="n">
        <v>101.245067733742</v>
      </c>
      <c r="H43" s="47" t="n">
        <v>0.106714285714286</v>
      </c>
      <c r="I43" s="46" t="n">
        <v>101.991838224465</v>
      </c>
      <c r="J43" s="47" t="n">
        <v>0.104785714285714</v>
      </c>
      <c r="K43" s="48" t="n">
        <v>0.74677049072283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1994</v>
      </c>
      <c r="G44" s="46" t="n">
        <v>101.001774886264</v>
      </c>
      <c r="H44" s="47" t="n">
        <v>0.1075</v>
      </c>
      <c r="I44" s="46" t="n">
        <v>101.838615417564</v>
      </c>
      <c r="J44" s="47" t="n">
        <v>0.105458333333333</v>
      </c>
      <c r="K44" s="48" t="n">
        <v>0.83684053130002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45</v>
      </c>
      <c r="G45" s="46" t="n">
        <v>101.247206518166</v>
      </c>
      <c r="H45" s="47" t="n">
        <v>0.1095</v>
      </c>
      <c r="I45" s="46" t="n">
        <v>102.028262684907</v>
      </c>
      <c r="J45" s="47" t="n">
        <v>0.1076875</v>
      </c>
      <c r="K45" s="48" t="n">
        <v>0.78105616674142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06</v>
      </c>
      <c r="G46" s="46" t="n">
        <v>130.359317320256</v>
      </c>
      <c r="H46" s="47" t="n">
        <v>0.109875</v>
      </c>
      <c r="I46" s="46" t="n">
        <v>131.543499412236</v>
      </c>
      <c r="J46" s="47" t="n">
        <v>0.107604166666667</v>
      </c>
      <c r="K46" s="48" t="n">
        <v>1.1841820919807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06</v>
      </c>
      <c r="G47" s="46" t="n">
        <v>104.4760681134</v>
      </c>
      <c r="H47" s="47" t="n">
        <v>0.110214285714286</v>
      </c>
      <c r="I47" s="46" t="n">
        <v>105.514327943957</v>
      </c>
      <c r="J47" s="47" t="n">
        <v>0.108035714285714</v>
      </c>
      <c r="K47" s="48" t="n">
        <v>1.0382598305571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37</v>
      </c>
      <c r="G48" s="46" t="n">
        <v>85.2348580225218</v>
      </c>
      <c r="H48" s="47" t="n">
        <v>0.11195</v>
      </c>
      <c r="I48" s="46" t="n">
        <v>86.4022721707455</v>
      </c>
      <c r="J48" s="47" t="n">
        <v>0.109175</v>
      </c>
      <c r="K48" s="48" t="n">
        <v>1.1674141482237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19</v>
      </c>
      <c r="G49" s="46" t="n">
        <v>133.121955503784</v>
      </c>
      <c r="H49" s="47" t="n">
        <v>0.111571428571429</v>
      </c>
      <c r="I49" s="46" t="n">
        <v>134.569061874209</v>
      </c>
      <c r="J49" s="47" t="n">
        <v>0.109142857142857</v>
      </c>
      <c r="K49" s="48" t="n">
        <v>1.447106370424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11</v>
      </c>
      <c r="G50" s="46" t="n">
        <v>89.1399013328304</v>
      </c>
      <c r="H50" s="47" t="n">
        <v>0.111892857142857</v>
      </c>
      <c r="I50" s="46" t="n">
        <v>90.274126171283</v>
      </c>
      <c r="J50" s="47" t="n">
        <v>0.109446428571429</v>
      </c>
      <c r="K50" s="48" t="n">
        <v>1.1342248384526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86</v>
      </c>
      <c r="G51" s="46" t="n">
        <v>101.270235143606</v>
      </c>
      <c r="H51" s="47" t="n">
        <v>0.112416666666667</v>
      </c>
      <c r="I51" s="46" t="n">
        <v>102.615170128591</v>
      </c>
      <c r="J51" s="47" t="n">
        <v>0.109791666666667</v>
      </c>
      <c r="K51" s="48" t="n">
        <v>1.3449349849849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17</v>
      </c>
      <c r="G52" s="46" t="n">
        <v>99.3810768962661</v>
      </c>
      <c r="H52" s="47" t="n">
        <v>0.11315</v>
      </c>
      <c r="I52" s="46" t="n">
        <v>100.843878743795</v>
      </c>
      <c r="J52" s="47" t="n">
        <v>0.110275</v>
      </c>
      <c r="K52" s="48" t="n">
        <v>1.4628018475284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54</v>
      </c>
      <c r="G53" s="46" t="n">
        <v>87.9225696131826</v>
      </c>
      <c r="H53" s="47" t="n">
        <v>0.11315</v>
      </c>
      <c r="I53" s="46" t="n">
        <v>89.3134052940741</v>
      </c>
      <c r="J53" s="47" t="n">
        <v>0.110275</v>
      </c>
      <c r="K53" s="48" t="n">
        <v>1.3908356808915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84</v>
      </c>
      <c r="G54" s="46" t="n">
        <v>110.387550351686</v>
      </c>
      <c r="H54" s="47" t="n">
        <v>0.112642857142857</v>
      </c>
      <c r="I54" s="46" t="n">
        <v>111.642555455461</v>
      </c>
      <c r="J54" s="47" t="n">
        <v>0.110428571428571</v>
      </c>
      <c r="K54" s="48" t="n">
        <v>1.25500510377584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07</v>
      </c>
      <c r="G55" s="46" t="n">
        <v>87.3808266216596</v>
      </c>
      <c r="H55" s="47" t="n">
        <v>0.113525</v>
      </c>
      <c r="I55" s="46" t="n">
        <v>88.5684826184524</v>
      </c>
      <c r="J55" s="47" t="n">
        <v>0.111125</v>
      </c>
      <c r="K55" s="48" t="n">
        <v>1.187655996792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68</v>
      </c>
      <c r="G56" s="46" t="n">
        <v>110.489923881388</v>
      </c>
      <c r="H56" s="47" t="n">
        <v>0.113125</v>
      </c>
      <c r="I56" s="46" t="n">
        <v>111.812146268928</v>
      </c>
      <c r="J56" s="47" t="n">
        <v>0.110875</v>
      </c>
      <c r="K56" s="48" t="n">
        <v>1.3222223875397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25</v>
      </c>
      <c r="G57" s="46" t="n">
        <v>90.9675573771827</v>
      </c>
      <c r="H57" s="47" t="n">
        <v>0.118675</v>
      </c>
      <c r="I57" s="46" t="n">
        <v>93.1966662744335</v>
      </c>
      <c r="J57" s="47" t="n">
        <v>0.114475</v>
      </c>
      <c r="K57" s="48" t="n">
        <v>2.2291088972508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06</v>
      </c>
      <c r="G58" s="46" t="n">
        <v>98.5307341879083</v>
      </c>
      <c r="H58" s="47" t="n">
        <v>0.1175</v>
      </c>
      <c r="I58" s="46" t="n">
        <v>100.700674685849</v>
      </c>
      <c r="J58" s="47" t="n">
        <v>0.11375</v>
      </c>
      <c r="K58" s="48" t="n">
        <v>2.1699404979401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20</v>
      </c>
      <c r="G59" s="46" t="n">
        <v>91.7606971084181</v>
      </c>
      <c r="H59" s="47" t="n">
        <v>0.116946428571429</v>
      </c>
      <c r="I59" s="46" t="n">
        <v>93.9427206161713</v>
      </c>
      <c r="J59" s="47" t="n">
        <v>0.113617857142857</v>
      </c>
      <c r="K59" s="48" t="n">
        <v>2.182023507753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25</v>
      </c>
      <c r="G60" s="46" t="n">
        <v>99.9954980584349</v>
      </c>
      <c r="H60" s="47" t="n">
        <v>0.11995</v>
      </c>
      <c r="I60" s="46" t="n">
        <v>103.077378548188</v>
      </c>
      <c r="J60" s="47" t="n">
        <v>0.11565</v>
      </c>
      <c r="K60" s="48" t="n">
        <v>3.08188048975264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06</v>
      </c>
      <c r="G61" s="46" t="n">
        <v>80.9793600696678</v>
      </c>
      <c r="H61" s="47" t="n">
        <v>0.11521875</v>
      </c>
      <c r="I61" s="46" t="n">
        <v>82.8474979644097</v>
      </c>
      <c r="J61" s="47" t="n">
        <v>0.11234375</v>
      </c>
      <c r="K61" s="48" t="n">
        <v>1.86813789474193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20</v>
      </c>
      <c r="G62" s="46" t="n">
        <v>114.130115692264</v>
      </c>
      <c r="H62" s="47" t="n">
        <v>0.11625</v>
      </c>
      <c r="I62" s="46" t="n">
        <v>116.271576377875</v>
      </c>
      <c r="J62" s="47" t="n">
        <v>0.11375</v>
      </c>
      <c r="K62" s="48" t="n">
        <v>2.1414606856109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72</v>
      </c>
      <c r="G63" s="46" t="n">
        <v>113.890887334758</v>
      </c>
      <c r="H63" s="47" t="n">
        <v>0.11665625</v>
      </c>
      <c r="I63" s="46" t="n">
        <v>116.147097749309</v>
      </c>
      <c r="J63" s="47" t="n">
        <v>0.11403125</v>
      </c>
      <c r="K63" s="48" t="n">
        <v>2.2562104145501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45</v>
      </c>
      <c r="G64" s="46" t="n">
        <v>106.333868733046</v>
      </c>
      <c r="H64" s="47" t="n">
        <v>0.1166875</v>
      </c>
      <c r="I64" s="46" t="n">
        <v>108.489095408741</v>
      </c>
      <c r="J64" s="47" t="n">
        <v>0.1140625</v>
      </c>
      <c r="K64" s="48" t="n">
        <v>2.15522667569499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84</v>
      </c>
      <c r="G71" s="75" t="n">
        <v>98.3332674718047</v>
      </c>
      <c r="H71" s="76" t="n">
        <v>0.13</v>
      </c>
      <c r="I71" s="77" t="n">
        <v>99.9731653963703</v>
      </c>
      <c r="J71" s="76" t="n">
        <v>0.12</v>
      </c>
      <c r="K71" s="78" t="n">
        <v>1.639897924565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81</v>
      </c>
      <c r="G72" s="84" t="n">
        <v>97.5856918188847</v>
      </c>
      <c r="H72" s="85" t="n">
        <v>0.13</v>
      </c>
      <c r="I72" s="86" t="n">
        <v>99.9916385436412</v>
      </c>
      <c r="J72" s="85" t="n">
        <v>0.12</v>
      </c>
      <c r="K72" s="87" t="n">
        <v>2.40594672475646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15</v>
      </c>
      <c r="G73" s="84" t="n">
        <v>98.1698525837398</v>
      </c>
      <c r="H73" s="85" t="n">
        <v>0.13</v>
      </c>
      <c r="I73" s="86" t="n">
        <v>101.179062950603</v>
      </c>
      <c r="J73" s="85" t="n">
        <v>0.12</v>
      </c>
      <c r="K73" s="87" t="n">
        <v>3.0092103668634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76</v>
      </c>
      <c r="G74" s="84" t="n">
        <v>96.9074164697767</v>
      </c>
      <c r="H74" s="85" t="n">
        <v>0.13</v>
      </c>
      <c r="I74" s="86" t="n">
        <v>99.995450525278</v>
      </c>
      <c r="J74" s="85" t="n">
        <v>0.12</v>
      </c>
      <c r="K74" s="87" t="n">
        <v>3.08803405550125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11</v>
      </c>
      <c r="G75" s="84" t="n">
        <v>97.8268912917958</v>
      </c>
      <c r="H75" s="85" t="n">
        <v>0.13</v>
      </c>
      <c r="I75" s="86" t="n">
        <v>101.448194956033</v>
      </c>
      <c r="J75" s="85" t="n">
        <v>0.12</v>
      </c>
      <c r="K75" s="87" t="n">
        <v>3.62130366423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72</v>
      </c>
      <c r="G76" s="84" t="n">
        <v>96.3006874372468</v>
      </c>
      <c r="H76" s="85" t="n">
        <v>0.13</v>
      </c>
      <c r="I76" s="86" t="n">
        <v>99.9804124796784</v>
      </c>
      <c r="J76" s="85" t="n">
        <v>0.12</v>
      </c>
      <c r="K76" s="87" t="n">
        <v>3.67972504243164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86</v>
      </c>
      <c r="G77" s="84" t="n">
        <v>95.9976113605097</v>
      </c>
      <c r="H77" s="85" t="n">
        <v>0.13</v>
      </c>
      <c r="I77" s="86" t="n">
        <v>99.9612881418808</v>
      </c>
      <c r="J77" s="85" t="n">
        <v>0.12</v>
      </c>
      <c r="K77" s="87" t="n">
        <v>3.96367678137111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06</v>
      </c>
      <c r="G78" s="84" t="n">
        <v>97.499517094718</v>
      </c>
      <c r="H78" s="85" t="n">
        <v>0.13</v>
      </c>
      <c r="I78" s="86" t="n">
        <v>101.660907601079</v>
      </c>
      <c r="J78" s="85" t="n">
        <v>0.12</v>
      </c>
      <c r="K78" s="87" t="n">
        <v>4.16139050636116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82</v>
      </c>
      <c r="G79" s="84" t="n">
        <v>95.5357244581815</v>
      </c>
      <c r="H79" s="85" t="n">
        <v>0.13</v>
      </c>
      <c r="I79" s="86" t="n">
        <v>99.9778550112963</v>
      </c>
      <c r="J79" s="85" t="n">
        <v>0.12</v>
      </c>
      <c r="K79" s="87" t="n">
        <v>4.4421305531148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03</v>
      </c>
      <c r="G80" s="84" t="n">
        <v>97.203219238817</v>
      </c>
      <c r="H80" s="85" t="n">
        <v>0.13</v>
      </c>
      <c r="I80" s="86" t="n">
        <v>101.837008513625</v>
      </c>
      <c r="J80" s="85" t="n">
        <v>0.12</v>
      </c>
      <c r="K80" s="87" t="n">
        <v>4.63378927480773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17</v>
      </c>
      <c r="G81" s="84" t="n">
        <v>97.0765979822319</v>
      </c>
      <c r="H81" s="85" t="n">
        <v>0.13</v>
      </c>
      <c r="I81" s="86" t="n">
        <v>101.939412848283</v>
      </c>
      <c r="J81" s="85" t="n">
        <v>0.12</v>
      </c>
      <c r="K81" s="87" t="n">
        <v>4.8628148660515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76</v>
      </c>
      <c r="G82" s="84" t="n">
        <v>95.1335687871234</v>
      </c>
      <c r="H82" s="85" t="n">
        <v>0.13</v>
      </c>
      <c r="I82" s="86" t="n">
        <v>99.9924403963703</v>
      </c>
      <c r="J82" s="85" t="n">
        <v>0.12</v>
      </c>
      <c r="K82" s="87" t="n">
        <v>4.85887160924685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13</v>
      </c>
      <c r="G83" s="84" t="n">
        <v>96.8413152142593</v>
      </c>
      <c r="H83" s="85" t="n">
        <v>0.13</v>
      </c>
      <c r="I83" s="86" t="n">
        <v>102.086739938418</v>
      </c>
      <c r="J83" s="85" t="n">
        <v>0.12</v>
      </c>
      <c r="K83" s="87" t="n">
        <v>5.2454247241589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72</v>
      </c>
      <c r="G84" s="84" t="n">
        <v>94.7909534290889</v>
      </c>
      <c r="H84" s="85" t="n">
        <v>0.13</v>
      </c>
      <c r="I84" s="86" t="n">
        <v>100.012413543641</v>
      </c>
      <c r="J84" s="85" t="n">
        <v>0.12</v>
      </c>
      <c r="K84" s="87" t="n">
        <v>5.2214601145522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06</v>
      </c>
      <c r="G85" s="84" t="n">
        <v>96.6592485960316</v>
      </c>
      <c r="H85" s="85" t="n">
        <v>0.13</v>
      </c>
      <c r="I85" s="86" t="n">
        <v>102.238812787572</v>
      </c>
      <c r="J85" s="85" t="n">
        <v>0.12</v>
      </c>
      <c r="K85" s="87" t="n">
        <v>5.57956419154021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67</v>
      </c>
      <c r="G86" s="84" t="n">
        <v>94.466721195261</v>
      </c>
      <c r="H86" s="85" t="n">
        <v>0.13</v>
      </c>
      <c r="I86" s="86" t="n">
        <v>100.006000525278</v>
      </c>
      <c r="J86" s="85" t="n">
        <v>0.12</v>
      </c>
      <c r="K86" s="87" t="n">
        <v>5.539279330017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03</v>
      </c>
      <c r="G87" s="84" t="n">
        <v>96.5091363718345</v>
      </c>
      <c r="H87" s="85" t="n">
        <v>0.13</v>
      </c>
      <c r="I87" s="86" t="n">
        <v>102.382181955196</v>
      </c>
      <c r="J87" s="85" t="n">
        <v>0.12</v>
      </c>
      <c r="K87" s="87" t="n">
        <v>5.87304558336149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64</v>
      </c>
      <c r="G88" s="84" t="n">
        <v>94.1717367829127</v>
      </c>
      <c r="H88" s="85" t="n">
        <v>0.13</v>
      </c>
      <c r="I88" s="86" t="n">
        <v>99.9897624796784</v>
      </c>
      <c r="J88" s="85" t="n">
        <v>0.12</v>
      </c>
      <c r="K88" s="87" t="n">
        <v>5.81802569676572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78</v>
      </c>
      <c r="G89" s="84" t="n">
        <v>94.0126270133212</v>
      </c>
      <c r="H89" s="85" t="n">
        <v>0.13</v>
      </c>
      <c r="I89" s="86" t="n">
        <v>99.9634881418808</v>
      </c>
      <c r="J89" s="85" t="n">
        <v>0.12</v>
      </c>
      <c r="K89" s="87" t="n">
        <v>5.9508611285596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398</v>
      </c>
      <c r="G90" s="84" t="n">
        <v>96.3509990538624</v>
      </c>
      <c r="H90" s="85" t="n">
        <v>0.13</v>
      </c>
      <c r="I90" s="86" t="n">
        <v>102.484065507998</v>
      </c>
      <c r="J90" s="85" t="n">
        <v>0.12</v>
      </c>
      <c r="K90" s="87" t="n">
        <v>6.1330664541350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74</v>
      </c>
      <c r="G91" s="84" t="n">
        <v>93.8098106444493</v>
      </c>
      <c r="H91" s="85" t="n">
        <v>0.13</v>
      </c>
      <c r="I91" s="86" t="n">
        <v>100.012255011296</v>
      </c>
      <c r="J91" s="85" t="n">
        <v>0.12</v>
      </c>
      <c r="K91" s="87" t="n">
        <v>6.20244436684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794</v>
      </c>
      <c r="G92" s="84" t="n">
        <v>96.2014596461997</v>
      </c>
      <c r="H92" s="85" t="n">
        <v>0.13</v>
      </c>
      <c r="I92" s="86" t="n">
        <v>102.602586919376</v>
      </c>
      <c r="J92" s="85" t="n">
        <v>0.12</v>
      </c>
      <c r="K92" s="87" t="n">
        <v>6.4011272731759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76</v>
      </c>
      <c r="G93" s="84" t="n">
        <v>99.1233058227506</v>
      </c>
      <c r="H93" s="85" t="n">
        <v>0.13</v>
      </c>
      <c r="I93" s="86" t="n">
        <v>99.4367888146302</v>
      </c>
      <c r="J93" s="85" t="n">
        <v>0.12</v>
      </c>
      <c r="K93" s="87" t="n">
        <v>0.31348299187955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06</v>
      </c>
      <c r="G94" s="84" t="n">
        <v>93.415508574731</v>
      </c>
      <c r="H94" s="85" t="n">
        <v>0.13</v>
      </c>
      <c r="I94" s="86" t="n">
        <v>95.2330875070406</v>
      </c>
      <c r="J94" s="85" t="n">
        <v>0.12</v>
      </c>
      <c r="K94" s="87" t="n">
        <v>1.81757893230954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37</v>
      </c>
      <c r="G95" s="84" t="n">
        <v>88.8826642364491</v>
      </c>
      <c r="H95" s="85" t="n">
        <v>0.13</v>
      </c>
      <c r="I95" s="86" t="n">
        <v>91.8934304315613</v>
      </c>
      <c r="J95" s="85" t="n">
        <v>0.12</v>
      </c>
      <c r="K95" s="87" t="n">
        <v>3.010766195112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267</v>
      </c>
      <c r="G96" s="84" t="n">
        <v>85.3592043483637</v>
      </c>
      <c r="H96" s="85" t="n">
        <v>0.13</v>
      </c>
      <c r="I96" s="86" t="n">
        <v>89.2481365698568</v>
      </c>
      <c r="J96" s="85" t="n">
        <v>0.12</v>
      </c>
      <c r="K96" s="87" t="n">
        <v>3.8889322214931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2998</v>
      </c>
      <c r="G97" s="84" t="n">
        <v>82.6203434805643</v>
      </c>
      <c r="H97" s="85" t="n">
        <v>0.13</v>
      </c>
      <c r="I97" s="86" t="n">
        <v>87.1528530434941</v>
      </c>
      <c r="J97" s="85" t="n">
        <v>0.12</v>
      </c>
      <c r="K97" s="87" t="n">
        <v>4.5325095629298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3972</v>
      </c>
      <c r="G98" s="84" t="n">
        <v>77.0646774039064</v>
      </c>
      <c r="H98" s="85" t="n">
        <v>0.13</v>
      </c>
      <c r="I98" s="86" t="n">
        <v>82.0651615295502</v>
      </c>
      <c r="J98" s="85" t="n">
        <v>0.12</v>
      </c>
      <c r="K98" s="87" t="n">
        <v>5.00048412564382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21</v>
      </c>
      <c r="G99" s="84" t="n">
        <v>75.7035328399018</v>
      </c>
      <c r="H99" s="85" t="n">
        <v>0.13</v>
      </c>
      <c r="I99" s="86" t="n">
        <v>80.9366915698572</v>
      </c>
      <c r="J99" s="85" t="n">
        <v>0.12</v>
      </c>
      <c r="K99" s="87" t="n">
        <v>5.2331587299553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886</v>
      </c>
      <c r="G100" s="84" t="n">
        <v>74.9367525565619</v>
      </c>
      <c r="H100" s="85" t="n">
        <v>0.13</v>
      </c>
      <c r="I100" s="86" t="n">
        <v>80.2872966198831</v>
      </c>
      <c r="J100" s="85" t="n">
        <v>0.12</v>
      </c>
      <c r="K100" s="87" t="n">
        <v>5.3505440633212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51</v>
      </c>
      <c r="G101" s="84" t="n">
        <v>74.2636639308792</v>
      </c>
      <c r="H101" s="85" t="n">
        <v>0.13</v>
      </c>
      <c r="I101" s="86" t="n">
        <v>79.7115140994363</v>
      </c>
      <c r="J101" s="85" t="n">
        <v>0.12</v>
      </c>
      <c r="K101" s="87" t="n">
        <v>5.4478501685571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17</v>
      </c>
      <c r="G102" s="84" t="n">
        <v>73.6705737398389</v>
      </c>
      <c r="H102" s="85" t="n">
        <v>0.13</v>
      </c>
      <c r="I102" s="86" t="n">
        <v>79.1987964504093</v>
      </c>
      <c r="J102" s="85" t="n">
        <v>0.12</v>
      </c>
      <c r="K102" s="87" t="n">
        <v>5.52822271057033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5982</v>
      </c>
      <c r="G103" s="84" t="n">
        <v>73.1479406012066</v>
      </c>
      <c r="H103" s="85" t="n">
        <v>0.13</v>
      </c>
      <c r="I103" s="86" t="n">
        <v>78.7430198670815</v>
      </c>
      <c r="J103" s="85" t="n">
        <v>0.12</v>
      </c>
      <c r="K103" s="87" t="n">
        <v>5.59507926587494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47</v>
      </c>
      <c r="G104" s="84" t="n">
        <v>72.6871373320075</v>
      </c>
      <c r="H104" s="85" t="n">
        <v>0.13</v>
      </c>
      <c r="I104" s="86" t="n">
        <v>78.3384879310475</v>
      </c>
      <c r="J104" s="85" t="n">
        <v>0.12</v>
      </c>
      <c r="K104" s="87" t="n">
        <v>5.6513505990400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12</v>
      </c>
      <c r="G105" s="84" t="n">
        <v>72.2806016370844</v>
      </c>
      <c r="H105" s="85" t="n">
        <v>0.13</v>
      </c>
      <c r="I105" s="86" t="n">
        <v>77.9771930965567</v>
      </c>
      <c r="J105" s="85" t="n">
        <v>0.12</v>
      </c>
      <c r="K105" s="87" t="n">
        <v>5.6965914594722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41</v>
      </c>
      <c r="G106" s="84" t="n">
        <v>95.9560547219386</v>
      </c>
      <c r="H106" s="85" t="n">
        <v>0.13</v>
      </c>
      <c r="I106" s="86" t="n">
        <v>97.1034700844778</v>
      </c>
      <c r="J106" s="85" t="n">
        <v>0.12</v>
      </c>
      <c r="K106" s="87" t="n">
        <v>1.1474153625391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172</v>
      </c>
      <c r="G107" s="84" t="n">
        <v>90.9963094048507</v>
      </c>
      <c r="H107" s="85" t="n">
        <v>0.13</v>
      </c>
      <c r="I107" s="86" t="n">
        <v>93.4894755744692</v>
      </c>
      <c r="J107" s="85" t="n">
        <v>0.12</v>
      </c>
      <c r="K107" s="87" t="n">
        <v>2.493166169618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02</v>
      </c>
      <c r="G108" s="84" t="n">
        <v>87.006178599537</v>
      </c>
      <c r="H108" s="85" t="n">
        <v>0.13</v>
      </c>
      <c r="I108" s="86" t="n">
        <v>90.5181842114581</v>
      </c>
      <c r="J108" s="85" t="n">
        <v>0.12</v>
      </c>
      <c r="K108" s="87" t="n">
        <v>3.51200561192108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33</v>
      </c>
      <c r="G109" s="84" t="n">
        <v>83.9046100742572</v>
      </c>
      <c r="H109" s="85" t="n">
        <v>0.13</v>
      </c>
      <c r="I109" s="86" t="n">
        <v>88.164660251237</v>
      </c>
      <c r="J109" s="85" t="n">
        <v>0.12</v>
      </c>
      <c r="K109" s="87" t="n">
        <v>4.26005017697973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363</v>
      </c>
      <c r="G110" s="96" t="n">
        <v>81.4937307538628</v>
      </c>
      <c r="H110" s="97" t="n">
        <v>0.13</v>
      </c>
      <c r="I110" s="98" t="n">
        <v>86.3004837681801</v>
      </c>
      <c r="J110" s="97" t="n">
        <v>0.12</v>
      </c>
      <c r="K110" s="99" t="n">
        <v>4.80675301431732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77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5812595878</v>
      </c>
      <c r="D8" s="127" t="n">
        <v>0.0750857142857143</v>
      </c>
      <c r="E8" s="128" t="n">
        <v>99.8604696843915</v>
      </c>
      <c r="F8" s="127" t="n">
        <v>0.0726571428571429</v>
      </c>
      <c r="G8" s="129" t="n">
        <v>0.004657088513496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852584904089</v>
      </c>
      <c r="D9" s="131" t="n">
        <v>0.07505</v>
      </c>
      <c r="E9" s="132" t="n">
        <v>99.4040875151948</v>
      </c>
      <c r="F9" s="131" t="n">
        <v>0.0727375</v>
      </c>
      <c r="G9" s="133" t="n">
        <v>0.0188290247858873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643601751711</v>
      </c>
      <c r="D10" s="127" t="n">
        <v>0.0759</v>
      </c>
      <c r="E10" s="128" t="n">
        <v>98.7989414399131</v>
      </c>
      <c r="F10" s="127" t="n">
        <v>0.07375</v>
      </c>
      <c r="G10" s="129" t="n">
        <v>0.0345812647420587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173729073404</v>
      </c>
      <c r="D11" s="131" t="n">
        <v>0.07675</v>
      </c>
      <c r="E11" s="132" t="n">
        <v>98.1546917942678</v>
      </c>
      <c r="F11" s="131" t="n">
        <v>0.0752</v>
      </c>
      <c r="G11" s="133" t="n">
        <v>0.0373188869273662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141917975563</v>
      </c>
      <c r="D12" s="127" t="n">
        <v>0.077325</v>
      </c>
      <c r="E12" s="128" t="n">
        <v>97.5710439163516</v>
      </c>
      <c r="F12" s="127" t="n">
        <v>0.0755125</v>
      </c>
      <c r="G12" s="129" t="n">
        <v>0.0568521187953337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8843625910578</v>
      </c>
      <c r="D13" s="131" t="n">
        <v>0.0780375</v>
      </c>
      <c r="E13" s="132" t="n">
        <v>96.9593649694338</v>
      </c>
      <c r="F13" s="131" t="n">
        <v>0.0761</v>
      </c>
      <c r="G13" s="133" t="n">
        <v>0.0750023783759986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1908426317815</v>
      </c>
      <c r="D14" s="127" t="n">
        <v>0.0792</v>
      </c>
      <c r="E14" s="128" t="n">
        <v>96.2788234727772</v>
      </c>
      <c r="F14" s="127" t="n">
        <v>0.0773</v>
      </c>
      <c r="G14" s="129" t="n">
        <v>0.0879808409957121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6119625274655</v>
      </c>
      <c r="D15" s="131" t="n">
        <v>0.07955</v>
      </c>
      <c r="E15" s="132" t="n">
        <v>95.7076499400677</v>
      </c>
      <c r="F15" s="131" t="n">
        <v>0.0777375</v>
      </c>
      <c r="G15" s="133" t="n">
        <v>0.0956874126022171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4.9873306733401</v>
      </c>
      <c r="D16" s="127" t="n">
        <v>0.0800375</v>
      </c>
      <c r="E16" s="128" t="n">
        <v>95.0803742614292</v>
      </c>
      <c r="F16" s="127" t="n">
        <v>0.078475</v>
      </c>
      <c r="G16" s="129" t="n">
        <v>0.0930435880890883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3636513289008</v>
      </c>
      <c r="D17" s="131" t="n">
        <v>0.080525</v>
      </c>
      <c r="E17" s="132" t="n">
        <v>94.4876575497326</v>
      </c>
      <c r="F17" s="131" t="n">
        <v>0.07865</v>
      </c>
      <c r="G17" s="133" t="n">
        <v>0.124006220831802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7102769151555</v>
      </c>
      <c r="D18" s="127" t="n">
        <v>0.0814375</v>
      </c>
      <c r="E18" s="128" t="n">
        <v>93.8280356366097</v>
      </c>
      <c r="F18" s="127" t="n">
        <v>0.0798125</v>
      </c>
      <c r="G18" s="129" t="n">
        <v>0.11775872145418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0862371103372</v>
      </c>
      <c r="D19" s="131" t="n">
        <v>0.081925</v>
      </c>
      <c r="E19" s="132" t="n">
        <v>93.1992995970219</v>
      </c>
      <c r="F19" s="131" t="n">
        <v>0.0804875</v>
      </c>
      <c r="G19" s="133" t="n">
        <v>0.113062486684612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3446301597562</v>
      </c>
      <c r="D20" s="137" t="n">
        <v>0.0829</v>
      </c>
      <c r="E20" s="138" t="n">
        <v>92.4727205474385</v>
      </c>
      <c r="F20" s="137" t="n">
        <v>0.0814</v>
      </c>
      <c r="G20" s="139" t="n">
        <v>0.128090387682306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76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77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77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62</v>
      </c>
      <c r="D7" s="181" t="n">
        <v>0.0783065843027934</v>
      </c>
      <c r="E7" s="181" t="n">
        <v>0.07675</v>
      </c>
      <c r="F7" s="182" t="n">
        <v>0.0752</v>
      </c>
      <c r="G7" s="183"/>
      <c r="H7" s="183"/>
      <c r="I7" s="183"/>
      <c r="J7" s="184" t="s">
        <v>149</v>
      </c>
      <c r="K7" s="184" t="n">
        <v>0.075975</v>
      </c>
      <c r="L7" s="184"/>
      <c r="M7" s="184" t="n">
        <v>0.00155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98</v>
      </c>
      <c r="D8" s="188" t="n">
        <v>0.0761071551546037</v>
      </c>
      <c r="E8" s="188" t="n">
        <v>0.0792</v>
      </c>
      <c r="F8" s="189" t="n">
        <v>0.0773</v>
      </c>
      <c r="G8" s="183"/>
      <c r="H8" s="183"/>
      <c r="I8" s="183"/>
      <c r="J8" s="184" t="s">
        <v>150</v>
      </c>
      <c r="K8" s="184" t="n">
        <v>0.07825</v>
      </c>
      <c r="L8" s="184"/>
      <c r="M8" s="184" t="n">
        <v>0.0019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29</v>
      </c>
      <c r="D9" s="191" t="n">
        <v>0.0816687759266437</v>
      </c>
      <c r="E9" s="191" t="n">
        <v>0.0829</v>
      </c>
      <c r="F9" s="192" t="n">
        <v>0.0814</v>
      </c>
      <c r="G9" s="183"/>
      <c r="H9" s="183"/>
      <c r="I9" s="183"/>
      <c r="J9" s="184" t="s">
        <v>151</v>
      </c>
      <c r="K9" s="184" t="n">
        <v>0.08215</v>
      </c>
      <c r="L9" s="184"/>
      <c r="M9" s="184" t="n">
        <v>0.0015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8695</v>
      </c>
      <c r="E10" s="188" t="n">
        <v>0.0910032958553792</v>
      </c>
      <c r="F10" s="189" t="n">
        <v>0.0895690299823633</v>
      </c>
      <c r="G10" s="183"/>
      <c r="H10" s="183"/>
      <c r="I10" s="183"/>
      <c r="J10" s="184" t="s">
        <v>153</v>
      </c>
      <c r="K10" s="184" t="n">
        <v>0.0902861629188713</v>
      </c>
      <c r="L10" s="184"/>
      <c r="M10" s="184" t="n">
        <v>0.00143426587301589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0980623235841713</v>
      </c>
      <c r="E11" s="191" t="n">
        <v>0.0989167941468254</v>
      </c>
      <c r="F11" s="192" t="n">
        <v>0.0974233648313492</v>
      </c>
      <c r="G11" s="183"/>
      <c r="H11" s="183"/>
      <c r="I11" s="183"/>
      <c r="J11" s="184" t="s">
        <v>154</v>
      </c>
      <c r="K11" s="184" t="n">
        <v>0.0981700794890873</v>
      </c>
      <c r="L11" s="184"/>
      <c r="M11" s="184" t="n">
        <v>0.00149342931547618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1</v>
      </c>
      <c r="E12" s="188" t="n">
        <v>0.10337409138322</v>
      </c>
      <c r="F12" s="189" t="n">
        <v>0.102102246938776</v>
      </c>
      <c r="G12" s="183"/>
      <c r="H12" s="183"/>
      <c r="I12" s="183"/>
      <c r="J12" s="184" t="s">
        <v>155</v>
      </c>
      <c r="K12" s="184" t="n">
        <v>0.102738169160998</v>
      </c>
      <c r="L12" s="184"/>
      <c r="M12" s="184" t="n">
        <v>0.00127184444444445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64</v>
      </c>
      <c r="D13" s="191" t="n">
        <v>0.104491228070175</v>
      </c>
      <c r="E13" s="191" t="n">
        <v>0.106025892857143</v>
      </c>
      <c r="F13" s="192" t="n">
        <v>0.104408482142857</v>
      </c>
      <c r="G13" s="183"/>
      <c r="H13" s="183"/>
      <c r="I13" s="183"/>
      <c r="J13" s="184" t="s">
        <v>156</v>
      </c>
      <c r="K13" s="184" t="n">
        <v>0.1052171875</v>
      </c>
      <c r="L13" s="184"/>
      <c r="M13" s="184" t="n">
        <v>0.00161741071428573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123</v>
      </c>
      <c r="D14" s="188" t="n">
        <v>0.104979443654632</v>
      </c>
      <c r="E14" s="188" t="n">
        <v>0.108958333333333</v>
      </c>
      <c r="F14" s="189" t="n">
        <v>0.106916666666667</v>
      </c>
      <c r="G14" s="183"/>
      <c r="H14" s="183"/>
      <c r="I14" s="183"/>
      <c r="J14" s="184" t="s">
        <v>157</v>
      </c>
      <c r="K14" s="184" t="n">
        <v>0.1079375</v>
      </c>
      <c r="L14" s="184"/>
      <c r="M14" s="184" t="n">
        <v>0.00204166666666668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s">
        <v>159</v>
      </c>
      <c r="E15" s="191" t="n">
        <v>0.112123511904762</v>
      </c>
      <c r="F15" s="192" t="n">
        <v>0.109571279761905</v>
      </c>
      <c r="G15" s="183"/>
      <c r="H15" s="183"/>
      <c r="I15" s="183"/>
      <c r="J15" s="184" t="s">
        <v>158</v>
      </c>
      <c r="K15" s="184" t="n">
        <v>0.110847395833333</v>
      </c>
      <c r="L15" s="184"/>
      <c r="M15" s="184" t="n">
        <v>0.00255223214285716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21</v>
      </c>
      <c r="D16" s="188" t="s">
        <v>159</v>
      </c>
      <c r="E16" s="188" t="n">
        <v>0.11570625</v>
      </c>
      <c r="F16" s="189" t="n">
        <v>0.11255625</v>
      </c>
      <c r="G16" s="183"/>
      <c r="H16" s="183"/>
      <c r="I16" s="183"/>
      <c r="J16" s="184" t="s">
        <v>160</v>
      </c>
      <c r="K16" s="184" t="n">
        <v>0.11413125</v>
      </c>
      <c r="L16" s="184"/>
      <c r="M16" s="184" t="n">
        <v>0.00315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s">
        <v>159</v>
      </c>
      <c r="E17" s="191" t="n">
        <v>0.116946428571429</v>
      </c>
      <c r="F17" s="192" t="n">
        <v>0.113617857142857</v>
      </c>
      <c r="G17" s="183"/>
      <c r="H17" s="183"/>
      <c r="I17" s="183"/>
      <c r="J17" s="184" t="s">
        <v>161</v>
      </c>
      <c r="K17" s="184" t="n">
        <v>0.115282142857143</v>
      </c>
      <c r="L17" s="184"/>
      <c r="M17" s="184" t="n">
        <v>0.00332857142857144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9</v>
      </c>
      <c r="E18" s="188" t="n">
        <v>0.1169525</v>
      </c>
      <c r="F18" s="189" t="n">
        <v>0.1139675</v>
      </c>
      <c r="G18" s="183"/>
      <c r="H18" s="183"/>
      <c r="I18" s="183"/>
      <c r="J18" s="184" t="s">
        <v>162</v>
      </c>
      <c r="K18" s="184" t="n">
        <v>0.11546</v>
      </c>
      <c r="L18" s="184"/>
      <c r="M18" s="184" t="n">
        <v>0.00298500000000002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9</v>
      </c>
      <c r="E19" s="195" t="s">
        <v>159</v>
      </c>
      <c r="F19" s="196" t="s">
        <v>159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47616086635604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52574228089634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7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n">
        <v>0.09015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542.805784</v>
      </c>
      <c r="E28" s="213" t="n">
        <v>3815.569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1273.909836</v>
      </c>
      <c r="E29" s="216" t="n">
        <v>7544.230298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3911.212983</v>
      </c>
      <c r="E30" s="213" t="n">
        <v>23403.546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n">
        <v>150</v>
      </c>
      <c r="E31" s="219" t="n">
        <v>1700.808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76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77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77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62</v>
      </c>
      <c r="D7" s="181" t="n">
        <v>0.0787769101597895</v>
      </c>
      <c r="E7" s="181" t="n">
        <v>0.0778362584457974</v>
      </c>
      <c r="F7" s="181" t="n">
        <v>0.07675</v>
      </c>
      <c r="G7" s="182" t="n">
        <v>0.0752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98</v>
      </c>
      <c r="D8" s="188" t="s">
        <v>159</v>
      </c>
      <c r="E8" s="188" t="n">
        <v>0.0761071551546037</v>
      </c>
      <c r="F8" s="188" t="n">
        <v>0.0792</v>
      </c>
      <c r="G8" s="189" t="n">
        <v>0.0773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29</v>
      </c>
      <c r="D9" s="270" t="n">
        <v>0.0835</v>
      </c>
      <c r="E9" s="270" t="n">
        <v>0.0798375518532874</v>
      </c>
      <c r="F9" s="270" t="n">
        <v>0.0829</v>
      </c>
      <c r="G9" s="271" t="n">
        <v>0.0814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n">
        <v>0.087</v>
      </c>
      <c r="E10" s="275" t="n">
        <v>0.0869</v>
      </c>
      <c r="F10" s="275" t="n">
        <v>0.0910032958553792</v>
      </c>
      <c r="G10" s="276" t="n">
        <v>0.0895690299823633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n">
        <v>0.0999999999999994</v>
      </c>
      <c r="E11" s="191" t="n">
        <v>0.0961246471683433</v>
      </c>
      <c r="F11" s="191" t="n">
        <v>0.0989167941468254</v>
      </c>
      <c r="G11" s="192" t="n">
        <v>0.0974233648313492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n">
        <v>0.10077667638484</v>
      </c>
      <c r="E12" s="188" t="n">
        <v>0.100198360655738</v>
      </c>
      <c r="F12" s="188" t="n">
        <v>0.10337409138322</v>
      </c>
      <c r="G12" s="189" t="n">
        <v>0.102102246938776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64</v>
      </c>
      <c r="D13" s="191" t="n">
        <v>0.104866666666667</v>
      </c>
      <c r="E13" s="191" t="n">
        <v>0.104115789473684</v>
      </c>
      <c r="F13" s="191" t="n">
        <v>0.106025892857143</v>
      </c>
      <c r="G13" s="192" t="n">
        <v>0.104408482142857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n">
        <v>0.10512972972973</v>
      </c>
      <c r="E14" s="188" t="n">
        <v>0.104829157579534</v>
      </c>
      <c r="F14" s="188" t="n">
        <v>0.108958333333333</v>
      </c>
      <c r="G14" s="189" t="n">
        <v>0.106916666666667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9</v>
      </c>
      <c r="E15" s="191" t="s">
        <v>159</v>
      </c>
      <c r="F15" s="191" t="n">
        <v>0.112123511904762</v>
      </c>
      <c r="G15" s="192" t="n">
        <v>0.109571279761905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21</v>
      </c>
      <c r="D16" s="267" t="s">
        <v>159</v>
      </c>
      <c r="E16" s="267" t="s">
        <v>159</v>
      </c>
      <c r="F16" s="188" t="n">
        <v>0.11570625</v>
      </c>
      <c r="G16" s="189" t="n">
        <v>0.1125562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s">
        <v>159</v>
      </c>
      <c r="E17" s="278" t="s">
        <v>159</v>
      </c>
      <c r="F17" s="191" t="n">
        <v>0.116946428571429</v>
      </c>
      <c r="G17" s="192" t="n">
        <v>0.113617857142857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9</v>
      </c>
      <c r="E18" s="267" t="s">
        <v>159</v>
      </c>
      <c r="F18" s="188" t="n">
        <v>0.1169525</v>
      </c>
      <c r="G18" s="189" t="n">
        <v>0.113967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9</v>
      </c>
      <c r="E19" s="269" t="s">
        <v>159</v>
      </c>
      <c r="F19" s="270" t="s">
        <v>159</v>
      </c>
      <c r="G19" s="271" t="s">
        <v>159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72625</v>
      </c>
      <c r="E22" s="286"/>
      <c r="F22" s="287" t="n">
        <v>0.0768982173271207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395</v>
      </c>
      <c r="E23" s="289"/>
      <c r="F23" s="290" t="n">
        <v>0.0765648456179268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s">
        <v>159</v>
      </c>
      <c r="E24" s="292"/>
      <c r="F24" s="293" t="n">
        <v>0.07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s">
        <v>159</v>
      </c>
      <c r="E25" s="289"/>
      <c r="F25" s="290" t="n">
        <v>0.09015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542.805784</v>
      </c>
      <c r="E28" s="299"/>
      <c r="F28" s="300" t="n">
        <v>3815.569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1273.909836</v>
      </c>
      <c r="E29" s="301"/>
      <c r="F29" s="302" t="n">
        <v>7544.230298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3911.212983</v>
      </c>
      <c r="E30" s="303"/>
      <c r="F30" s="304" t="n">
        <v>23403.546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n">
        <v>150</v>
      </c>
      <c r="E31" s="301"/>
      <c r="F31" s="302" t="n">
        <v>1700.808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4-30T04:25:45Z</dcterms:modified>
  <cp:revision>0</cp:revision>
  <dc:subject/>
  <dc:title/>
</cp:coreProperties>
</file>