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75</c:v>
                </c:pt>
                <c:pt idx="1">
                  <c:v>0.078025</c:v>
                </c:pt>
                <c:pt idx="2">
                  <c:v>0.08225</c:v>
                </c:pt>
                <c:pt idx="3">
                  <c:v>0.0904260989858907</c:v>
                </c:pt>
                <c:pt idx="4">
                  <c:v>0.0985343442460318</c:v>
                </c:pt>
                <c:pt idx="5">
                  <c:v>0.102953744557823</c:v>
                </c:pt>
                <c:pt idx="6">
                  <c:v>0.105587723214286</c:v>
                </c:pt>
                <c:pt idx="7">
                  <c:v>0.108192361111111</c:v>
                </c:pt>
                <c:pt idx="8">
                  <c:v>0.110898735119048</c:v>
                </c:pt>
                <c:pt idx="9">
                  <c:v>0.11434375</c:v>
                </c:pt>
                <c:pt idx="10">
                  <c:v>0.1165625</c:v>
                </c:pt>
                <c:pt idx="11">
                  <c:v>0.11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11874"/>
        <c:axId val="80788487"/>
      </c:lineChart>
      <c:catAx>
        <c:axId val="8431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8487"/>
        <c:crossesAt val="0"/>
        <c:auto val="1"/>
        <c:lblAlgn val="ctr"/>
        <c:lblOffset val="100"/>
        <c:noMultiLvlLbl val="0"/>
      </c:catAx>
      <c:valAx>
        <c:axId val="8078848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187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7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76.475564351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7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0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2</v>
      </c>
      <c r="G10" s="46" t="n">
        <v>100.006123309469</v>
      </c>
      <c r="H10" s="47" t="n">
        <v>0.07555</v>
      </c>
      <c r="I10" s="46" t="n">
        <v>100.007219367118</v>
      </c>
      <c r="J10" s="47" t="n">
        <v>0.07365</v>
      </c>
      <c r="K10" s="48" t="n">
        <v>0.0010960576491783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33</v>
      </c>
      <c r="G11" s="46" t="n">
        <v>100.789046004508</v>
      </c>
      <c r="H11" s="47" t="n">
        <v>0.077</v>
      </c>
      <c r="I11" s="46" t="n">
        <v>100.807642087637</v>
      </c>
      <c r="J11" s="47" t="n">
        <v>0.0750833333333333</v>
      </c>
      <c r="K11" s="48" t="n">
        <v>0.018596083128485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63</v>
      </c>
      <c r="G12" s="46" t="n">
        <v>101.673552590307</v>
      </c>
      <c r="H12" s="47" t="n">
        <v>0.0779583333333333</v>
      </c>
      <c r="I12" s="46" t="n">
        <v>101.708955813673</v>
      </c>
      <c r="J12" s="47" t="n">
        <v>0.0760416666666667</v>
      </c>
      <c r="K12" s="48" t="n">
        <v>0.035403223366344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94</v>
      </c>
      <c r="G13" s="46" t="n">
        <v>100.719869688273</v>
      </c>
      <c r="H13" s="47" t="n">
        <v>0.0796</v>
      </c>
      <c r="I13" s="46" t="n">
        <v>100.77512229284</v>
      </c>
      <c r="J13" s="47" t="n">
        <v>0.0775</v>
      </c>
      <c r="K13" s="48" t="n">
        <v>0.055252604567115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69</v>
      </c>
      <c r="G14" s="46" t="n">
        <v>100.998486696655</v>
      </c>
      <c r="H14" s="47" t="n">
        <v>0.08075</v>
      </c>
      <c r="I14" s="46" t="n">
        <v>101.084317270186</v>
      </c>
      <c r="J14" s="47" t="n">
        <v>0.07885</v>
      </c>
      <c r="K14" s="48" t="n">
        <v>0.085830573531438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61</v>
      </c>
      <c r="G15" s="46" t="n">
        <v>98.9450810778493</v>
      </c>
      <c r="H15" s="47" t="n">
        <v>0.0828</v>
      </c>
      <c r="I15" s="46" t="n">
        <v>99.0733772521671</v>
      </c>
      <c r="J15" s="47" t="n">
        <v>0.0809</v>
      </c>
      <c r="K15" s="48" t="n">
        <v>0.12829617431779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78</v>
      </c>
      <c r="G16" s="46" t="n">
        <v>100.416532830125</v>
      </c>
      <c r="H16" s="47" t="n">
        <v>0.08390625</v>
      </c>
      <c r="I16" s="46" t="n">
        <v>100.525643660396</v>
      </c>
      <c r="J16" s="47" t="n">
        <v>0.08240625</v>
      </c>
      <c r="K16" s="48" t="n">
        <v>0.10911083027022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06</v>
      </c>
      <c r="G17" s="46" t="n">
        <v>97.505542217889</v>
      </c>
      <c r="H17" s="47" t="n">
        <v>0.08475</v>
      </c>
      <c r="I17" s="46" t="n">
        <v>97.6226366591767</v>
      </c>
      <c r="J17" s="47" t="n">
        <v>0.08325</v>
      </c>
      <c r="K17" s="48" t="n">
        <v>0.11709444128766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81</v>
      </c>
      <c r="G18" s="46" t="n">
        <v>113.557934108871</v>
      </c>
      <c r="H18" s="47" t="n">
        <v>0.08625</v>
      </c>
      <c r="I18" s="46" t="n">
        <v>113.72017960002</v>
      </c>
      <c r="J18" s="47" t="n">
        <v>0.08475</v>
      </c>
      <c r="K18" s="48" t="n">
        <v>0.16224549114980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398</v>
      </c>
      <c r="G19" s="46" t="n">
        <v>102.372924522682</v>
      </c>
      <c r="H19" s="47" t="n">
        <v>0.0865625</v>
      </c>
      <c r="I19" s="46" t="n">
        <v>102.516059654473</v>
      </c>
      <c r="J19" s="47" t="n">
        <v>0.0851875</v>
      </c>
      <c r="K19" s="48" t="n">
        <v>0.1431351317904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59</v>
      </c>
      <c r="G20" s="46" t="n">
        <v>103.153287739271</v>
      </c>
      <c r="H20" s="47" t="n">
        <v>0.08775</v>
      </c>
      <c r="I20" s="46" t="n">
        <v>103.319931894857</v>
      </c>
      <c r="J20" s="47" t="n">
        <v>0.0863611111111111</v>
      </c>
      <c r="K20" s="48" t="n">
        <v>0.16664415558611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595</v>
      </c>
      <c r="G21" s="46" t="n">
        <v>103.375556351397</v>
      </c>
      <c r="H21" s="47" t="n">
        <v>0.0896111111111111</v>
      </c>
      <c r="I21" s="46" t="n">
        <v>103.595684569636</v>
      </c>
      <c r="J21" s="47" t="n">
        <v>0.0881666666666667</v>
      </c>
      <c r="K21" s="48" t="n">
        <v>0.22012821823963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26</v>
      </c>
      <c r="G22" s="46" t="n">
        <v>103.581861471795</v>
      </c>
      <c r="H22" s="47" t="n">
        <v>0.09075</v>
      </c>
      <c r="I22" s="46" t="n">
        <v>103.798600466098</v>
      </c>
      <c r="J22" s="47" t="n">
        <v>0.0893928571428572</v>
      </c>
      <c r="K22" s="48" t="n">
        <v>0.21673899430314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32</v>
      </c>
      <c r="G23" s="46" t="n">
        <v>115.447105638766</v>
      </c>
      <c r="H23" s="47" t="n">
        <v>0.0937142857142857</v>
      </c>
      <c r="I23" s="46" t="n">
        <v>115.686819758956</v>
      </c>
      <c r="J23" s="47" t="n">
        <v>0.0925</v>
      </c>
      <c r="K23" s="48" t="n">
        <v>0.2397141201894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77</v>
      </c>
      <c r="G24" s="46" t="n">
        <v>104.275932470606</v>
      </c>
      <c r="H24" s="47" t="n">
        <v>0.0947152</v>
      </c>
      <c r="I24" s="46" t="n">
        <v>104.587026061449</v>
      </c>
      <c r="J24" s="47" t="n">
        <v>0.0931176</v>
      </c>
      <c r="K24" s="48" t="n">
        <v>0.31109359084271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38</v>
      </c>
      <c r="G25" s="46" t="n">
        <v>96.5346020051441</v>
      </c>
      <c r="H25" s="47" t="n">
        <v>0.0950308</v>
      </c>
      <c r="I25" s="46" t="n">
        <v>96.8510734373707</v>
      </c>
      <c r="J25" s="47" t="n">
        <v>0.0934354</v>
      </c>
      <c r="K25" s="48" t="n">
        <v>0.31647143222667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69</v>
      </c>
      <c r="G26" s="46" t="n">
        <v>121.644560333066</v>
      </c>
      <c r="H26" s="47" t="n">
        <v>0.0958415</v>
      </c>
      <c r="I26" s="46" t="n">
        <v>121.955878434534</v>
      </c>
      <c r="J26" s="47" t="n">
        <v>0.09453325</v>
      </c>
      <c r="K26" s="48" t="n">
        <v>0.31131810146753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899</v>
      </c>
      <c r="G27" s="46" t="n">
        <v>101.284818630156</v>
      </c>
      <c r="H27" s="47" t="n">
        <v>0.0969683333333333</v>
      </c>
      <c r="I27" s="46" t="n">
        <v>101.626385002178</v>
      </c>
      <c r="J27" s="47" t="n">
        <v>0.0953925</v>
      </c>
      <c r="K27" s="48" t="n">
        <v>0.34156637202177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60</v>
      </c>
      <c r="G28" s="46" t="n">
        <v>103.284990248626</v>
      </c>
      <c r="H28" s="47" t="n">
        <v>0.0979125714285714</v>
      </c>
      <c r="I28" s="46" t="n">
        <v>103.66515903179</v>
      </c>
      <c r="J28" s="47" t="n">
        <v>0.0962777142857143</v>
      </c>
      <c r="K28" s="48" t="n">
        <v>0.38016878316369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991</v>
      </c>
      <c r="G29" s="46" t="n">
        <v>118.923126379259</v>
      </c>
      <c r="H29" s="47" t="n">
        <v>0.0985776666666667</v>
      </c>
      <c r="I29" s="46" t="n">
        <v>119.247788990003</v>
      </c>
      <c r="J29" s="47" t="n">
        <v>0.0973388333333333</v>
      </c>
      <c r="K29" s="48" t="n">
        <v>0.32466261074378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22</v>
      </c>
      <c r="G30" s="46" t="n">
        <v>101.902096815508</v>
      </c>
      <c r="H30" s="47" t="n">
        <v>0.099416</v>
      </c>
      <c r="I30" s="46" t="n">
        <v>102.161665648084</v>
      </c>
      <c r="J30" s="47" t="n">
        <v>0.0983468888888889</v>
      </c>
      <c r="K30" s="48" t="n">
        <v>0.2595688325758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51</v>
      </c>
      <c r="G31" s="46" t="n">
        <v>101.901311459193</v>
      </c>
      <c r="H31" s="47" t="n">
        <v>0.09964025</v>
      </c>
      <c r="I31" s="46" t="n">
        <v>102.312188532191</v>
      </c>
      <c r="J31" s="47" t="n">
        <v>0.097988875</v>
      </c>
      <c r="K31" s="48" t="n">
        <v>0.4108770729977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098</v>
      </c>
      <c r="G32" s="46" t="n">
        <v>97.4194127352964</v>
      </c>
      <c r="H32" s="47" t="n">
        <v>0.10015</v>
      </c>
      <c r="I32" s="46" t="n">
        <v>97.833021377248</v>
      </c>
      <c r="J32" s="47" t="n">
        <v>0.0985</v>
      </c>
      <c r="K32" s="48" t="n">
        <v>0.4136086419516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59</v>
      </c>
      <c r="G33" s="46" t="n">
        <v>97.1408030150869</v>
      </c>
      <c r="H33" s="47" t="n">
        <v>0.100652</v>
      </c>
      <c r="I33" s="46" t="n">
        <v>97.598505333706</v>
      </c>
      <c r="J33" s="47" t="n">
        <v>0.09890725</v>
      </c>
      <c r="K33" s="48" t="n">
        <v>0.4577023186191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21</v>
      </c>
      <c r="G34" s="46" t="n">
        <v>103.815832751321</v>
      </c>
      <c r="H34" s="47" t="n">
        <v>0.10114125</v>
      </c>
      <c r="I34" s="46" t="n">
        <v>104.330174464578</v>
      </c>
      <c r="J34" s="47" t="n">
        <v>0.099339375</v>
      </c>
      <c r="K34" s="48" t="n">
        <v>0.51434171325672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65</v>
      </c>
      <c r="G35" s="46" t="n">
        <v>102.302870638164</v>
      </c>
      <c r="H35" s="47" t="n">
        <v>0.1019055</v>
      </c>
      <c r="I35" s="46" t="n">
        <v>102.686904567941</v>
      </c>
      <c r="J35" s="47" t="n">
        <v>0.100584</v>
      </c>
      <c r="K35" s="48" t="n">
        <v>0.38403392977679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26</v>
      </c>
      <c r="G36" s="46" t="n">
        <v>103.745392914559</v>
      </c>
      <c r="H36" s="47" t="n">
        <v>0.102294</v>
      </c>
      <c r="I36" s="46" t="n">
        <v>104.143116952862</v>
      </c>
      <c r="J36" s="47" t="n">
        <v>0.100989857142857</v>
      </c>
      <c r="K36" s="48" t="n">
        <v>0.39772403830312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43</v>
      </c>
      <c r="G37" s="46" t="n">
        <v>107.908696651703</v>
      </c>
      <c r="H37" s="47" t="n">
        <v>0.1034544</v>
      </c>
      <c r="I37" s="46" t="n">
        <v>108.393704319863</v>
      </c>
      <c r="J37" s="47" t="n">
        <v>0.1019172</v>
      </c>
      <c r="K37" s="48" t="n">
        <v>0.48500766815989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63</v>
      </c>
      <c r="G38" s="46" t="n">
        <v>108.289102470825</v>
      </c>
      <c r="H38" s="47" t="n">
        <v>0.1041572</v>
      </c>
      <c r="I38" s="46" t="n">
        <v>108.813434105767</v>
      </c>
      <c r="J38" s="47" t="n">
        <v>0.1026086</v>
      </c>
      <c r="K38" s="48" t="n">
        <v>0.52433163494147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08</v>
      </c>
      <c r="G39" s="46" t="n">
        <v>104.356552683136</v>
      </c>
      <c r="H39" s="47" t="n">
        <v>0.1041625</v>
      </c>
      <c r="I39" s="46" t="n">
        <v>104.708095794871</v>
      </c>
      <c r="J39" s="47" t="n">
        <v>0.103125</v>
      </c>
      <c r="K39" s="48" t="n">
        <v>0.35154311173533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38</v>
      </c>
      <c r="G40" s="46" t="n">
        <v>131.9143676736</v>
      </c>
      <c r="H40" s="47" t="n">
        <v>0.104275</v>
      </c>
      <c r="I40" s="46" t="n">
        <v>132.503663538828</v>
      </c>
      <c r="J40" s="47" t="n">
        <v>0.1028125</v>
      </c>
      <c r="K40" s="48" t="n">
        <v>0.58929586522887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00</v>
      </c>
      <c r="G41" s="46" t="n">
        <v>101.658841834735</v>
      </c>
      <c r="H41" s="47" t="n">
        <v>0.1051</v>
      </c>
      <c r="I41" s="46" t="n">
        <v>102.053880375059</v>
      </c>
      <c r="J41" s="47" t="n">
        <v>0.103966666666667</v>
      </c>
      <c r="K41" s="48" t="n">
        <v>0.39503854032335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91</v>
      </c>
      <c r="G42" s="46" t="n">
        <v>101.533670442098</v>
      </c>
      <c r="H42" s="47" t="n">
        <v>0.10565</v>
      </c>
      <c r="I42" s="46" t="n">
        <v>102.008733681548</v>
      </c>
      <c r="J42" s="47" t="n">
        <v>0.10434375</v>
      </c>
      <c r="K42" s="48" t="n">
        <v>0.47506323945046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42</v>
      </c>
      <c r="G43" s="46" t="n">
        <v>101.052377221461</v>
      </c>
      <c r="H43" s="47" t="n">
        <v>0.107214285714286</v>
      </c>
      <c r="I43" s="46" t="n">
        <v>101.853152117108</v>
      </c>
      <c r="J43" s="47" t="n">
        <v>0.105142857142857</v>
      </c>
      <c r="K43" s="48" t="n">
        <v>0.80077489564631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95</v>
      </c>
      <c r="G44" s="46" t="n">
        <v>100.833044808924</v>
      </c>
      <c r="H44" s="47" t="n">
        <v>0.107916666666667</v>
      </c>
      <c r="I44" s="46" t="n">
        <v>101.77128180891</v>
      </c>
      <c r="J44" s="47" t="n">
        <v>0.105625</v>
      </c>
      <c r="K44" s="48" t="n">
        <v>0.93823699998563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46</v>
      </c>
      <c r="G45" s="46" t="n">
        <v>101.103409616835</v>
      </c>
      <c r="H45" s="47" t="n">
        <v>0.1098375</v>
      </c>
      <c r="I45" s="46" t="n">
        <v>101.910313846246</v>
      </c>
      <c r="J45" s="47" t="n">
        <v>0.1079625</v>
      </c>
      <c r="K45" s="48" t="n">
        <v>0.80690422941100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07</v>
      </c>
      <c r="G46" s="46" t="n">
        <v>130.281709914198</v>
      </c>
      <c r="H46" s="47" t="n">
        <v>0.110041666666667</v>
      </c>
      <c r="I46" s="46" t="n">
        <v>131.465313363386</v>
      </c>
      <c r="J46" s="47" t="n">
        <v>0.107770833333333</v>
      </c>
      <c r="K46" s="48" t="n">
        <v>1.1836034491878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07</v>
      </c>
      <c r="G47" s="46" t="n">
        <v>104.476789333873</v>
      </c>
      <c r="H47" s="47" t="n">
        <v>0.110214285714286</v>
      </c>
      <c r="I47" s="46" t="n">
        <v>105.51536991549</v>
      </c>
      <c r="J47" s="47" t="n">
        <v>0.108035714285714</v>
      </c>
      <c r="K47" s="48" t="n">
        <v>1.038580581616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38</v>
      </c>
      <c r="G48" s="46" t="n">
        <v>85.2305221797076</v>
      </c>
      <c r="H48" s="47" t="n">
        <v>0.11195</v>
      </c>
      <c r="I48" s="46" t="n">
        <v>86.39823164798</v>
      </c>
      <c r="J48" s="47" t="n">
        <v>0.109175</v>
      </c>
      <c r="K48" s="48" t="n">
        <v>1.1677094682724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20</v>
      </c>
      <c r="G49" s="46" t="n">
        <v>133.045502181399</v>
      </c>
      <c r="H49" s="47" t="n">
        <v>0.111714285714286</v>
      </c>
      <c r="I49" s="46" t="n">
        <v>134.577550484126</v>
      </c>
      <c r="J49" s="47" t="n">
        <v>0.109142857142857</v>
      </c>
      <c r="K49" s="48" t="n">
        <v>1.5320483027262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12</v>
      </c>
      <c r="G50" s="46" t="n">
        <v>89.072093325823</v>
      </c>
      <c r="H50" s="47" t="n">
        <v>0.112035714285714</v>
      </c>
      <c r="I50" s="46" t="n">
        <v>90.2722302867656</v>
      </c>
      <c r="J50" s="47" t="n">
        <v>0.109446428571429</v>
      </c>
      <c r="K50" s="48" t="n">
        <v>1.2001369609425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87</v>
      </c>
      <c r="G51" s="46" t="n">
        <v>101.185495886747</v>
      </c>
      <c r="H51" s="47" t="n">
        <v>0.112583333333333</v>
      </c>
      <c r="I51" s="46" t="n">
        <v>102.572303422448</v>
      </c>
      <c r="J51" s="47" t="n">
        <v>0.109875</v>
      </c>
      <c r="K51" s="48" t="n">
        <v>1.3868075357011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18</v>
      </c>
      <c r="G52" s="46" t="n">
        <v>99.3808165936489</v>
      </c>
      <c r="H52" s="47" t="n">
        <v>0.11315</v>
      </c>
      <c r="I52" s="46" t="n">
        <v>100.843956480828</v>
      </c>
      <c r="J52" s="47" t="n">
        <v>0.110275</v>
      </c>
      <c r="K52" s="48" t="n">
        <v>1.4631398871785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55</v>
      </c>
      <c r="G53" s="46" t="n">
        <v>87.9195918954021</v>
      </c>
      <c r="H53" s="47" t="n">
        <v>0.11315</v>
      </c>
      <c r="I53" s="46" t="n">
        <v>89.3107027302229</v>
      </c>
      <c r="J53" s="47" t="n">
        <v>0.110275</v>
      </c>
      <c r="K53" s="48" t="n">
        <v>1.3911108348208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85</v>
      </c>
      <c r="G54" s="46" t="n">
        <v>110.228854155146</v>
      </c>
      <c r="H54" s="47" t="n">
        <v>0.112928571428571</v>
      </c>
      <c r="I54" s="46" t="n">
        <v>111.644719728188</v>
      </c>
      <c r="J54" s="47" t="n">
        <v>0.110428571428571</v>
      </c>
      <c r="K54" s="48" t="n">
        <v>1.4158655730422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08</v>
      </c>
      <c r="G55" s="46" t="n">
        <v>87.4267459216148</v>
      </c>
      <c r="H55" s="47" t="n">
        <v>0.113425</v>
      </c>
      <c r="I55" s="46" t="n">
        <v>88.6655050687513</v>
      </c>
      <c r="J55" s="47" t="n">
        <v>0.110925</v>
      </c>
      <c r="K55" s="48" t="n">
        <v>1.2387591471365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69</v>
      </c>
      <c r="G56" s="46" t="n">
        <v>110.346008722666</v>
      </c>
      <c r="H56" s="47" t="n">
        <v>0.113375</v>
      </c>
      <c r="I56" s="46" t="n">
        <v>111.814124482482</v>
      </c>
      <c r="J56" s="47" t="n">
        <v>0.110875</v>
      </c>
      <c r="K56" s="48" t="n">
        <v>1.4681157598162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26</v>
      </c>
      <c r="G57" s="46" t="n">
        <v>90.8100812547965</v>
      </c>
      <c r="H57" s="47" t="n">
        <v>0.118975</v>
      </c>
      <c r="I57" s="46" t="n">
        <v>93.0880940054527</v>
      </c>
      <c r="J57" s="47" t="n">
        <v>0.114675</v>
      </c>
      <c r="K57" s="48" t="n">
        <v>2.2780127506561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07</v>
      </c>
      <c r="G58" s="46" t="n">
        <v>98.1047907282211</v>
      </c>
      <c r="H58" s="47" t="n">
        <v>0.11825</v>
      </c>
      <c r="I58" s="46" t="n">
        <v>100.408020463784</v>
      </c>
      <c r="J58" s="47" t="n">
        <v>0.11425</v>
      </c>
      <c r="K58" s="48" t="n">
        <v>2.3032297355626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21</v>
      </c>
      <c r="G59" s="46" t="n">
        <v>90.8074652727721</v>
      </c>
      <c r="H59" s="47" t="n">
        <v>0.1184375</v>
      </c>
      <c r="I59" s="46" t="n">
        <v>93.2326920905665</v>
      </c>
      <c r="J59" s="47" t="n">
        <v>0.1146875</v>
      </c>
      <c r="K59" s="48" t="n">
        <v>2.4252268177943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26</v>
      </c>
      <c r="G60" s="46" t="n">
        <v>99.9952049125036</v>
      </c>
      <c r="H60" s="47" t="n">
        <v>0.11995</v>
      </c>
      <c r="I60" s="46" t="n">
        <v>103.077293986894</v>
      </c>
      <c r="J60" s="47" t="n">
        <v>0.11565</v>
      </c>
      <c r="K60" s="48" t="n">
        <v>3.0820890743907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07</v>
      </c>
      <c r="G61" s="46" t="n">
        <v>80.9780263179021</v>
      </c>
      <c r="H61" s="47" t="n">
        <v>0.11521875</v>
      </c>
      <c r="I61" s="46" t="n">
        <v>82.8462360316339</v>
      </c>
      <c r="J61" s="47" t="n">
        <v>0.11234375</v>
      </c>
      <c r="K61" s="48" t="n">
        <v>1.8682097137318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21</v>
      </c>
      <c r="G62" s="46" t="n">
        <v>114.13040373956</v>
      </c>
      <c r="H62" s="47" t="n">
        <v>0.11625</v>
      </c>
      <c r="I62" s="46" t="n">
        <v>116.271984138451</v>
      </c>
      <c r="J62" s="47" t="n">
        <v>0.11375</v>
      </c>
      <c r="K62" s="48" t="n">
        <v>2.1415803988903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73</v>
      </c>
      <c r="G63" s="46" t="n">
        <v>113.890772788851</v>
      </c>
      <c r="H63" s="47" t="n">
        <v>0.11665625</v>
      </c>
      <c r="I63" s="46" t="n">
        <v>116.147110138619</v>
      </c>
      <c r="J63" s="47" t="n">
        <v>0.11403125</v>
      </c>
      <c r="K63" s="48" t="n">
        <v>2.2563373497674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46</v>
      </c>
      <c r="G64" s="46" t="n">
        <v>106.334443175275</v>
      </c>
      <c r="H64" s="47" t="n">
        <v>0.1166875</v>
      </c>
      <c r="I64" s="46" t="n">
        <v>108.489750933975</v>
      </c>
      <c r="J64" s="47" t="n">
        <v>0.1140625</v>
      </c>
      <c r="K64" s="48" t="n">
        <v>2.1553077586998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85</v>
      </c>
      <c r="G71" s="75" t="n">
        <v>98.3324882516091</v>
      </c>
      <c r="H71" s="76" t="n">
        <v>0.13</v>
      </c>
      <c r="I71" s="77" t="n">
        <v>99.9734060005942</v>
      </c>
      <c r="J71" s="76" t="n">
        <v>0.12</v>
      </c>
      <c r="K71" s="78" t="n">
        <v>1.640917748985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82</v>
      </c>
      <c r="G72" s="84" t="n">
        <v>97.585211523116</v>
      </c>
      <c r="H72" s="85" t="n">
        <v>0.13</v>
      </c>
      <c r="I72" s="86" t="n">
        <v>99.9920378457881</v>
      </c>
      <c r="J72" s="85" t="n">
        <v>0.12</v>
      </c>
      <c r="K72" s="87" t="n">
        <v>2.4068263226720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16</v>
      </c>
      <c r="G73" s="84" t="n">
        <v>98.1696366088509</v>
      </c>
      <c r="H73" s="85" t="n">
        <v>0.13</v>
      </c>
      <c r="I73" s="86" t="n">
        <v>101.179647528017</v>
      </c>
      <c r="J73" s="85" t="n">
        <v>0.12</v>
      </c>
      <c r="K73" s="87" t="n">
        <v>3.01001091916585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77</v>
      </c>
      <c r="G74" s="84" t="n">
        <v>96.9061768602192</v>
      </c>
      <c r="H74" s="85" t="n">
        <v>0.13</v>
      </c>
      <c r="I74" s="86" t="n">
        <v>99.9950478704551</v>
      </c>
      <c r="J74" s="85" t="n">
        <v>0.12</v>
      </c>
      <c r="K74" s="87" t="n">
        <v>3.0888710102359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12</v>
      </c>
      <c r="G75" s="84" t="n">
        <v>97.8269118170484</v>
      </c>
      <c r="H75" s="85" t="n">
        <v>0.13</v>
      </c>
      <c r="I75" s="86" t="n">
        <v>101.448905269735</v>
      </c>
      <c r="J75" s="85" t="n">
        <v>0.12</v>
      </c>
      <c r="K75" s="87" t="n">
        <v>3.6219934526864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73</v>
      </c>
      <c r="G76" s="84" t="n">
        <v>96.2997367796737</v>
      </c>
      <c r="H76" s="85" t="n">
        <v>0.13</v>
      </c>
      <c r="I76" s="86" t="n">
        <v>99.9801783220868</v>
      </c>
      <c r="J76" s="85" t="n">
        <v>0.12</v>
      </c>
      <c r="K76" s="87" t="n">
        <v>3.6804415424130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87</v>
      </c>
      <c r="G77" s="84" t="n">
        <v>95.9968813877126</v>
      </c>
      <c r="H77" s="85" t="n">
        <v>0.13</v>
      </c>
      <c r="I77" s="86" t="n">
        <v>99.9612156269237</v>
      </c>
      <c r="J77" s="85" t="n">
        <v>0.12</v>
      </c>
      <c r="K77" s="87" t="n">
        <v>3.964334239211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07</v>
      </c>
      <c r="G78" s="84" t="n">
        <v>97.4986921100072</v>
      </c>
      <c r="H78" s="85" t="n">
        <v>0.13</v>
      </c>
      <c r="I78" s="86" t="n">
        <v>101.660756844189</v>
      </c>
      <c r="J78" s="85" t="n">
        <v>0.12</v>
      </c>
      <c r="K78" s="87" t="n">
        <v>4.1620647341822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83</v>
      </c>
      <c r="G79" s="84" t="n">
        <v>95.5352564311079</v>
      </c>
      <c r="H79" s="85" t="n">
        <v>0.13</v>
      </c>
      <c r="I79" s="86" t="n">
        <v>99.9779478041324</v>
      </c>
      <c r="J79" s="85" t="n">
        <v>0.12</v>
      </c>
      <c r="K79" s="87" t="n">
        <v>4.4426913730245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04</v>
      </c>
      <c r="G80" s="84" t="n">
        <v>97.202632418629</v>
      </c>
      <c r="H80" s="85" t="n">
        <v>0.13</v>
      </c>
      <c r="I80" s="86" t="n">
        <v>101.836999074156</v>
      </c>
      <c r="J80" s="85" t="n">
        <v>0.12</v>
      </c>
      <c r="K80" s="87" t="n">
        <v>4.6343666555273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18</v>
      </c>
      <c r="G81" s="84" t="n">
        <v>97.0762132043011</v>
      </c>
      <c r="H81" s="85" t="n">
        <v>0.13</v>
      </c>
      <c r="I81" s="86" t="n">
        <v>101.939556351804</v>
      </c>
      <c r="J81" s="85" t="n">
        <v>0.12</v>
      </c>
      <c r="K81" s="87" t="n">
        <v>4.8633431475027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77</v>
      </c>
      <c r="G82" s="84" t="n">
        <v>95.1333407247075</v>
      </c>
      <c r="H82" s="85" t="n">
        <v>0.13</v>
      </c>
      <c r="I82" s="86" t="n">
        <v>99.9926810005941</v>
      </c>
      <c r="J82" s="85" t="n">
        <v>0.12</v>
      </c>
      <c r="K82" s="87" t="n">
        <v>4.8593402758866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14</v>
      </c>
      <c r="G83" s="84" t="n">
        <v>96.8411538883705</v>
      </c>
      <c r="H83" s="85" t="n">
        <v>0.13</v>
      </c>
      <c r="I83" s="86" t="n">
        <v>102.087028300808</v>
      </c>
      <c r="J83" s="85" t="n">
        <v>0.12</v>
      </c>
      <c r="K83" s="87" t="n">
        <v>5.245874412437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73</v>
      </c>
      <c r="G84" s="84" t="n">
        <v>94.7909565787097</v>
      </c>
      <c r="H84" s="85" t="n">
        <v>0.13</v>
      </c>
      <c r="I84" s="86" t="n">
        <v>100.012812845788</v>
      </c>
      <c r="J84" s="85" t="n">
        <v>0.12</v>
      </c>
      <c r="K84" s="87" t="n">
        <v>5.2218562670783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07</v>
      </c>
      <c r="G85" s="84" t="n">
        <v>96.6592896777441</v>
      </c>
      <c r="H85" s="85" t="n">
        <v>0.13</v>
      </c>
      <c r="I85" s="86" t="n">
        <v>102.239228370309</v>
      </c>
      <c r="J85" s="85" t="n">
        <v>0.12</v>
      </c>
      <c r="K85" s="87" t="n">
        <v>5.579938692565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68</v>
      </c>
      <c r="G86" s="84" t="n">
        <v>94.465908078385</v>
      </c>
      <c r="H86" s="85" t="n">
        <v>0.13</v>
      </c>
      <c r="I86" s="86" t="n">
        <v>100.005597870455</v>
      </c>
      <c r="J86" s="85" t="n">
        <v>0.12</v>
      </c>
      <c r="K86" s="87" t="n">
        <v>5.5396897920701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04</v>
      </c>
      <c r="G87" s="84" t="n">
        <v>96.5093823730457</v>
      </c>
      <c r="H87" s="85" t="n">
        <v>0.13</v>
      </c>
      <c r="I87" s="86" t="n">
        <v>102.382742515931</v>
      </c>
      <c r="J87" s="85" t="n">
        <v>0.12</v>
      </c>
      <c r="K87" s="87" t="n">
        <v>5.873360142885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65</v>
      </c>
      <c r="G88" s="84" t="n">
        <v>94.1711561016981</v>
      </c>
      <c r="H88" s="85" t="n">
        <v>0.13</v>
      </c>
      <c r="I88" s="86" t="n">
        <v>99.9895283220868</v>
      </c>
      <c r="J88" s="85" t="n">
        <v>0.12</v>
      </c>
      <c r="K88" s="87" t="n">
        <v>5.81837222038865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79</v>
      </c>
      <c r="G89" s="84" t="n">
        <v>94.0122426976296</v>
      </c>
      <c r="H89" s="85" t="n">
        <v>0.13</v>
      </c>
      <c r="I89" s="86" t="n">
        <v>99.9634156269237</v>
      </c>
      <c r="J89" s="85" t="n">
        <v>0.12</v>
      </c>
      <c r="K89" s="87" t="n">
        <v>5.9511729292941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99</v>
      </c>
      <c r="G90" s="84" t="n">
        <v>96.3503729827172</v>
      </c>
      <c r="H90" s="85" t="n">
        <v>0.13</v>
      </c>
      <c r="I90" s="86" t="n">
        <v>102.48378128714</v>
      </c>
      <c r="J90" s="85" t="n">
        <v>0.12</v>
      </c>
      <c r="K90" s="87" t="n">
        <v>6.1334083044225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75</v>
      </c>
      <c r="G91" s="84" t="n">
        <v>93.8096440998607</v>
      </c>
      <c r="H91" s="85" t="n">
        <v>0.13</v>
      </c>
      <c r="I91" s="86" t="n">
        <v>100.012347804132</v>
      </c>
      <c r="J91" s="85" t="n">
        <v>0.12</v>
      </c>
      <c r="K91" s="87" t="n">
        <v>6.2027037042717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95</v>
      </c>
      <c r="G92" s="84" t="n">
        <v>96.2010453807117</v>
      </c>
      <c r="H92" s="85" t="n">
        <v>0.13</v>
      </c>
      <c r="I92" s="86" t="n">
        <v>102.602460513525</v>
      </c>
      <c r="J92" s="85" t="n">
        <v>0.12</v>
      </c>
      <c r="K92" s="87" t="n">
        <v>6.40141513281358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77</v>
      </c>
      <c r="G93" s="84" t="n">
        <v>99.1186110284726</v>
      </c>
      <c r="H93" s="85" t="n">
        <v>0.13</v>
      </c>
      <c r="I93" s="86" t="n">
        <v>99.4333966487231</v>
      </c>
      <c r="J93" s="85" t="n">
        <v>0.12</v>
      </c>
      <c r="K93" s="87" t="n">
        <v>0.31478562025053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07</v>
      </c>
      <c r="G94" s="84" t="n">
        <v>93.4119016100623</v>
      </c>
      <c r="H94" s="85" t="n">
        <v>0.13</v>
      </c>
      <c r="I94" s="86" t="n">
        <v>95.2304384989553</v>
      </c>
      <c r="J94" s="85" t="n">
        <v>0.12</v>
      </c>
      <c r="K94" s="87" t="n">
        <v>1.8185368888930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38</v>
      </c>
      <c r="G95" s="84" t="n">
        <v>88.8798466775631</v>
      </c>
      <c r="H95" s="85" t="n">
        <v>0.13</v>
      </c>
      <c r="I95" s="86" t="n">
        <v>91.8913202336238</v>
      </c>
      <c r="J95" s="85" t="n">
        <v>0.12</v>
      </c>
      <c r="K95" s="87" t="n">
        <v>3.0114735560606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68</v>
      </c>
      <c r="G96" s="84" t="n">
        <v>85.3570004128208</v>
      </c>
      <c r="H96" s="85" t="n">
        <v>0.13</v>
      </c>
      <c r="I96" s="86" t="n">
        <v>89.2464531600231</v>
      </c>
      <c r="J96" s="85" t="n">
        <v>0.12</v>
      </c>
      <c r="K96" s="87" t="n">
        <v>3.88945274720233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2999</v>
      </c>
      <c r="G97" s="84" t="n">
        <v>82.6186165286151</v>
      </c>
      <c r="H97" s="85" t="n">
        <v>0.13</v>
      </c>
      <c r="I97" s="86" t="n">
        <v>87.1515076898129</v>
      </c>
      <c r="J97" s="85" t="n">
        <v>0.12</v>
      </c>
      <c r="K97" s="87" t="n">
        <v>4.532891161197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73</v>
      </c>
      <c r="G98" s="84" t="n">
        <v>77.0635343048016</v>
      </c>
      <c r="H98" s="85" t="n">
        <v>0.13</v>
      </c>
      <c r="I98" s="86" t="n">
        <v>82.0642275400368</v>
      </c>
      <c r="J98" s="85" t="n">
        <v>0.12</v>
      </c>
      <c r="K98" s="87" t="n">
        <v>5.0006932352351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22</v>
      </c>
      <c r="G99" s="84" t="n">
        <v>75.702620105875</v>
      </c>
      <c r="H99" s="85" t="n">
        <v>0.13</v>
      </c>
      <c r="I99" s="86" t="n">
        <v>80.93593631546</v>
      </c>
      <c r="J99" s="85" t="n">
        <v>0.12</v>
      </c>
      <c r="K99" s="87" t="n">
        <v>5.2333162095850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887</v>
      </c>
      <c r="G100" s="84" t="n">
        <v>74.9359709195185</v>
      </c>
      <c r="H100" s="85" t="n">
        <v>0.13</v>
      </c>
      <c r="I100" s="86" t="n">
        <v>80.2866442966492</v>
      </c>
      <c r="J100" s="85" t="n">
        <v>0.12</v>
      </c>
      <c r="K100" s="87" t="n">
        <v>5.3506733771307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52</v>
      </c>
      <c r="G101" s="84" t="n">
        <v>74.2629978767082</v>
      </c>
      <c r="H101" s="85" t="n">
        <v>0.13</v>
      </c>
      <c r="I101" s="86" t="n">
        <v>79.7109533845713</v>
      </c>
      <c r="J101" s="85" t="n">
        <v>0.12</v>
      </c>
      <c r="K101" s="87" t="n">
        <v>5.4479555078630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18</v>
      </c>
      <c r="G102" s="84" t="n">
        <v>73.6700095903804</v>
      </c>
      <c r="H102" s="85" t="n">
        <v>0.13</v>
      </c>
      <c r="I102" s="86" t="n">
        <v>79.1983172666664</v>
      </c>
      <c r="J102" s="85" t="n">
        <v>0.12</v>
      </c>
      <c r="K102" s="87" t="n">
        <v>5.528307676286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83</v>
      </c>
      <c r="G103" s="84" t="n">
        <v>73.1474662969836</v>
      </c>
      <c r="H103" s="85" t="n">
        <v>0.13</v>
      </c>
      <c r="I103" s="86" t="n">
        <v>78.7426132457471</v>
      </c>
      <c r="J103" s="85" t="n">
        <v>0.12</v>
      </c>
      <c r="K103" s="87" t="n">
        <v>5.5951469487635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48</v>
      </c>
      <c r="G104" s="84" t="n">
        <v>72.6867422406705</v>
      </c>
      <c r="H104" s="85" t="n">
        <v>0.13</v>
      </c>
      <c r="I104" s="86" t="n">
        <v>78.3381458899984</v>
      </c>
      <c r="J104" s="85" t="n">
        <v>0.12</v>
      </c>
      <c r="K104" s="87" t="n">
        <v>5.6514036493278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13</v>
      </c>
      <c r="G105" s="84" t="n">
        <v>72.2802763845238</v>
      </c>
      <c r="H105" s="85" t="n">
        <v>0.13</v>
      </c>
      <c r="I105" s="86" t="n">
        <v>77.9769085317315</v>
      </c>
      <c r="J105" s="85" t="n">
        <v>0.12</v>
      </c>
      <c r="K105" s="87" t="n">
        <v>5.69663214720771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42</v>
      </c>
      <c r="G106" s="84" t="n">
        <v>95.9519719199159</v>
      </c>
      <c r="H106" s="85" t="n">
        <v>0.13</v>
      </c>
      <c r="I106" s="86" t="n">
        <v>97.1005007545817</v>
      </c>
      <c r="J106" s="85" t="n">
        <v>0.12</v>
      </c>
      <c r="K106" s="87" t="n">
        <v>1.1485288346658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73</v>
      </c>
      <c r="G107" s="84" t="n">
        <v>90.9931219666021</v>
      </c>
      <c r="H107" s="85" t="n">
        <v>0.13</v>
      </c>
      <c r="I107" s="86" t="n">
        <v>93.4871116516552</v>
      </c>
      <c r="J107" s="85" t="n">
        <v>0.12</v>
      </c>
      <c r="K107" s="87" t="n">
        <v>2.4939896850531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03</v>
      </c>
      <c r="G108" s="84" t="n">
        <v>87.0036871482247</v>
      </c>
      <c r="H108" s="85" t="n">
        <v>0.13</v>
      </c>
      <c r="I108" s="86" t="n">
        <v>90.5162998277575</v>
      </c>
      <c r="J108" s="85" t="n">
        <v>0.12</v>
      </c>
      <c r="K108" s="87" t="n">
        <v>3.51261267953279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34</v>
      </c>
      <c r="G109" s="84" t="n">
        <v>83.9026596296614</v>
      </c>
      <c r="H109" s="85" t="n">
        <v>0.13</v>
      </c>
      <c r="I109" s="86" t="n">
        <v>88.1631557074293</v>
      </c>
      <c r="J109" s="85" t="n">
        <v>0.12</v>
      </c>
      <c r="K109" s="87" t="n">
        <v>4.26049607776788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64</v>
      </c>
      <c r="G110" s="96" t="n">
        <v>81.4922008462801</v>
      </c>
      <c r="H110" s="97" t="n">
        <v>0.13</v>
      </c>
      <c r="I110" s="98" t="n">
        <v>86.2992800931447</v>
      </c>
      <c r="J110" s="97" t="n">
        <v>0.12</v>
      </c>
      <c r="K110" s="99" t="n">
        <v>4.8070792468646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76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812595878</v>
      </c>
      <c r="D8" s="127" t="n">
        <v>0.0750857142857143</v>
      </c>
      <c r="E8" s="128" t="n">
        <v>99.8604696843915</v>
      </c>
      <c r="F8" s="127" t="n">
        <v>0.0726571428571429</v>
      </c>
      <c r="G8" s="129" t="n">
        <v>0.004657088513496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52584904089</v>
      </c>
      <c r="D9" s="131" t="n">
        <v>0.07505</v>
      </c>
      <c r="E9" s="132" t="n">
        <v>99.4040875151948</v>
      </c>
      <c r="F9" s="131" t="n">
        <v>0.0727375</v>
      </c>
      <c r="G9" s="133" t="n">
        <v>0.018829024785887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43601751711</v>
      </c>
      <c r="D10" s="127" t="n">
        <v>0.0759</v>
      </c>
      <c r="E10" s="128" t="n">
        <v>98.7989414399131</v>
      </c>
      <c r="F10" s="127" t="n">
        <v>0.07375</v>
      </c>
      <c r="G10" s="129" t="n">
        <v>0.0345812647420587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73729073404</v>
      </c>
      <c r="D11" s="131" t="n">
        <v>0.07675</v>
      </c>
      <c r="E11" s="132" t="n">
        <v>98.1546917942678</v>
      </c>
      <c r="F11" s="131" t="n">
        <v>0.0752</v>
      </c>
      <c r="G11" s="133" t="n">
        <v>0.037318886927366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141917975563</v>
      </c>
      <c r="D12" s="127" t="n">
        <v>0.077325</v>
      </c>
      <c r="E12" s="128" t="n">
        <v>97.5710439163516</v>
      </c>
      <c r="F12" s="127" t="n">
        <v>0.0755125</v>
      </c>
      <c r="G12" s="129" t="n">
        <v>0.05685211879533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843625910578</v>
      </c>
      <c r="D13" s="131" t="n">
        <v>0.0780375</v>
      </c>
      <c r="E13" s="132" t="n">
        <v>96.9569437253508</v>
      </c>
      <c r="F13" s="131" t="n">
        <v>0.0761625</v>
      </c>
      <c r="G13" s="133" t="n">
        <v>0.072581134293003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000962000962</v>
      </c>
      <c r="D14" s="127" t="n">
        <v>0.079</v>
      </c>
      <c r="E14" s="128" t="n">
        <v>96.2904118822368</v>
      </c>
      <c r="F14" s="127" t="n">
        <v>0.07705</v>
      </c>
      <c r="G14" s="129" t="n">
        <v>0.0903156821406412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152589081933</v>
      </c>
      <c r="D15" s="131" t="n">
        <v>0.0794875</v>
      </c>
      <c r="E15" s="132" t="n">
        <v>95.710952922175</v>
      </c>
      <c r="F15" s="131" t="n">
        <v>0.077675</v>
      </c>
      <c r="G15" s="133" t="n">
        <v>0.0956940139817704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873306733401</v>
      </c>
      <c r="D16" s="127" t="n">
        <v>0.0800375</v>
      </c>
      <c r="E16" s="128" t="n">
        <v>95.0803742614292</v>
      </c>
      <c r="F16" s="127" t="n">
        <v>0.078475</v>
      </c>
      <c r="G16" s="129" t="n">
        <v>0.093043588089088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636513289008</v>
      </c>
      <c r="D17" s="131" t="n">
        <v>0.080525</v>
      </c>
      <c r="E17" s="132" t="n">
        <v>94.4876575497326</v>
      </c>
      <c r="F17" s="131" t="n">
        <v>0.07865</v>
      </c>
      <c r="G17" s="133" t="n">
        <v>0.124006220831802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102769151555</v>
      </c>
      <c r="D18" s="127" t="n">
        <v>0.0814375</v>
      </c>
      <c r="E18" s="128" t="n">
        <v>93.8280356366097</v>
      </c>
      <c r="F18" s="127" t="n">
        <v>0.0798125</v>
      </c>
      <c r="G18" s="129" t="n">
        <v>0.11775872145418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862371103372</v>
      </c>
      <c r="D19" s="131" t="n">
        <v>0.081925</v>
      </c>
      <c r="E19" s="132" t="n">
        <v>93.1943781259481</v>
      </c>
      <c r="F19" s="131" t="n">
        <v>0.08055</v>
      </c>
      <c r="G19" s="133" t="n">
        <v>0.108141015610869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403665912554</v>
      </c>
      <c r="D20" s="137" t="n">
        <v>0.08295</v>
      </c>
      <c r="E20" s="138" t="n">
        <v>92.4598955203181</v>
      </c>
      <c r="F20" s="137" t="n">
        <v>0.08155</v>
      </c>
      <c r="G20" s="139" t="n">
        <v>0.119528929062696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75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76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76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62</v>
      </c>
      <c r="D7" s="181" t="n">
        <v>0.0719120557227214</v>
      </c>
      <c r="E7" s="181" t="n">
        <v>0.07675</v>
      </c>
      <c r="F7" s="182" t="n">
        <v>0.0752</v>
      </c>
      <c r="G7" s="183"/>
      <c r="H7" s="183"/>
      <c r="I7" s="183"/>
      <c r="J7" s="184" t="s">
        <v>149</v>
      </c>
      <c r="K7" s="184" t="n">
        <v>0.075975</v>
      </c>
      <c r="L7" s="184"/>
      <c r="M7" s="184" t="n">
        <v>0.0015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8</v>
      </c>
      <c r="D8" s="188" t="n">
        <v>0.0744002242375922</v>
      </c>
      <c r="E8" s="188" t="n">
        <v>0.079</v>
      </c>
      <c r="F8" s="189" t="n">
        <v>0.07705</v>
      </c>
      <c r="G8" s="183"/>
      <c r="H8" s="183"/>
      <c r="I8" s="183"/>
      <c r="J8" s="184" t="s">
        <v>150</v>
      </c>
      <c r="K8" s="184" t="n">
        <v>0.078025</v>
      </c>
      <c r="L8" s="184"/>
      <c r="M8" s="184" t="n">
        <v>0.00195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9</v>
      </c>
      <c r="D9" s="191" t="n">
        <v>0.0772084620052115</v>
      </c>
      <c r="E9" s="191" t="n">
        <v>0.08295</v>
      </c>
      <c r="F9" s="192" t="n">
        <v>0.08155</v>
      </c>
      <c r="G9" s="183"/>
      <c r="H9" s="183"/>
      <c r="I9" s="183"/>
      <c r="J9" s="184" t="s">
        <v>151</v>
      </c>
      <c r="K9" s="184" t="n">
        <v>0.08225</v>
      </c>
      <c r="L9" s="184"/>
      <c r="M9" s="184" t="n">
        <v>0.0014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</v>
      </c>
      <c r="E10" s="188" t="n">
        <v>0.0911361552028219</v>
      </c>
      <c r="F10" s="189" t="n">
        <v>0.0897160427689595</v>
      </c>
      <c r="G10" s="183"/>
      <c r="H10" s="183"/>
      <c r="I10" s="183"/>
      <c r="J10" s="184" t="s">
        <v>153</v>
      </c>
      <c r="K10" s="184" t="n">
        <v>0.0904260989858907</v>
      </c>
      <c r="L10" s="184"/>
      <c r="M10" s="184" t="n">
        <v>0.00142011243386242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s">
        <v>155</v>
      </c>
      <c r="E11" s="191" t="n">
        <v>0.0993072589285714</v>
      </c>
      <c r="F11" s="192" t="n">
        <v>0.0977614295634921</v>
      </c>
      <c r="G11" s="183"/>
      <c r="H11" s="183"/>
      <c r="I11" s="183"/>
      <c r="J11" s="184" t="s">
        <v>154</v>
      </c>
      <c r="K11" s="184" t="n">
        <v>0.0985343442460318</v>
      </c>
      <c r="L11" s="184"/>
      <c r="M11" s="184" t="n">
        <v>0.00154582936507934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3621228571429</v>
      </c>
      <c r="F12" s="189" t="n">
        <v>0.102286260544218</v>
      </c>
      <c r="G12" s="183"/>
      <c r="H12" s="183"/>
      <c r="I12" s="183"/>
      <c r="J12" s="184" t="s">
        <v>156</v>
      </c>
      <c r="K12" s="184" t="n">
        <v>0.102953744557823</v>
      </c>
      <c r="L12" s="184"/>
      <c r="M12" s="184" t="n">
        <v>0.00133496802721088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64</v>
      </c>
      <c r="D13" s="191" t="n">
        <v>0.1046375</v>
      </c>
      <c r="E13" s="191" t="n">
        <v>0.106432142857143</v>
      </c>
      <c r="F13" s="192" t="n">
        <v>0.104743303571429</v>
      </c>
      <c r="G13" s="183"/>
      <c r="H13" s="183"/>
      <c r="I13" s="183"/>
      <c r="J13" s="184" t="s">
        <v>157</v>
      </c>
      <c r="K13" s="184" t="n">
        <v>0.105587723214286</v>
      </c>
      <c r="L13" s="184"/>
      <c r="M13" s="184" t="n">
        <v>0.00168883928571428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6027417380661</v>
      </c>
      <c r="E14" s="188" t="n">
        <v>0.109265277777778</v>
      </c>
      <c r="F14" s="189" t="n">
        <v>0.107119444444444</v>
      </c>
      <c r="G14" s="183"/>
      <c r="H14" s="183"/>
      <c r="I14" s="183"/>
      <c r="J14" s="184" t="s">
        <v>158</v>
      </c>
      <c r="K14" s="184" t="n">
        <v>0.108192361111111</v>
      </c>
      <c r="L14" s="184"/>
      <c r="M14" s="184" t="n">
        <v>0.00214583333333332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</v>
      </c>
      <c r="D15" s="191" t="s">
        <v>155</v>
      </c>
      <c r="E15" s="191" t="n">
        <v>0.112215773809524</v>
      </c>
      <c r="F15" s="192" t="n">
        <v>0.109581696428571</v>
      </c>
      <c r="G15" s="183"/>
      <c r="H15" s="183"/>
      <c r="I15" s="183"/>
      <c r="J15" s="184" t="s">
        <v>159</v>
      </c>
      <c r="K15" s="184" t="n">
        <v>0.110898735119048</v>
      </c>
      <c r="L15" s="184"/>
      <c r="M15" s="184" t="n">
        <v>0.00263407738095238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s">
        <v>155</v>
      </c>
      <c r="E16" s="188" t="n">
        <v>0.11600625</v>
      </c>
      <c r="F16" s="189" t="n">
        <v>0.11268125</v>
      </c>
      <c r="G16" s="183"/>
      <c r="H16" s="183"/>
      <c r="I16" s="183"/>
      <c r="J16" s="184" t="s">
        <v>160</v>
      </c>
      <c r="K16" s="184" t="n">
        <v>0.11434375</v>
      </c>
      <c r="L16" s="184"/>
      <c r="M16" s="184" t="n">
        <v>0.00332500000000001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5</v>
      </c>
      <c r="E17" s="191" t="n">
        <v>0.1184375</v>
      </c>
      <c r="F17" s="192" t="n">
        <v>0.1146875</v>
      </c>
      <c r="G17" s="183"/>
      <c r="H17" s="183"/>
      <c r="I17" s="183"/>
      <c r="J17" s="184" t="s">
        <v>161</v>
      </c>
      <c r="K17" s="184" t="n">
        <v>0.1165625</v>
      </c>
      <c r="L17" s="184"/>
      <c r="M17" s="184" t="n">
        <v>0.00375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5</v>
      </c>
      <c r="E18" s="188" t="n">
        <v>0.1169525</v>
      </c>
      <c r="F18" s="189" t="n">
        <v>0.1139675</v>
      </c>
      <c r="G18" s="183"/>
      <c r="H18" s="183"/>
      <c r="I18" s="183"/>
      <c r="J18" s="184" t="s">
        <v>162</v>
      </c>
      <c r="K18" s="184" t="n">
        <v>0.11546</v>
      </c>
      <c r="L18" s="184"/>
      <c r="M18" s="184" t="n">
        <v>0.0029850000000000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5</v>
      </c>
      <c r="E19" s="195" t="s">
        <v>155</v>
      </c>
      <c r="F19" s="196" t="s">
        <v>155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785047645012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6346296737136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11464415113272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7.971123</v>
      </c>
      <c r="E28" s="213" t="n">
        <v>2900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570.397372</v>
      </c>
      <c r="E29" s="216" t="n">
        <v>4753.187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6101.144922</v>
      </c>
      <c r="E30" s="213" t="n">
        <v>155659.463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65.4</v>
      </c>
      <c r="E31" s="219" t="n">
        <v>2436.723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75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76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76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62</v>
      </c>
      <c r="D7" s="181" t="n">
        <v>0.066</v>
      </c>
      <c r="E7" s="181" t="n">
        <v>0.0778241114454428</v>
      </c>
      <c r="F7" s="181" t="n">
        <v>0.07675</v>
      </c>
      <c r="G7" s="182" t="n">
        <v>0.0752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8</v>
      </c>
      <c r="D8" s="188" t="n">
        <v>0.0742224137931035</v>
      </c>
      <c r="E8" s="188" t="n">
        <v>0.0745780346820809</v>
      </c>
      <c r="F8" s="188" t="n">
        <v>0.079</v>
      </c>
      <c r="G8" s="189" t="n">
        <v>0.0770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9</v>
      </c>
      <c r="D9" s="270" t="n">
        <v>0.0735</v>
      </c>
      <c r="E9" s="270" t="n">
        <v>0.0809169240104229</v>
      </c>
      <c r="F9" s="270" t="n">
        <v>0.08295</v>
      </c>
      <c r="G9" s="271" t="n">
        <v>0.0815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s">
        <v>155</v>
      </c>
      <c r="E10" s="275" t="n">
        <v>0.087</v>
      </c>
      <c r="F10" s="275" t="n">
        <v>0.0911361552028219</v>
      </c>
      <c r="G10" s="276" t="n">
        <v>0.0897160427689595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s">
        <v>155</v>
      </c>
      <c r="E11" s="191" t="s">
        <v>155</v>
      </c>
      <c r="F11" s="191" t="n">
        <v>0.0993072589285714</v>
      </c>
      <c r="G11" s="192" t="n">
        <v>0.0977614295634921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n">
        <v>0.100505882352941</v>
      </c>
      <c r="E12" s="188" t="n">
        <v>0.100495838619495</v>
      </c>
      <c r="F12" s="188" t="n">
        <v>0.103621228571429</v>
      </c>
      <c r="G12" s="189" t="n">
        <v>0.102286260544218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64</v>
      </c>
      <c r="D13" s="191" t="n">
        <v>0.1042</v>
      </c>
      <c r="E13" s="191" t="n">
        <v>0.105075</v>
      </c>
      <c r="F13" s="191" t="n">
        <v>0.106432142857143</v>
      </c>
      <c r="G13" s="192" t="n">
        <v>0.10474330357142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6131578947368</v>
      </c>
      <c r="E14" s="188" t="n">
        <v>0.105923255813953</v>
      </c>
      <c r="F14" s="188" t="n">
        <v>0.109265277777778</v>
      </c>
      <c r="G14" s="189" t="n">
        <v>0.107119444444444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5</v>
      </c>
      <c r="E15" s="191" t="s">
        <v>155</v>
      </c>
      <c r="F15" s="191" t="n">
        <v>0.112215773809524</v>
      </c>
      <c r="G15" s="192" t="n">
        <v>0.109581696428571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55</v>
      </c>
      <c r="E16" s="267" t="s">
        <v>155</v>
      </c>
      <c r="F16" s="188" t="n">
        <v>0.11600625</v>
      </c>
      <c r="G16" s="189" t="n">
        <v>0.112681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5</v>
      </c>
      <c r="E17" s="278" t="s">
        <v>155</v>
      </c>
      <c r="F17" s="191" t="n">
        <v>0.1184375</v>
      </c>
      <c r="G17" s="192" t="n">
        <v>0.11468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5</v>
      </c>
      <c r="E18" s="267" t="s">
        <v>155</v>
      </c>
      <c r="F18" s="188" t="n">
        <v>0.1169525</v>
      </c>
      <c r="G18" s="189" t="n">
        <v>0.11396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5</v>
      </c>
      <c r="E19" s="269" t="s">
        <v>155</v>
      </c>
      <c r="F19" s="270" t="s">
        <v>155</v>
      </c>
      <c r="G19" s="271" t="s">
        <v>15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27</v>
      </c>
      <c r="E22" s="286"/>
      <c r="F22" s="287" t="n">
        <v>0.076870095290024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492</v>
      </c>
      <c r="E23" s="289"/>
      <c r="F23" s="290" t="n">
        <v>0.077772593474272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5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12</v>
      </c>
      <c r="E25" s="289"/>
      <c r="F25" s="290" t="n">
        <v>0.102928830226544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7.971123</v>
      </c>
      <c r="E28" s="299"/>
      <c r="F28" s="300" t="n">
        <v>2900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570.397372</v>
      </c>
      <c r="E29" s="301"/>
      <c r="F29" s="302" t="n">
        <v>4753.187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6101.144922</v>
      </c>
      <c r="E30" s="303"/>
      <c r="F30" s="304" t="n">
        <v>155659.463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65.4</v>
      </c>
      <c r="E31" s="301"/>
      <c r="F31" s="302" t="n">
        <v>2436.723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29T05:55:28Z</dcterms:modified>
  <cp:revision>0</cp:revision>
  <dc:subject/>
  <dc:title/>
</cp:coreProperties>
</file>