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85</c:v>
                </c:pt>
                <c:pt idx="1">
                  <c:v>0.078125</c:v>
                </c:pt>
                <c:pt idx="2">
                  <c:v>0.082225</c:v>
                </c:pt>
                <c:pt idx="3">
                  <c:v>0.0907363392857143</c:v>
                </c:pt>
                <c:pt idx="4">
                  <c:v>0.0987982668650794</c:v>
                </c:pt>
                <c:pt idx="5">
                  <c:v>0.103436740816327</c:v>
                </c:pt>
                <c:pt idx="6">
                  <c:v>0.106428571428571</c:v>
                </c:pt>
                <c:pt idx="7">
                  <c:v>0.107965277777778</c:v>
                </c:pt>
                <c:pt idx="8">
                  <c:v>0.110633333333333</c:v>
                </c:pt>
                <c:pt idx="9">
                  <c:v>0.1139875</c:v>
                </c:pt>
                <c:pt idx="10">
                  <c:v>0.117075</c:v>
                </c:pt>
                <c:pt idx="11">
                  <c:v>0.115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646513"/>
        <c:axId val="25082502"/>
      </c:lineChart>
      <c:catAx>
        <c:axId val="43646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2502"/>
        <c:crossesAt val="0"/>
        <c:auto val="1"/>
        <c:lblAlgn val="ctr"/>
        <c:lblOffset val="100"/>
        <c:noMultiLvlLbl val="0"/>
      </c:catAx>
      <c:valAx>
        <c:axId val="25082502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651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71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7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72.501915393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7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00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6</v>
      </c>
      <c r="G10" s="46" t="n">
        <v>100.013036968557</v>
      </c>
      <c r="H10" s="47" t="n">
        <v>0.0787</v>
      </c>
      <c r="I10" s="46" t="n">
        <v>100.017874289076</v>
      </c>
      <c r="J10" s="47" t="n">
        <v>0.0759</v>
      </c>
      <c r="K10" s="48" t="n">
        <v>0.0048373205192149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37</v>
      </c>
      <c r="G11" s="46" t="n">
        <v>100.85554420001</v>
      </c>
      <c r="H11" s="47" t="n">
        <v>0.07975</v>
      </c>
      <c r="I11" s="46" t="n">
        <v>100.882681509326</v>
      </c>
      <c r="J11" s="47" t="n">
        <v>0.07725</v>
      </c>
      <c r="K11" s="48" t="n">
        <v>0.0271373093164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67</v>
      </c>
      <c r="G12" s="46" t="n">
        <v>101.732955424429</v>
      </c>
      <c r="H12" s="47" t="n">
        <v>0.0804166666666667</v>
      </c>
      <c r="I12" s="46" t="n">
        <v>101.781944381347</v>
      </c>
      <c r="J12" s="47" t="n">
        <v>0.0779166666666667</v>
      </c>
      <c r="K12" s="48" t="n">
        <v>0.0489889569186062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98</v>
      </c>
      <c r="G13" s="46" t="n">
        <v>100.681311067014</v>
      </c>
      <c r="H13" s="47" t="n">
        <v>0.0822</v>
      </c>
      <c r="I13" s="46" t="n">
        <v>100.749683459737</v>
      </c>
      <c r="J13" s="47" t="n">
        <v>0.0797</v>
      </c>
      <c r="K13" s="48" t="n">
        <v>0.068372392722281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173</v>
      </c>
      <c r="G14" s="46" t="n">
        <v>100.921733055126</v>
      </c>
      <c r="H14" s="47" t="n">
        <v>0.083</v>
      </c>
      <c r="I14" s="46" t="n">
        <v>101.027715689886</v>
      </c>
      <c r="J14" s="47" t="n">
        <v>0.0807</v>
      </c>
      <c r="K14" s="48" t="n">
        <v>0.10598263475992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265</v>
      </c>
      <c r="G15" s="46" t="n">
        <v>98.8130013758324</v>
      </c>
      <c r="H15" s="47" t="n">
        <v>0.0845</v>
      </c>
      <c r="I15" s="46" t="n">
        <v>98.9498072262284</v>
      </c>
      <c r="J15" s="47" t="n">
        <v>0.0825</v>
      </c>
      <c r="K15" s="48" t="n">
        <v>0.13680585039597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282</v>
      </c>
      <c r="G16" s="46" t="n">
        <v>100.369912021458</v>
      </c>
      <c r="H16" s="47" t="n">
        <v>0.084625</v>
      </c>
      <c r="I16" s="46" t="n">
        <v>100.50812846951</v>
      </c>
      <c r="J16" s="47" t="n">
        <v>0.08275</v>
      </c>
      <c r="K16" s="48" t="n">
        <v>0.13821644805187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10</v>
      </c>
      <c r="G17" s="46" t="n">
        <v>97.3960982784165</v>
      </c>
      <c r="H17" s="47" t="n">
        <v>0.08575</v>
      </c>
      <c r="I17" s="46" t="n">
        <v>97.5408106314609</v>
      </c>
      <c r="J17" s="47" t="n">
        <v>0.0839166666666667</v>
      </c>
      <c r="K17" s="48" t="n">
        <v>0.14471235304438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385</v>
      </c>
      <c r="G18" s="46" t="n">
        <v>113.616980315166</v>
      </c>
      <c r="H18" s="47" t="n">
        <v>0.0869285714285714</v>
      </c>
      <c r="I18" s="46" t="n">
        <v>113.788694448199</v>
      </c>
      <c r="J18" s="47" t="n">
        <v>0.0853571428571429</v>
      </c>
      <c r="K18" s="48" t="n">
        <v>0.171714133032552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402</v>
      </c>
      <c r="G19" s="46" t="n">
        <v>102.341835261826</v>
      </c>
      <c r="H19" s="47" t="n">
        <v>0.0870625</v>
      </c>
      <c r="I19" s="46" t="n">
        <v>102.505996507215</v>
      </c>
      <c r="J19" s="47" t="n">
        <v>0.0855</v>
      </c>
      <c r="K19" s="48" t="n">
        <v>0.1641612453888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63</v>
      </c>
      <c r="G20" s="46" t="n">
        <v>103.087639059505</v>
      </c>
      <c r="H20" s="47" t="n">
        <v>0.0885138888888889</v>
      </c>
      <c r="I20" s="46" t="n">
        <v>103.25546968519</v>
      </c>
      <c r="J20" s="47" t="n">
        <v>0.087125</v>
      </c>
      <c r="K20" s="48" t="n">
        <v>0.167830625685156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599</v>
      </c>
      <c r="G21" s="46" t="n">
        <v>103.374360796618</v>
      </c>
      <c r="H21" s="47" t="n">
        <v>0.08975</v>
      </c>
      <c r="I21" s="46" t="n">
        <v>103.587320904789</v>
      </c>
      <c r="J21" s="47" t="n">
        <v>0.0883611111111111</v>
      </c>
      <c r="K21" s="48" t="n">
        <v>0.212960108171316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30</v>
      </c>
      <c r="G22" s="46" t="n">
        <v>103.565490946062</v>
      </c>
      <c r="H22" s="47" t="n">
        <v>0.090984375</v>
      </c>
      <c r="I22" s="46" t="n">
        <v>103.786318280488</v>
      </c>
      <c r="J22" s="47" t="n">
        <v>0.089609375</v>
      </c>
      <c r="K22" s="48" t="n">
        <v>0.22082733442668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36</v>
      </c>
      <c r="G23" s="46" t="n">
        <v>115.449452163804</v>
      </c>
      <c r="H23" s="47" t="n">
        <v>0.0940714285714286</v>
      </c>
      <c r="I23" s="46" t="n">
        <v>115.704510765287</v>
      </c>
      <c r="J23" s="47" t="n">
        <v>0.0927857142857143</v>
      </c>
      <c r="K23" s="48" t="n">
        <v>0.25505860148345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781</v>
      </c>
      <c r="G24" s="46" t="n">
        <v>104.312761156672</v>
      </c>
      <c r="H24" s="47" t="n">
        <v>0.0946224</v>
      </c>
      <c r="I24" s="46" t="n">
        <v>104.62590504045</v>
      </c>
      <c r="J24" s="47" t="n">
        <v>0.0930224</v>
      </c>
      <c r="K24" s="48" t="n">
        <v>0.31314388377769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42</v>
      </c>
      <c r="G25" s="46" t="n">
        <v>96.5373319664502</v>
      </c>
      <c r="H25" s="47" t="n">
        <v>0.0949446</v>
      </c>
      <c r="I25" s="46" t="n">
        <v>96.8561244002255</v>
      </c>
      <c r="J25" s="47" t="n">
        <v>0.0933446</v>
      </c>
      <c r="K25" s="48" t="n">
        <v>0.31879243377534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873</v>
      </c>
      <c r="G26" s="46" t="n">
        <v>121.62837682128</v>
      </c>
      <c r="H26" s="47" t="n">
        <v>0.09629175</v>
      </c>
      <c r="I26" s="46" t="n">
        <v>121.94171504467</v>
      </c>
      <c r="J26" s="47" t="n">
        <v>0.09497925</v>
      </c>
      <c r="K26" s="48" t="n">
        <v>0.31333822338950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903</v>
      </c>
      <c r="G27" s="46" t="n">
        <v>101.269241280222</v>
      </c>
      <c r="H27" s="47" t="n">
        <v>0.0970741666666667</v>
      </c>
      <c r="I27" s="46" t="n">
        <v>101.595499669992</v>
      </c>
      <c r="J27" s="47" t="n">
        <v>0.0955741666666667</v>
      </c>
      <c r="K27" s="48" t="n">
        <v>0.32625838976940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964</v>
      </c>
      <c r="G28" s="46" t="n">
        <v>103.240324884738</v>
      </c>
      <c r="H28" s="47" t="n">
        <v>0.0981508571428571</v>
      </c>
      <c r="I28" s="46" t="n">
        <v>103.590153444621</v>
      </c>
      <c r="J28" s="47" t="n">
        <v>0.0966508571428572</v>
      </c>
      <c r="K28" s="48" t="n">
        <v>0.34982855988292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995</v>
      </c>
      <c r="G29" s="46" t="n">
        <v>118.937591757493</v>
      </c>
      <c r="H29" s="47" t="n">
        <v>0.0987778333333333</v>
      </c>
      <c r="I29" s="46" t="n">
        <v>119.222390031237</v>
      </c>
      <c r="J29" s="47" t="n">
        <v>0.0976945</v>
      </c>
      <c r="K29" s="48" t="n">
        <v>0.28479827374471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26</v>
      </c>
      <c r="G30" s="46" t="n">
        <v>101.881429012278</v>
      </c>
      <c r="H30" s="47" t="n">
        <v>0.0995308888888889</v>
      </c>
      <c r="I30" s="46" t="n">
        <v>102.097851690014</v>
      </c>
      <c r="J30" s="47" t="n">
        <v>0.098642</v>
      </c>
      <c r="K30" s="48" t="n">
        <v>0.21642267773587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55</v>
      </c>
      <c r="G31" s="46" t="n">
        <v>101.869702077415</v>
      </c>
      <c r="H31" s="47" t="n">
        <v>0.099798625</v>
      </c>
      <c r="I31" s="46" t="n">
        <v>102.259486212153</v>
      </c>
      <c r="J31" s="47" t="n">
        <v>0.098236125</v>
      </c>
      <c r="K31" s="48" t="n">
        <v>0.38978413473881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102</v>
      </c>
      <c r="G32" s="46" t="n">
        <v>97.3462423866898</v>
      </c>
      <c r="H32" s="47" t="n">
        <v>0.1004</v>
      </c>
      <c r="I32" s="46" t="n">
        <v>97.7419515291741</v>
      </c>
      <c r="J32" s="47" t="n">
        <v>0.098825</v>
      </c>
      <c r="K32" s="48" t="n">
        <v>0.39570914248426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63</v>
      </c>
      <c r="G33" s="46" t="n">
        <v>97.0642633730663</v>
      </c>
      <c r="H33" s="47" t="n">
        <v>0.10090925</v>
      </c>
      <c r="I33" s="46" t="n">
        <v>97.4913503840212</v>
      </c>
      <c r="J33" s="47" t="n">
        <v>0.09928425</v>
      </c>
      <c r="K33" s="48" t="n">
        <v>0.42708701095489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25</v>
      </c>
      <c r="G34" s="46" t="n">
        <v>103.737920648884</v>
      </c>
      <c r="H34" s="47" t="n">
        <v>0.101455625</v>
      </c>
      <c r="I34" s="46" t="n">
        <v>104.220327402242</v>
      </c>
      <c r="J34" s="47" t="n">
        <v>0.099768125</v>
      </c>
      <c r="K34" s="48" t="n">
        <v>0.48240675335763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269</v>
      </c>
      <c r="G35" s="46" t="n">
        <v>102.232684667505</v>
      </c>
      <c r="H35" s="47" t="n">
        <v>0.102177</v>
      </c>
      <c r="I35" s="46" t="n">
        <v>102.585546795942</v>
      </c>
      <c r="J35" s="47" t="n">
        <v>0.1009645</v>
      </c>
      <c r="K35" s="48" t="n">
        <v>0.35286212843685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30</v>
      </c>
      <c r="G36" s="46" t="n">
        <v>103.656346326705</v>
      </c>
      <c r="H36" s="47" t="n">
        <v>0.102612428571429</v>
      </c>
      <c r="I36" s="46" t="n">
        <v>104.027135599979</v>
      </c>
      <c r="J36" s="47" t="n">
        <v>0.101398142857143</v>
      </c>
      <c r="K36" s="48" t="n">
        <v>0.37078927327391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47</v>
      </c>
      <c r="G37" s="46" t="n">
        <v>107.795919432165</v>
      </c>
      <c r="H37" s="47" t="n">
        <v>0.1038716</v>
      </c>
      <c r="I37" s="46" t="n">
        <v>108.333033811023</v>
      </c>
      <c r="J37" s="47" t="n">
        <v>0.1021716</v>
      </c>
      <c r="K37" s="48" t="n">
        <v>0.53711437885778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467</v>
      </c>
      <c r="G38" s="46" t="n">
        <v>108.193000778941</v>
      </c>
      <c r="H38" s="47" t="n">
        <v>0.1044858</v>
      </c>
      <c r="I38" s="46" t="n">
        <v>108.735407161169</v>
      </c>
      <c r="J38" s="47" t="n">
        <v>0.1028858</v>
      </c>
      <c r="K38" s="48" t="n">
        <v>0.54240638222832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12</v>
      </c>
      <c r="G39" s="46" t="n">
        <v>104.123340079536</v>
      </c>
      <c r="H39" s="47" t="n">
        <v>0.104875</v>
      </c>
      <c r="I39" s="46" t="n">
        <v>104.440716037567</v>
      </c>
      <c r="J39" s="47" t="n">
        <v>0.1039375</v>
      </c>
      <c r="K39" s="48" t="n">
        <v>0.31737595803106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42</v>
      </c>
      <c r="G40" s="46" t="n">
        <v>131.739477043686</v>
      </c>
      <c r="H40" s="47" t="n">
        <v>0.104875</v>
      </c>
      <c r="I40" s="46" t="n">
        <v>132.394500551903</v>
      </c>
      <c r="J40" s="47" t="n">
        <v>0.10325</v>
      </c>
      <c r="K40" s="48" t="n">
        <v>0.65502350821643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04</v>
      </c>
      <c r="G41" s="46" t="n">
        <v>101.392503248884</v>
      </c>
      <c r="H41" s="47" t="n">
        <v>0.10588</v>
      </c>
      <c r="I41" s="46" t="n">
        <v>101.79279408662</v>
      </c>
      <c r="J41" s="47" t="n">
        <v>0.10473</v>
      </c>
      <c r="K41" s="48" t="n">
        <v>0.40029083773528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95</v>
      </c>
      <c r="G42" s="46" t="n">
        <v>101.071959730558</v>
      </c>
      <c r="H42" s="47" t="n">
        <v>0.106928571428571</v>
      </c>
      <c r="I42" s="46" t="n">
        <v>101.823695689781</v>
      </c>
      <c r="J42" s="47" t="n">
        <v>0.104857142857143</v>
      </c>
      <c r="K42" s="48" t="n">
        <v>0.75173595922264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46</v>
      </c>
      <c r="G43" s="46" t="n">
        <v>100.694604439196</v>
      </c>
      <c r="H43" s="47" t="n">
        <v>0.108142857142857</v>
      </c>
      <c r="I43" s="46" t="n">
        <v>101.60395024306</v>
      </c>
      <c r="J43" s="47" t="n">
        <v>0.105785714285714</v>
      </c>
      <c r="K43" s="48" t="n">
        <v>0.909345803864056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1999</v>
      </c>
      <c r="G44" s="46" t="n">
        <v>100.684326804737</v>
      </c>
      <c r="H44" s="47" t="n">
        <v>0.108291666666667</v>
      </c>
      <c r="I44" s="46" t="n">
        <v>101.707897144182</v>
      </c>
      <c r="J44" s="47" t="n">
        <v>0.105791666666667</v>
      </c>
      <c r="K44" s="48" t="n">
        <v>1.02357033944493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50</v>
      </c>
      <c r="G45" s="46" t="n">
        <v>101.25147674997</v>
      </c>
      <c r="H45" s="47" t="n">
        <v>0.1095</v>
      </c>
      <c r="I45" s="46" t="n">
        <v>102.332599995721</v>
      </c>
      <c r="J45" s="47" t="n">
        <v>0.107</v>
      </c>
      <c r="K45" s="48" t="n">
        <v>1.081123245750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11</v>
      </c>
      <c r="G46" s="46" t="n">
        <v>130.370847281407</v>
      </c>
      <c r="H46" s="47" t="n">
        <v>0.1099375</v>
      </c>
      <c r="I46" s="46" t="n">
        <v>131.765289323209</v>
      </c>
      <c r="J46" s="47" t="n">
        <v>0.107270833333333</v>
      </c>
      <c r="K46" s="48" t="n">
        <v>1.3944420418018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11</v>
      </c>
      <c r="G47" s="46" t="n">
        <v>104.530594768901</v>
      </c>
      <c r="H47" s="47" t="n">
        <v>0.110107142857143</v>
      </c>
      <c r="I47" s="46" t="n">
        <v>105.691392029029</v>
      </c>
      <c r="J47" s="47" t="n">
        <v>0.107678571428571</v>
      </c>
      <c r="K47" s="48" t="n">
        <v>1.1607972601273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42</v>
      </c>
      <c r="G48" s="46" t="n">
        <v>85.2863786981949</v>
      </c>
      <c r="H48" s="47" t="n">
        <v>0.111775</v>
      </c>
      <c r="I48" s="46" t="n">
        <v>86.5949072711502</v>
      </c>
      <c r="J48" s="47" t="n">
        <v>0.108675</v>
      </c>
      <c r="K48" s="48" t="n">
        <v>1.3085285729552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24</v>
      </c>
      <c r="G49" s="46" t="n">
        <v>133.077639513057</v>
      </c>
      <c r="H49" s="47" t="n">
        <v>0.111714285714286</v>
      </c>
      <c r="I49" s="46" t="n">
        <v>134.654582778169</v>
      </c>
      <c r="J49" s="47" t="n">
        <v>0.109071428571429</v>
      </c>
      <c r="K49" s="48" t="n">
        <v>1.576943265112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16</v>
      </c>
      <c r="G50" s="46" t="n">
        <v>89.0717922467154</v>
      </c>
      <c r="H50" s="47" t="n">
        <v>0.112017857142857</v>
      </c>
      <c r="I50" s="46" t="n">
        <v>90.3316033386072</v>
      </c>
      <c r="J50" s="47" t="n">
        <v>0.109303571428571</v>
      </c>
      <c r="K50" s="48" t="n">
        <v>1.2598110918918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91</v>
      </c>
      <c r="G51" s="46" t="n">
        <v>101.290912489137</v>
      </c>
      <c r="H51" s="47" t="n">
        <v>0.112375</v>
      </c>
      <c r="I51" s="46" t="n">
        <v>102.788980933763</v>
      </c>
      <c r="J51" s="47" t="n">
        <v>0.109458333333333</v>
      </c>
      <c r="K51" s="48" t="n">
        <v>1.49806844462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22</v>
      </c>
      <c r="G52" s="46" t="n">
        <v>99.5187215462881</v>
      </c>
      <c r="H52" s="47" t="n">
        <v>0.112875</v>
      </c>
      <c r="I52" s="46" t="n">
        <v>101.153608214895</v>
      </c>
      <c r="J52" s="47" t="n">
        <v>0.109675</v>
      </c>
      <c r="K52" s="48" t="n">
        <v>1.6348866686065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59</v>
      </c>
      <c r="G53" s="46" t="n">
        <v>88.0396937905313</v>
      </c>
      <c r="H53" s="47" t="n">
        <v>0.112875</v>
      </c>
      <c r="I53" s="46" t="n">
        <v>89.5941647739797</v>
      </c>
      <c r="J53" s="47" t="n">
        <v>0.109675</v>
      </c>
      <c r="K53" s="48" t="n">
        <v>1.55447098344843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89</v>
      </c>
      <c r="G54" s="46" t="n">
        <v>110.356807796978</v>
      </c>
      <c r="H54" s="47" t="n">
        <v>0.112714285714286</v>
      </c>
      <c r="I54" s="46" t="n">
        <v>111.817021747307</v>
      </c>
      <c r="J54" s="47" t="n">
        <v>0.110142857142857</v>
      </c>
      <c r="K54" s="48" t="n">
        <v>1.46021395032913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12</v>
      </c>
      <c r="G55" s="46" t="n">
        <v>87.5618011684594</v>
      </c>
      <c r="H55" s="47" t="n">
        <v>0.113125</v>
      </c>
      <c r="I55" s="46" t="n">
        <v>88.9046670021953</v>
      </c>
      <c r="J55" s="47" t="n">
        <v>0.110425</v>
      </c>
      <c r="K55" s="48" t="n">
        <v>1.3428658337358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73</v>
      </c>
      <c r="G56" s="46" t="n">
        <v>110.498512650859</v>
      </c>
      <c r="H56" s="47" t="n">
        <v>0.113125</v>
      </c>
      <c r="I56" s="46" t="n">
        <v>112.020088261672</v>
      </c>
      <c r="J56" s="47" t="n">
        <v>0.110541666666667</v>
      </c>
      <c r="K56" s="48" t="n">
        <v>1.521575610813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30</v>
      </c>
      <c r="G57" s="46" t="n">
        <v>90.9624377794657</v>
      </c>
      <c r="H57" s="47" t="n">
        <v>0.118675</v>
      </c>
      <c r="I57" s="46" t="n">
        <v>93.3553363801724</v>
      </c>
      <c r="J57" s="47" t="n">
        <v>0.114175</v>
      </c>
      <c r="K57" s="48" t="n">
        <v>2.3928986007066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11</v>
      </c>
      <c r="G58" s="46" t="n">
        <v>98.2474539332971</v>
      </c>
      <c r="H58" s="47" t="n">
        <v>0.118</v>
      </c>
      <c r="I58" s="46" t="n">
        <v>100.654531015293</v>
      </c>
      <c r="J58" s="47" t="n">
        <v>0.113833333333333</v>
      </c>
      <c r="K58" s="48" t="n">
        <v>2.4070770819960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25</v>
      </c>
      <c r="G59" s="46" t="n">
        <v>90.245287692056</v>
      </c>
      <c r="H59" s="47" t="n">
        <v>0.119325</v>
      </c>
      <c r="I59" s="46" t="n">
        <v>93.1406205285326</v>
      </c>
      <c r="J59" s="47" t="n">
        <v>0.114825</v>
      </c>
      <c r="K59" s="48" t="n">
        <v>2.8953328364765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30</v>
      </c>
      <c r="G60" s="46" t="n">
        <v>100.20451410646</v>
      </c>
      <c r="H60" s="47" t="n">
        <v>0.11965</v>
      </c>
      <c r="I60" s="46" t="n">
        <v>103.371370900561</v>
      </c>
      <c r="J60" s="47" t="n">
        <v>0.11525</v>
      </c>
      <c r="K60" s="48" t="n">
        <v>3.1668567941006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11</v>
      </c>
      <c r="G61" s="46" t="n">
        <v>81.2126608034489</v>
      </c>
      <c r="H61" s="47" t="n">
        <v>0.11484375</v>
      </c>
      <c r="I61" s="46" t="n">
        <v>83.1732167106052</v>
      </c>
      <c r="J61" s="47" t="n">
        <v>0.11184375</v>
      </c>
      <c r="K61" s="48" t="n">
        <v>1.9605559071562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25</v>
      </c>
      <c r="G62" s="46" t="n">
        <v>114.448853645196</v>
      </c>
      <c r="H62" s="47" t="n">
        <v>0.115875</v>
      </c>
      <c r="I62" s="46" t="n">
        <v>116.600688680277</v>
      </c>
      <c r="J62" s="47" t="n">
        <v>0.113375</v>
      </c>
      <c r="K62" s="48" t="n">
        <v>2.1518350350807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77</v>
      </c>
      <c r="G63" s="46" t="n">
        <v>114.208403988034</v>
      </c>
      <c r="H63" s="47" t="n">
        <v>0.11628125</v>
      </c>
      <c r="I63" s="46" t="n">
        <v>116.475667393004</v>
      </c>
      <c r="J63" s="47" t="n">
        <v>0.11365625</v>
      </c>
      <c r="K63" s="48" t="n">
        <v>2.2672634049695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50</v>
      </c>
      <c r="G64" s="46" t="n">
        <v>106.640427052664</v>
      </c>
      <c r="H64" s="47" t="n">
        <v>0.1163125</v>
      </c>
      <c r="I64" s="46" t="n">
        <v>108.806319215847</v>
      </c>
      <c r="J64" s="47" t="n">
        <v>0.1136875</v>
      </c>
      <c r="K64" s="48" t="n">
        <v>2.16589216318307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89</v>
      </c>
      <c r="G71" s="75" t="n">
        <v>98.3197865400496</v>
      </c>
      <c r="H71" s="76" t="n">
        <v>0.13</v>
      </c>
      <c r="I71" s="77" t="n">
        <v>99.9789461758747</v>
      </c>
      <c r="J71" s="76" t="n">
        <v>0.12</v>
      </c>
      <c r="K71" s="78" t="n">
        <v>1.65915963582508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86</v>
      </c>
      <c r="G72" s="84" t="n">
        <v>97.5786989178413</v>
      </c>
      <c r="H72" s="85" t="n">
        <v>0.13</v>
      </c>
      <c r="I72" s="86" t="n">
        <v>99.9963239712649</v>
      </c>
      <c r="J72" s="85" t="n">
        <v>0.12</v>
      </c>
      <c r="K72" s="87" t="n">
        <v>2.4176250534236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20</v>
      </c>
      <c r="G73" s="84" t="n">
        <v>98.1584873872831</v>
      </c>
      <c r="H73" s="85" t="n">
        <v>0.13</v>
      </c>
      <c r="I73" s="86" t="n">
        <v>101.180558210322</v>
      </c>
      <c r="J73" s="85" t="n">
        <v>0.12</v>
      </c>
      <c r="K73" s="87" t="n">
        <v>3.0220708230393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81</v>
      </c>
      <c r="G74" s="84" t="n">
        <v>96.8978869133742</v>
      </c>
      <c r="H74" s="85" t="n">
        <v>0.13</v>
      </c>
      <c r="I74" s="86" t="n">
        <v>100.004294586144</v>
      </c>
      <c r="J74" s="85" t="n">
        <v>0.12</v>
      </c>
      <c r="K74" s="87" t="n">
        <v>3.1064076727694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16</v>
      </c>
      <c r="G75" s="84" t="n">
        <v>97.8122680744747</v>
      </c>
      <c r="H75" s="85" t="n">
        <v>0.13</v>
      </c>
      <c r="I75" s="86" t="n">
        <v>101.446765450905</v>
      </c>
      <c r="J75" s="85" t="n">
        <v>0.12</v>
      </c>
      <c r="K75" s="87" t="n">
        <v>3.634497376430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77</v>
      </c>
      <c r="G76" s="84" t="n">
        <v>96.2963629620048</v>
      </c>
      <c r="H76" s="85" t="n">
        <v>0.13</v>
      </c>
      <c r="I76" s="86" t="n">
        <v>99.9939967927576</v>
      </c>
      <c r="J76" s="85" t="n">
        <v>0.12</v>
      </c>
      <c r="K76" s="87" t="n">
        <v>3.69763383075281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91</v>
      </c>
      <c r="G77" s="84" t="n">
        <v>95.9862477815716</v>
      </c>
      <c r="H77" s="85" t="n">
        <v>0.13</v>
      </c>
      <c r="I77" s="86" t="n">
        <v>99.965219421899</v>
      </c>
      <c r="J77" s="85" t="n">
        <v>0.12</v>
      </c>
      <c r="K77" s="87" t="n">
        <v>3.97897164032742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11</v>
      </c>
      <c r="G78" s="84" t="n">
        <v>97.4729030657618</v>
      </c>
      <c r="H78" s="85" t="n">
        <v>0.13</v>
      </c>
      <c r="I78" s="86" t="n">
        <v>101.650906274595</v>
      </c>
      <c r="J78" s="85" t="n">
        <v>0.12</v>
      </c>
      <c r="K78" s="87" t="n">
        <v>4.17800320883285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87</v>
      </c>
      <c r="G79" s="84" t="n">
        <v>95.5408623918281</v>
      </c>
      <c r="H79" s="85" t="n">
        <v>0.13</v>
      </c>
      <c r="I79" s="86" t="n">
        <v>99.9978813395437</v>
      </c>
      <c r="J79" s="85" t="n">
        <v>0.12</v>
      </c>
      <c r="K79" s="87" t="n">
        <v>4.45701894771557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08</v>
      </c>
      <c r="G80" s="84" t="n">
        <v>97.177830715613</v>
      </c>
      <c r="H80" s="85" t="n">
        <v>0.13</v>
      </c>
      <c r="I80" s="86" t="n">
        <v>101.827743901906</v>
      </c>
      <c r="J80" s="85" t="n">
        <v>0.12</v>
      </c>
      <c r="K80" s="87" t="n">
        <v>4.64991318629313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22</v>
      </c>
      <c r="G81" s="84" t="n">
        <v>97.0684566595051</v>
      </c>
      <c r="H81" s="85" t="n">
        <v>0.13</v>
      </c>
      <c r="I81" s="86" t="n">
        <v>101.946823342866</v>
      </c>
      <c r="J81" s="85" t="n">
        <v>0.12</v>
      </c>
      <c r="K81" s="87" t="n">
        <v>4.8783666833606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81</v>
      </c>
      <c r="G82" s="84" t="n">
        <v>95.1416900192656</v>
      </c>
      <c r="H82" s="85" t="n">
        <v>0.13</v>
      </c>
      <c r="I82" s="86" t="n">
        <v>100.017496175875</v>
      </c>
      <c r="J82" s="85" t="n">
        <v>0.12</v>
      </c>
      <c r="K82" s="87" t="n">
        <v>4.875806156609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18</v>
      </c>
      <c r="G83" s="84" t="n">
        <v>96.8207124696334</v>
      </c>
      <c r="H83" s="85" t="n">
        <v>0.13</v>
      </c>
      <c r="I83" s="86" t="n">
        <v>102.079690621776</v>
      </c>
      <c r="J83" s="85" t="n">
        <v>0.12</v>
      </c>
      <c r="K83" s="87" t="n">
        <v>5.25897815214302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77</v>
      </c>
      <c r="G84" s="84" t="n">
        <v>94.7994170340783</v>
      </c>
      <c r="H84" s="85" t="n">
        <v>0.13</v>
      </c>
      <c r="I84" s="86" t="n">
        <v>100.037873971265</v>
      </c>
      <c r="J84" s="85" t="n">
        <v>0.12</v>
      </c>
      <c r="K84" s="87" t="n">
        <v>5.23845693718657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11</v>
      </c>
      <c r="G85" s="84" t="n">
        <v>96.6396743312582</v>
      </c>
      <c r="H85" s="85" t="n">
        <v>0.13</v>
      </c>
      <c r="I85" s="86" t="n">
        <v>102.232595142659</v>
      </c>
      <c r="J85" s="85" t="n">
        <v>0.12</v>
      </c>
      <c r="K85" s="87" t="n">
        <v>5.5929208114007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72</v>
      </c>
      <c r="G86" s="84" t="n">
        <v>94.4685440505627</v>
      </c>
      <c r="H86" s="85" t="n">
        <v>0.13</v>
      </c>
      <c r="I86" s="86" t="n">
        <v>100.025394586144</v>
      </c>
      <c r="J86" s="85" t="n">
        <v>0.12</v>
      </c>
      <c r="K86" s="87" t="n">
        <v>5.55685053558094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08</v>
      </c>
      <c r="G87" s="84" t="n">
        <v>96.4874158640174</v>
      </c>
      <c r="H87" s="85" t="n">
        <v>0.13</v>
      </c>
      <c r="I87" s="86" t="n">
        <v>102.373957924858</v>
      </c>
      <c r="J87" s="85" t="n">
        <v>0.12</v>
      </c>
      <c r="K87" s="87" t="n">
        <v>5.8865420608409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69</v>
      </c>
      <c r="G88" s="84" t="n">
        <v>94.1773282606365</v>
      </c>
      <c r="H88" s="85" t="n">
        <v>0.13</v>
      </c>
      <c r="I88" s="86" t="n">
        <v>100.012696792758</v>
      </c>
      <c r="J88" s="85" t="n">
        <v>0.12</v>
      </c>
      <c r="K88" s="87" t="n">
        <v>5.8353685321211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83</v>
      </c>
      <c r="G89" s="84" t="n">
        <v>94.0035762724592</v>
      </c>
      <c r="H89" s="85" t="n">
        <v>0.13</v>
      </c>
      <c r="I89" s="86" t="n">
        <v>99.969619421899</v>
      </c>
      <c r="J89" s="85" t="n">
        <v>0.12</v>
      </c>
      <c r="K89" s="87" t="n">
        <v>5.9660431494398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03</v>
      </c>
      <c r="G90" s="84" t="n">
        <v>96.319486955935</v>
      </c>
      <c r="H90" s="85" t="n">
        <v>0.13</v>
      </c>
      <c r="I90" s="86" t="n">
        <v>102.467933618947</v>
      </c>
      <c r="J90" s="85" t="n">
        <v>0.12</v>
      </c>
      <c r="K90" s="87" t="n">
        <v>6.1484466630119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79</v>
      </c>
      <c r="G91" s="84" t="n">
        <v>93.8223574253619</v>
      </c>
      <c r="H91" s="85" t="n">
        <v>0.13</v>
      </c>
      <c r="I91" s="86" t="n">
        <v>100.066681339544</v>
      </c>
      <c r="J91" s="85" t="n">
        <v>0.12</v>
      </c>
      <c r="K91" s="87" t="n">
        <v>6.24432391418176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799</v>
      </c>
      <c r="G92" s="84" t="n">
        <v>96.1718657716973</v>
      </c>
      <c r="H92" s="85" t="n">
        <v>0.13</v>
      </c>
      <c r="I92" s="86" t="n">
        <v>102.628106533999</v>
      </c>
      <c r="J92" s="85" t="n">
        <v>0.12</v>
      </c>
      <c r="K92" s="87" t="n">
        <v>6.4562407623019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81</v>
      </c>
      <c r="G93" s="84" t="n">
        <v>99.0351041313444</v>
      </c>
      <c r="H93" s="85" t="n">
        <v>0.13</v>
      </c>
      <c r="I93" s="86" t="n">
        <v>99.4532564036199</v>
      </c>
      <c r="J93" s="85" t="n">
        <v>0.12</v>
      </c>
      <c r="K93" s="87" t="n">
        <v>0.41815227227553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11</v>
      </c>
      <c r="G94" s="84" t="n">
        <v>93.4087879493621</v>
      </c>
      <c r="H94" s="85" t="n">
        <v>0.13</v>
      </c>
      <c r="I94" s="86" t="n">
        <v>95.230162141258</v>
      </c>
      <c r="J94" s="85" t="n">
        <v>0.12</v>
      </c>
      <c r="K94" s="87" t="n">
        <v>1.82137419189591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42</v>
      </c>
      <c r="G95" s="84" t="n">
        <v>88.8816545797012</v>
      </c>
      <c r="H95" s="85" t="n">
        <v>0.13</v>
      </c>
      <c r="I95" s="86" t="n">
        <v>91.8987856356033</v>
      </c>
      <c r="J95" s="85" t="n">
        <v>0.12</v>
      </c>
      <c r="K95" s="87" t="n">
        <v>3.01713105590213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272</v>
      </c>
      <c r="G96" s="84" t="n">
        <v>85.3626586428892</v>
      </c>
      <c r="H96" s="85" t="n">
        <v>0.13</v>
      </c>
      <c r="I96" s="86" t="n">
        <v>89.2600781059557</v>
      </c>
      <c r="J96" s="85" t="n">
        <v>0.12</v>
      </c>
      <c r="K96" s="87" t="n">
        <v>3.89741946306646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03</v>
      </c>
      <c r="G97" s="84" t="n">
        <v>82.6272735705424</v>
      </c>
      <c r="H97" s="85" t="n">
        <v>0.13</v>
      </c>
      <c r="I97" s="86" t="n">
        <v>87.170048550375</v>
      </c>
      <c r="J97" s="85" t="n">
        <v>0.12</v>
      </c>
      <c r="K97" s="87" t="n">
        <v>4.542774979832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3977</v>
      </c>
      <c r="G98" s="84" t="n">
        <v>77.104005099305</v>
      </c>
      <c r="H98" s="85" t="n">
        <v>0.13</v>
      </c>
      <c r="I98" s="86" t="n">
        <v>82.115355496169</v>
      </c>
      <c r="J98" s="85" t="n">
        <v>0.12</v>
      </c>
      <c r="K98" s="87" t="n">
        <v>5.01135039686406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26</v>
      </c>
      <c r="G99" s="84" t="n">
        <v>75.7281094148751</v>
      </c>
      <c r="H99" s="85" t="n">
        <v>0.13</v>
      </c>
      <c r="I99" s="86" t="n">
        <v>80.9874042629295</v>
      </c>
      <c r="J99" s="85" t="n">
        <v>0.12</v>
      </c>
      <c r="K99" s="87" t="n">
        <v>5.2592948480543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891</v>
      </c>
      <c r="G100" s="84" t="n">
        <v>74.9607592502901</v>
      </c>
      <c r="H100" s="85" t="n">
        <v>0.13</v>
      </c>
      <c r="I100" s="86" t="n">
        <v>80.33878384962</v>
      </c>
      <c r="J100" s="85" t="n">
        <v>0.12</v>
      </c>
      <c r="K100" s="87" t="n">
        <v>5.37802459932991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56</v>
      </c>
      <c r="G101" s="84" t="n">
        <v>74.2901185124867</v>
      </c>
      <c r="H101" s="85" t="n">
        <v>0.13</v>
      </c>
      <c r="I101" s="86" t="n">
        <v>79.7658673372406</v>
      </c>
      <c r="J101" s="85" t="n">
        <v>0.12</v>
      </c>
      <c r="K101" s="87" t="n">
        <v>5.47574882475389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22</v>
      </c>
      <c r="G102" s="84" t="n">
        <v>73.6995311684383</v>
      </c>
      <c r="H102" s="85" t="n">
        <v>0.13</v>
      </c>
      <c r="I102" s="86" t="n">
        <v>79.2554271695837</v>
      </c>
      <c r="J102" s="85" t="n">
        <v>0.12</v>
      </c>
      <c r="K102" s="87" t="n">
        <v>5.5558960011453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5987</v>
      </c>
      <c r="G103" s="84" t="n">
        <v>73.1793750219079</v>
      </c>
      <c r="H103" s="85" t="n">
        <v>0.13</v>
      </c>
      <c r="I103" s="86" t="n">
        <v>78.8022178356063</v>
      </c>
      <c r="J103" s="85" t="n">
        <v>0.12</v>
      </c>
      <c r="K103" s="87" t="n">
        <v>5.62284281369844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52</v>
      </c>
      <c r="G104" s="84" t="n">
        <v>72.7207367047482</v>
      </c>
      <c r="H104" s="85" t="n">
        <v>0.13</v>
      </c>
      <c r="I104" s="86" t="n">
        <v>78.4010783429244</v>
      </c>
      <c r="J104" s="85" t="n">
        <v>0.12</v>
      </c>
      <c r="K104" s="87" t="n">
        <v>5.680341638176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17</v>
      </c>
      <c r="G105" s="84" t="n">
        <v>72.3158455447847</v>
      </c>
      <c r="H105" s="85" t="n">
        <v>0.13</v>
      </c>
      <c r="I105" s="86" t="n">
        <v>78.0415399193912</v>
      </c>
      <c r="J105" s="85" t="n">
        <v>0.12</v>
      </c>
      <c r="K105" s="87" t="n">
        <v>5.7256943746065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46</v>
      </c>
      <c r="G106" s="84" t="n">
        <v>95.7541336927897</v>
      </c>
      <c r="H106" s="85" t="n">
        <v>0.13</v>
      </c>
      <c r="I106" s="86" t="n">
        <v>96.9805834739847</v>
      </c>
      <c r="J106" s="85" t="n">
        <v>0.12</v>
      </c>
      <c r="K106" s="87" t="n">
        <v>1.22644978119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177</v>
      </c>
      <c r="G107" s="84" t="n">
        <v>90.9823859515861</v>
      </c>
      <c r="H107" s="85" t="n">
        <v>0.13</v>
      </c>
      <c r="I107" s="86" t="n">
        <v>93.5143371922311</v>
      </c>
      <c r="J107" s="85" t="n">
        <v>0.12</v>
      </c>
      <c r="K107" s="87" t="n">
        <v>2.53195124064504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07</v>
      </c>
      <c r="G108" s="84" t="n">
        <v>87.0035837576555</v>
      </c>
      <c r="H108" s="85" t="n">
        <v>0.13</v>
      </c>
      <c r="I108" s="86" t="n">
        <v>90.551407051919</v>
      </c>
      <c r="J108" s="85" t="n">
        <v>0.12</v>
      </c>
      <c r="K108" s="87" t="n">
        <v>3.54782329426351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38</v>
      </c>
      <c r="G109" s="84" t="n">
        <v>83.9108735089729</v>
      </c>
      <c r="H109" s="85" t="n">
        <v>0.13</v>
      </c>
      <c r="I109" s="86" t="n">
        <v>88.2045230632685</v>
      </c>
      <c r="J109" s="85" t="n">
        <v>0.12</v>
      </c>
      <c r="K109" s="87" t="n">
        <v>4.29364955429563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368</v>
      </c>
      <c r="G110" s="96" t="n">
        <v>81.5069214438211</v>
      </c>
      <c r="H110" s="97" t="n">
        <v>0.13</v>
      </c>
      <c r="I110" s="98" t="n">
        <v>86.34564099173</v>
      </c>
      <c r="J110" s="97" t="n">
        <v>0.12</v>
      </c>
      <c r="K110" s="99" t="n">
        <v>4.83871954790891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72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5812595878</v>
      </c>
      <c r="D8" s="127" t="n">
        <v>0.0750857142857143</v>
      </c>
      <c r="E8" s="128" t="n">
        <v>99.8603327049997</v>
      </c>
      <c r="F8" s="127" t="n">
        <v>0.0727285714285714</v>
      </c>
      <c r="G8" s="129" t="n">
        <v>0.004520109121656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852584904089</v>
      </c>
      <c r="D9" s="131" t="n">
        <v>0.07505</v>
      </c>
      <c r="E9" s="132" t="n">
        <v>99.404596506775</v>
      </c>
      <c r="F9" s="131" t="n">
        <v>0.072675</v>
      </c>
      <c r="G9" s="133" t="n">
        <v>0.0193380163660919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643601751711</v>
      </c>
      <c r="D10" s="127" t="n">
        <v>0.0759</v>
      </c>
      <c r="E10" s="128" t="n">
        <v>98.7999470714569</v>
      </c>
      <c r="F10" s="127" t="n">
        <v>0.0736875</v>
      </c>
      <c r="G10" s="129" t="n">
        <v>0.0355868962858352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173729073404</v>
      </c>
      <c r="D11" s="131" t="n">
        <v>0.07675</v>
      </c>
      <c r="E11" s="132" t="n">
        <v>98.1607136283881</v>
      </c>
      <c r="F11" s="131" t="n">
        <v>0.07495</v>
      </c>
      <c r="G11" s="133" t="n">
        <v>0.043340721047656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141917975563</v>
      </c>
      <c r="D12" s="127" t="n">
        <v>0.077325</v>
      </c>
      <c r="E12" s="128" t="n">
        <v>97.5788907907241</v>
      </c>
      <c r="F12" s="127" t="n">
        <v>0.0752625</v>
      </c>
      <c r="G12" s="129" t="n">
        <v>0.0646989931678661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8819450913591</v>
      </c>
      <c r="D13" s="131" t="n">
        <v>0.0781</v>
      </c>
      <c r="E13" s="132" t="n">
        <v>96.9617863344482</v>
      </c>
      <c r="F13" s="131" t="n">
        <v>0.0760375</v>
      </c>
      <c r="G13" s="133" t="n">
        <v>0.079841243089092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1908426317815</v>
      </c>
      <c r="D14" s="127" t="n">
        <v>0.0792</v>
      </c>
      <c r="E14" s="128" t="n">
        <v>96.2904118822368</v>
      </c>
      <c r="F14" s="127" t="n">
        <v>0.07705</v>
      </c>
      <c r="G14" s="129" t="n">
        <v>0.0995692504553887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6119625274655</v>
      </c>
      <c r="D15" s="131" t="n">
        <v>0.07955</v>
      </c>
      <c r="E15" s="132" t="n">
        <v>95.7076499400677</v>
      </c>
      <c r="F15" s="131" t="n">
        <v>0.0777375</v>
      </c>
      <c r="G15" s="133" t="n">
        <v>0.0956874126022171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4.9836127173663</v>
      </c>
      <c r="D16" s="127" t="n">
        <v>0.0801</v>
      </c>
      <c r="E16" s="128" t="n">
        <v>95.0766490182814</v>
      </c>
      <c r="F16" s="127" t="n">
        <v>0.0785375</v>
      </c>
      <c r="G16" s="129" t="n">
        <v>0.093036300915017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3595233936766</v>
      </c>
      <c r="D17" s="131" t="n">
        <v>0.0805875</v>
      </c>
      <c r="E17" s="132" t="n">
        <v>94.4876575497326</v>
      </c>
      <c r="F17" s="131" t="n">
        <v>0.07865</v>
      </c>
      <c r="G17" s="133" t="n">
        <v>0.128134156056007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7057536362466</v>
      </c>
      <c r="D18" s="127" t="n">
        <v>0.0815</v>
      </c>
      <c r="E18" s="128" t="n">
        <v>93.832570728878</v>
      </c>
      <c r="F18" s="127" t="n">
        <v>0.07975</v>
      </c>
      <c r="G18" s="129" t="n">
        <v>0.12681709263137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0813275724345</v>
      </c>
      <c r="D19" s="131" t="n">
        <v>0.0819875</v>
      </c>
      <c r="E19" s="132" t="n">
        <v>93.2042215879157</v>
      </c>
      <c r="F19" s="131" t="n">
        <v>0.080425</v>
      </c>
      <c r="G19" s="133" t="n">
        <v>0.122894015481208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3361034164358</v>
      </c>
      <c r="D20" s="137" t="n">
        <v>0.083</v>
      </c>
      <c r="E20" s="138" t="n">
        <v>92.4684451430949</v>
      </c>
      <c r="F20" s="137" t="n">
        <v>0.08145</v>
      </c>
      <c r="G20" s="139" t="n">
        <v>0.132341726659078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71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72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72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62</v>
      </c>
      <c r="D7" s="181" t="n">
        <v>0.0864037837977783</v>
      </c>
      <c r="E7" s="181" t="n">
        <v>0.07675</v>
      </c>
      <c r="F7" s="182" t="n">
        <v>0.07495</v>
      </c>
      <c r="G7" s="183"/>
      <c r="H7" s="183"/>
      <c r="I7" s="183"/>
      <c r="J7" s="184" t="s">
        <v>149</v>
      </c>
      <c r="K7" s="184" t="n">
        <v>0.07585</v>
      </c>
      <c r="L7" s="184"/>
      <c r="M7" s="184" t="n">
        <v>0.00180000000000001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98</v>
      </c>
      <c r="D8" s="188" t="n">
        <v>0.0775</v>
      </c>
      <c r="E8" s="188" t="n">
        <v>0.0792</v>
      </c>
      <c r="F8" s="189" t="n">
        <v>0.07705</v>
      </c>
      <c r="G8" s="183"/>
      <c r="H8" s="183"/>
      <c r="I8" s="183"/>
      <c r="J8" s="184" t="s">
        <v>150</v>
      </c>
      <c r="K8" s="184" t="n">
        <v>0.078125</v>
      </c>
      <c r="L8" s="184"/>
      <c r="M8" s="184" t="n">
        <v>0.00215000000000001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29</v>
      </c>
      <c r="D9" s="191" t="n">
        <v>0.0770317671642596</v>
      </c>
      <c r="E9" s="191" t="n">
        <v>0.083</v>
      </c>
      <c r="F9" s="192" t="n">
        <v>0.08145</v>
      </c>
      <c r="G9" s="183"/>
      <c r="H9" s="183"/>
      <c r="I9" s="183"/>
      <c r="J9" s="184" t="s">
        <v>151</v>
      </c>
      <c r="K9" s="184" t="n">
        <v>0.082225</v>
      </c>
      <c r="L9" s="184"/>
      <c r="M9" s="184" t="n">
        <v>0.00155000000000001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9</v>
      </c>
      <c r="E10" s="188" t="n">
        <v>0.0914632793209877</v>
      </c>
      <c r="F10" s="189" t="n">
        <v>0.0900093992504409</v>
      </c>
      <c r="G10" s="183"/>
      <c r="H10" s="183"/>
      <c r="I10" s="183"/>
      <c r="J10" s="184" t="s">
        <v>153</v>
      </c>
      <c r="K10" s="184" t="n">
        <v>0.0907363392857143</v>
      </c>
      <c r="L10" s="184"/>
      <c r="M10" s="184" t="n">
        <v>0.00145388007054674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098103254899775</v>
      </c>
      <c r="E11" s="191" t="n">
        <v>0.0995121557539682</v>
      </c>
      <c r="F11" s="192" t="n">
        <v>0.0980843779761905</v>
      </c>
      <c r="G11" s="183"/>
      <c r="H11" s="183"/>
      <c r="I11" s="183"/>
      <c r="J11" s="184" t="s">
        <v>154</v>
      </c>
      <c r="K11" s="184" t="n">
        <v>0.0987982668650794</v>
      </c>
      <c r="L11" s="184"/>
      <c r="M11" s="184" t="n">
        <v>0.00142777777777776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1</v>
      </c>
      <c r="E12" s="188" t="n">
        <v>0.104110975510204</v>
      </c>
      <c r="F12" s="189" t="n">
        <v>0.102762506122449</v>
      </c>
      <c r="G12" s="183"/>
      <c r="H12" s="183"/>
      <c r="I12" s="183"/>
      <c r="J12" s="184" t="s">
        <v>155</v>
      </c>
      <c r="K12" s="184" t="n">
        <v>0.103436740816327</v>
      </c>
      <c r="L12" s="184"/>
      <c r="M12" s="184" t="n">
        <v>0.00134846938775514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64</v>
      </c>
      <c r="D13" s="191" t="n">
        <v>0.1015</v>
      </c>
      <c r="E13" s="191" t="n">
        <v>0.107535714285714</v>
      </c>
      <c r="F13" s="192" t="n">
        <v>0.105321428571429</v>
      </c>
      <c r="G13" s="183"/>
      <c r="H13" s="183"/>
      <c r="I13" s="183"/>
      <c r="J13" s="184" t="s">
        <v>156</v>
      </c>
      <c r="K13" s="184" t="n">
        <v>0.106428571428571</v>
      </c>
      <c r="L13" s="184"/>
      <c r="M13" s="184" t="n">
        <v>0.00221428571428572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123</v>
      </c>
      <c r="D14" s="188" t="n">
        <v>0.105481481481482</v>
      </c>
      <c r="E14" s="188" t="n">
        <v>0.109243055555556</v>
      </c>
      <c r="F14" s="189" t="n">
        <v>0.1066875</v>
      </c>
      <c r="G14" s="183"/>
      <c r="H14" s="183"/>
      <c r="I14" s="183"/>
      <c r="J14" s="184" t="s">
        <v>157</v>
      </c>
      <c r="K14" s="184" t="n">
        <v>0.107965277777778</v>
      </c>
      <c r="L14" s="184"/>
      <c r="M14" s="184" t="n">
        <v>0.00255555555555558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s">
        <v>159</v>
      </c>
      <c r="E15" s="191" t="n">
        <v>0.112056696428571</v>
      </c>
      <c r="F15" s="192" t="n">
        <v>0.109209970238095</v>
      </c>
      <c r="G15" s="183"/>
      <c r="H15" s="183"/>
      <c r="I15" s="183"/>
      <c r="J15" s="184" t="s">
        <v>158</v>
      </c>
      <c r="K15" s="184" t="n">
        <v>0.110633333333333</v>
      </c>
      <c r="L15" s="184"/>
      <c r="M15" s="184" t="n">
        <v>0.00284672619047621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21</v>
      </c>
      <c r="D16" s="188" t="s">
        <v>159</v>
      </c>
      <c r="E16" s="188" t="n">
        <v>0.11573125</v>
      </c>
      <c r="F16" s="189" t="n">
        <v>0.11224375</v>
      </c>
      <c r="G16" s="183"/>
      <c r="H16" s="183"/>
      <c r="I16" s="183"/>
      <c r="J16" s="184" t="s">
        <v>160</v>
      </c>
      <c r="K16" s="184" t="n">
        <v>0.1139875</v>
      </c>
      <c r="L16" s="184"/>
      <c r="M16" s="184" t="n">
        <v>0.0034875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n">
        <v>0.1116</v>
      </c>
      <c r="E17" s="191" t="n">
        <v>0.119325</v>
      </c>
      <c r="F17" s="192" t="n">
        <v>0.114825</v>
      </c>
      <c r="G17" s="183"/>
      <c r="H17" s="183"/>
      <c r="I17" s="183"/>
      <c r="J17" s="184" t="s">
        <v>161</v>
      </c>
      <c r="K17" s="184" t="n">
        <v>0.117075</v>
      </c>
      <c r="L17" s="184"/>
      <c r="M17" s="184" t="n">
        <v>0.00449999999999999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9</v>
      </c>
      <c r="E18" s="188" t="n">
        <v>0.1165925</v>
      </c>
      <c r="F18" s="189" t="n">
        <v>0.1135625</v>
      </c>
      <c r="G18" s="183"/>
      <c r="H18" s="183"/>
      <c r="I18" s="183"/>
      <c r="J18" s="184" t="s">
        <v>162</v>
      </c>
      <c r="K18" s="184" t="n">
        <v>0.1150775</v>
      </c>
      <c r="L18" s="184"/>
      <c r="M18" s="184" t="n">
        <v>0.00303000000000001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9</v>
      </c>
      <c r="E19" s="195" t="s">
        <v>159</v>
      </c>
      <c r="F19" s="196" t="s">
        <v>159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42795257069721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77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6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s">
        <v>159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511.240942</v>
      </c>
      <c r="E28" s="213" t="n">
        <v>3318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1437.563</v>
      </c>
      <c r="E29" s="216" t="n">
        <v>6058.09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7646.460272</v>
      </c>
      <c r="E30" s="213" t="n">
        <v>36699.942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n">
        <v>101.436</v>
      </c>
      <c r="E31" s="219" t="n">
        <v>574.226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71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72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72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62</v>
      </c>
      <c r="D7" s="181" t="n">
        <v>0.0997304987186612</v>
      </c>
      <c r="E7" s="181" t="n">
        <v>0.0730770688768954</v>
      </c>
      <c r="F7" s="181" t="n">
        <v>0.07675</v>
      </c>
      <c r="G7" s="182" t="n">
        <v>0.0749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98</v>
      </c>
      <c r="D8" s="188" t="s">
        <v>159</v>
      </c>
      <c r="E8" s="188" t="n">
        <v>0.0775</v>
      </c>
      <c r="F8" s="188" t="n">
        <v>0.0792</v>
      </c>
      <c r="G8" s="189" t="n">
        <v>0.0770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29</v>
      </c>
      <c r="D9" s="270" t="n">
        <v>0.0701</v>
      </c>
      <c r="E9" s="270" t="n">
        <v>0.0839635343285192</v>
      </c>
      <c r="F9" s="270" t="n">
        <v>0.083</v>
      </c>
      <c r="G9" s="271" t="n">
        <v>0.08145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n">
        <v>0.092</v>
      </c>
      <c r="E10" s="275" t="n">
        <v>0.088</v>
      </c>
      <c r="F10" s="275" t="n">
        <v>0.0914632793209877</v>
      </c>
      <c r="G10" s="276" t="n">
        <v>0.0900093992504409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n">
        <v>0.0965422885572139</v>
      </c>
      <c r="E11" s="191" t="n">
        <v>0.099664221242336</v>
      </c>
      <c r="F11" s="191" t="n">
        <v>0.0995121557539682</v>
      </c>
      <c r="G11" s="192" t="n">
        <v>0.0980843779761905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n">
        <v>0.102374804381847</v>
      </c>
      <c r="E12" s="188" t="n">
        <v>0.100993463137058</v>
      </c>
      <c r="F12" s="188" t="n">
        <v>0.104110975510204</v>
      </c>
      <c r="G12" s="189" t="n">
        <v>0.102762506122449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64</v>
      </c>
      <c r="D13" s="191" t="s">
        <v>159</v>
      </c>
      <c r="E13" s="191" t="n">
        <v>0.1015</v>
      </c>
      <c r="F13" s="191" t="n">
        <v>0.107535714285714</v>
      </c>
      <c r="G13" s="192" t="n">
        <v>0.105321428571429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n">
        <v>0.1063</v>
      </c>
      <c r="E14" s="188" t="n">
        <v>0.104662962962963</v>
      </c>
      <c r="F14" s="188" t="n">
        <v>0.109243055555556</v>
      </c>
      <c r="G14" s="189" t="n">
        <v>0.1066875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9</v>
      </c>
      <c r="E15" s="191" t="s">
        <v>159</v>
      </c>
      <c r="F15" s="191" t="n">
        <v>0.112056696428571</v>
      </c>
      <c r="G15" s="192" t="n">
        <v>0.109209970238095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21</v>
      </c>
      <c r="D16" s="267" t="s">
        <v>159</v>
      </c>
      <c r="E16" s="267" t="s">
        <v>159</v>
      </c>
      <c r="F16" s="188" t="n">
        <v>0.11573125</v>
      </c>
      <c r="G16" s="189" t="n">
        <v>0.1122437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s">
        <v>159</v>
      </c>
      <c r="E17" s="278" t="n">
        <v>0.1116</v>
      </c>
      <c r="F17" s="191" t="n">
        <v>0.119325</v>
      </c>
      <c r="G17" s="192" t="n">
        <v>0.11482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9</v>
      </c>
      <c r="E18" s="267" t="s">
        <v>159</v>
      </c>
      <c r="F18" s="188" t="n">
        <v>0.1165925</v>
      </c>
      <c r="G18" s="189" t="n">
        <v>0.113562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9</v>
      </c>
      <c r="E19" s="269" t="s">
        <v>159</v>
      </c>
      <c r="F19" s="270" t="s">
        <v>159</v>
      </c>
      <c r="G19" s="271" t="s">
        <v>159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721</v>
      </c>
      <c r="E22" s="286"/>
      <c r="F22" s="287" t="n">
        <v>0.0764590514139443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s">
        <v>159</v>
      </c>
      <c r="E23" s="289"/>
      <c r="F23" s="290" t="n">
        <v>0.0777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s">
        <v>159</v>
      </c>
      <c r="E24" s="292"/>
      <c r="F24" s="293" t="n">
        <v>0.065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s">
        <v>159</v>
      </c>
      <c r="E25" s="289"/>
      <c r="F25" s="290" t="s">
        <v>159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511.240942</v>
      </c>
      <c r="E28" s="299"/>
      <c r="F28" s="300" t="n">
        <v>3318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1437.563</v>
      </c>
      <c r="E29" s="301"/>
      <c r="F29" s="302" t="n">
        <v>6058.09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7646.460272</v>
      </c>
      <c r="E30" s="303"/>
      <c r="F30" s="304" t="n">
        <v>36699.942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n">
        <v>101.436</v>
      </c>
      <c r="E31" s="301"/>
      <c r="F31" s="302" t="n">
        <v>574.226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4-25T06:33:19Z</dcterms:modified>
  <cp:revision>0</cp:revision>
  <dc:subject/>
  <dc:title/>
</cp:coreProperties>
</file>