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825</c:v>
                </c:pt>
                <c:pt idx="1">
                  <c:v>0.078125</c:v>
                </c:pt>
                <c:pt idx="2">
                  <c:v>0.08225</c:v>
                </c:pt>
                <c:pt idx="3">
                  <c:v>0.0908030941358025</c:v>
                </c:pt>
                <c:pt idx="4">
                  <c:v>0.0989310793650794</c:v>
                </c:pt>
                <c:pt idx="5">
                  <c:v>0.103591791836735</c:v>
                </c:pt>
                <c:pt idx="6">
                  <c:v>0.106553571428571</c:v>
                </c:pt>
                <c:pt idx="7">
                  <c:v>0.108090277777778</c:v>
                </c:pt>
                <c:pt idx="8">
                  <c:v>0.11068318452381</c:v>
                </c:pt>
                <c:pt idx="9">
                  <c:v>0.114008333333333</c:v>
                </c:pt>
                <c:pt idx="10">
                  <c:v>0.117075</c:v>
                </c:pt>
                <c:pt idx="11">
                  <c:v>0.1150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932301"/>
        <c:axId val="65966149"/>
      </c:lineChart>
      <c:catAx>
        <c:axId val="97932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66149"/>
        <c:crossesAt val="0"/>
        <c:auto val="1"/>
        <c:lblAlgn val="ctr"/>
        <c:lblOffset val="100"/>
        <c:noMultiLvlLbl val="0"/>
      </c:catAx>
      <c:valAx>
        <c:axId val="6596614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230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70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71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71.4957398148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96" colorId="64" zoomScale="100" zoomScaleNormal="100" zoomScalePageLayoutView="100" workbookViewId="0">
      <selection pane="topLeft" activeCell="O25" activeCellId="0" sqref="O2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71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99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2</v>
      </c>
      <c r="E10" s="44" t="n">
        <v>45778</v>
      </c>
      <c r="F10" s="45" t="n">
        <v>7</v>
      </c>
      <c r="G10" s="46" t="n">
        <v>100.015244272906</v>
      </c>
      <c r="H10" s="47" t="n">
        <v>0.0787</v>
      </c>
      <c r="I10" s="46" t="n">
        <v>100.020885407169</v>
      </c>
      <c r="J10" s="47" t="n">
        <v>0.0759</v>
      </c>
      <c r="K10" s="48" t="n">
        <v>0.00564113426351298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09</v>
      </c>
      <c r="F11" s="45" t="n">
        <v>38</v>
      </c>
      <c r="G11" s="46" t="n">
        <v>100.878861715702</v>
      </c>
      <c r="H11" s="47" t="n">
        <v>0.07975</v>
      </c>
      <c r="I11" s="46" t="n">
        <v>100.906720543649</v>
      </c>
      <c r="J11" s="47" t="n">
        <v>0.07725</v>
      </c>
      <c r="K11" s="48" t="n">
        <v>0.0278588279463179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39</v>
      </c>
      <c r="F12" s="45" t="n">
        <v>68</v>
      </c>
      <c r="G12" s="46" t="n">
        <v>101.759175475237</v>
      </c>
      <c r="H12" s="47" t="n">
        <v>0.0804166666666667</v>
      </c>
      <c r="I12" s="46" t="n">
        <v>101.808874184827</v>
      </c>
      <c r="J12" s="47" t="n">
        <v>0.0779166666666667</v>
      </c>
      <c r="K12" s="48" t="n">
        <v>0.049698709589279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0</v>
      </c>
      <c r="E13" s="44" t="n">
        <v>45870</v>
      </c>
      <c r="F13" s="45" t="n">
        <v>99</v>
      </c>
      <c r="G13" s="46" t="n">
        <v>100.688778450435</v>
      </c>
      <c r="H13" s="47" t="n">
        <v>0.0822</v>
      </c>
      <c r="I13" s="46" t="n">
        <v>100.757818302417</v>
      </c>
      <c r="J13" s="47" t="n">
        <v>0.0797</v>
      </c>
      <c r="K13" s="48" t="n">
        <v>0.069039851981813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8</v>
      </c>
      <c r="E14" s="44" t="n">
        <v>45945</v>
      </c>
      <c r="F14" s="45" t="n">
        <v>174</v>
      </c>
      <c r="G14" s="46" t="n">
        <v>100.927932227837</v>
      </c>
      <c r="H14" s="47" t="n">
        <v>0.083</v>
      </c>
      <c r="I14" s="46" t="n">
        <v>101.034481593349</v>
      </c>
      <c r="J14" s="47" t="n">
        <v>0.0807</v>
      </c>
      <c r="K14" s="48" t="n">
        <v>0.106549365511654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5</v>
      </c>
      <c r="E15" s="44" t="n">
        <v>46037</v>
      </c>
      <c r="F15" s="45" t="n">
        <v>266</v>
      </c>
      <c r="G15" s="46" t="n">
        <v>98.8086325933112</v>
      </c>
      <c r="H15" s="47" t="n">
        <v>0.0845</v>
      </c>
      <c r="I15" s="46" t="n">
        <v>98.945941712431</v>
      </c>
      <c r="J15" s="47" t="n">
        <v>0.0825</v>
      </c>
      <c r="K15" s="48" t="n">
        <v>0.1373091191198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3</v>
      </c>
      <c r="E16" s="44" t="n">
        <v>46054</v>
      </c>
      <c r="F16" s="45" t="n">
        <v>283</v>
      </c>
      <c r="G16" s="46" t="n">
        <v>100.362088315873</v>
      </c>
      <c r="H16" s="47" t="n">
        <v>0.08475</v>
      </c>
      <c r="I16" s="46" t="n">
        <v>100.500761884959</v>
      </c>
      <c r="J16" s="47" t="n">
        <v>0.082875</v>
      </c>
      <c r="K16" s="48" t="n">
        <v>0.138673569086009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5</v>
      </c>
      <c r="E17" s="44" t="n">
        <v>46082</v>
      </c>
      <c r="F17" s="45" t="n">
        <v>311</v>
      </c>
      <c r="G17" s="46" t="n">
        <v>97.3882346116339</v>
      </c>
      <c r="H17" s="47" t="n">
        <v>0.08575</v>
      </c>
      <c r="I17" s="46" t="n">
        <v>97.5333838301778</v>
      </c>
      <c r="J17" s="47" t="n">
        <v>0.0839166666666667</v>
      </c>
      <c r="K17" s="48" t="n">
        <v>0.145149218543878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4</v>
      </c>
      <c r="E18" s="44" t="n">
        <v>46157</v>
      </c>
      <c r="F18" s="45" t="n">
        <v>386</v>
      </c>
      <c r="G18" s="46" t="n">
        <v>113.634445235563</v>
      </c>
      <c r="H18" s="47" t="n">
        <v>0.0870714285714286</v>
      </c>
      <c r="I18" s="46" t="n">
        <v>113.822268004729</v>
      </c>
      <c r="J18" s="47" t="n">
        <v>0.0853571428571429</v>
      </c>
      <c r="K18" s="48" t="n">
        <v>0.187822769165535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1</v>
      </c>
      <c r="E19" s="44" t="n">
        <v>46174</v>
      </c>
      <c r="F19" s="45" t="n">
        <v>403</v>
      </c>
      <c r="G19" s="46" t="n">
        <v>102.327350215659</v>
      </c>
      <c r="H19" s="47" t="n">
        <v>0.08725</v>
      </c>
      <c r="I19" s="46" t="n">
        <v>102.491865909347</v>
      </c>
      <c r="J19" s="47" t="n">
        <v>0.0856875</v>
      </c>
      <c r="K19" s="48" t="n">
        <v>0.164515693688514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235</v>
      </c>
      <c r="F20" s="45" t="n">
        <v>464</v>
      </c>
      <c r="G20" s="46" t="n">
        <v>103.067242185925</v>
      </c>
      <c r="H20" s="47" t="n">
        <v>0.0887361111111111</v>
      </c>
      <c r="I20" s="46" t="n">
        <v>103.242092110519</v>
      </c>
      <c r="J20" s="47" t="n">
        <v>0.0872916666666667</v>
      </c>
      <c r="K20" s="48" t="n">
        <v>0.1748499245937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3</v>
      </c>
      <c r="E21" s="44" t="n">
        <v>46371</v>
      </c>
      <c r="F21" s="45" t="n">
        <v>600</v>
      </c>
      <c r="G21" s="46" t="n">
        <v>103.370841012397</v>
      </c>
      <c r="H21" s="47" t="n">
        <v>0.0898055555555555</v>
      </c>
      <c r="I21" s="46" t="n">
        <v>103.592662576068</v>
      </c>
      <c r="J21" s="47" t="n">
        <v>0.0883611111111111</v>
      </c>
      <c r="K21" s="48" t="n">
        <v>0.221821563671114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8</v>
      </c>
      <c r="E22" s="44" t="n">
        <v>46402</v>
      </c>
      <c r="F22" s="45" t="n">
        <v>631</v>
      </c>
      <c r="G22" s="46" t="n">
        <v>103.570756616375</v>
      </c>
      <c r="H22" s="47" t="n">
        <v>0.090984375</v>
      </c>
      <c r="I22" s="46" t="n">
        <v>103.771786472656</v>
      </c>
      <c r="J22" s="47" t="n">
        <v>0.089734375</v>
      </c>
      <c r="K22" s="48" t="n">
        <v>0.201029856281878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508</v>
      </c>
      <c r="F23" s="45" t="n">
        <v>737</v>
      </c>
      <c r="G23" s="46" t="n">
        <v>115.444986092008</v>
      </c>
      <c r="H23" s="47" t="n">
        <v>0.0941857142857143</v>
      </c>
      <c r="I23" s="46" t="n">
        <v>115.723068924672</v>
      </c>
      <c r="J23" s="47" t="n">
        <v>0.0927857142857143</v>
      </c>
      <c r="K23" s="48" t="n">
        <v>0.278082832664069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553</v>
      </c>
      <c r="F24" s="45" t="n">
        <v>782</v>
      </c>
      <c r="G24" s="46" t="n">
        <v>104.317476466282</v>
      </c>
      <c r="H24" s="47" t="n">
        <v>0.0946224</v>
      </c>
      <c r="I24" s="46" t="n">
        <v>104.630997751219</v>
      </c>
      <c r="J24" s="47" t="n">
        <v>0.0930224</v>
      </c>
      <c r="K24" s="48" t="n">
        <v>0.31352128493749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7</v>
      </c>
      <c r="E25" s="44" t="n">
        <v>46614</v>
      </c>
      <c r="F25" s="45" t="n">
        <v>843</v>
      </c>
      <c r="G25" s="46" t="n">
        <v>96.5337641927777</v>
      </c>
      <c r="H25" s="47" t="n">
        <v>0.0949446</v>
      </c>
      <c r="I25" s="46" t="n">
        <v>96.8528899670868</v>
      </c>
      <c r="J25" s="47" t="n">
        <v>0.0933446</v>
      </c>
      <c r="K25" s="48" t="n">
        <v>0.31912577430917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5</v>
      </c>
      <c r="E26" s="44" t="n">
        <v>46645</v>
      </c>
      <c r="F26" s="45" t="n">
        <v>874</v>
      </c>
      <c r="G26" s="46" t="n">
        <v>121.651076071047</v>
      </c>
      <c r="H26" s="47" t="n">
        <v>0.09629175</v>
      </c>
      <c r="I26" s="46" t="n">
        <v>121.964756772572</v>
      </c>
      <c r="J26" s="47" t="n">
        <v>0.09497925</v>
      </c>
      <c r="K26" s="48" t="n">
        <v>0.313680701525414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8</v>
      </c>
      <c r="E27" s="44" t="n">
        <v>46675</v>
      </c>
      <c r="F27" s="45" t="n">
        <v>904</v>
      </c>
      <c r="G27" s="46" t="n">
        <v>101.271085729796</v>
      </c>
      <c r="H27" s="47" t="n">
        <v>0.0970741666666667</v>
      </c>
      <c r="I27" s="46" t="n">
        <v>101.597657872434</v>
      </c>
      <c r="J27" s="47" t="n">
        <v>0.0955741666666667</v>
      </c>
      <c r="K27" s="48" t="n">
        <v>0.32657214263862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736</v>
      </c>
      <c r="F28" s="45" t="n">
        <v>965</v>
      </c>
      <c r="G28" s="46" t="n">
        <v>103.242992679445</v>
      </c>
      <c r="H28" s="47" t="n">
        <v>0.0981508571428571</v>
      </c>
      <c r="I28" s="46" t="n">
        <v>103.593152021192</v>
      </c>
      <c r="J28" s="47" t="n">
        <v>0.0966508571428572</v>
      </c>
      <c r="K28" s="48" t="n">
        <v>0.350159341747869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6</v>
      </c>
      <c r="E29" s="44" t="n">
        <v>46767</v>
      </c>
      <c r="F29" s="45" t="n">
        <v>996</v>
      </c>
      <c r="G29" s="46" t="n">
        <v>118.932425402828</v>
      </c>
      <c r="H29" s="47" t="n">
        <v>0.0988611666666667</v>
      </c>
      <c r="I29" s="46" t="n">
        <v>119.217433316192</v>
      </c>
      <c r="J29" s="47" t="n">
        <v>0.0977778333333333</v>
      </c>
      <c r="K29" s="48" t="n">
        <v>0.285007913363685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3</v>
      </c>
      <c r="E30" s="44" t="n">
        <v>46798</v>
      </c>
      <c r="F30" s="45" t="n">
        <v>1027</v>
      </c>
      <c r="G30" s="46" t="n">
        <v>101.83728756632</v>
      </c>
      <c r="H30" s="47" t="n">
        <v>0.0997197777777778</v>
      </c>
      <c r="I30" s="46" t="n">
        <v>102.064611489425</v>
      </c>
      <c r="J30" s="47" t="n">
        <v>0.0987864444444445</v>
      </c>
      <c r="K30" s="48" t="n">
        <v>0.227323923104152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0</v>
      </c>
      <c r="E31" s="44" t="n">
        <v>46827</v>
      </c>
      <c r="F31" s="45" t="n">
        <v>1056</v>
      </c>
      <c r="G31" s="46" t="n">
        <v>101.846739423169</v>
      </c>
      <c r="H31" s="47" t="n">
        <v>0.099898625</v>
      </c>
      <c r="I31" s="46" t="n">
        <v>102.236718106635</v>
      </c>
      <c r="J31" s="47" t="n">
        <v>0.098336125</v>
      </c>
      <c r="K31" s="48" t="n">
        <v>0.389978683465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874</v>
      </c>
      <c r="F32" s="45" t="n">
        <v>1103</v>
      </c>
      <c r="G32" s="46" t="n">
        <v>97.2903095591391</v>
      </c>
      <c r="H32" s="47" t="n">
        <v>0.1006125</v>
      </c>
      <c r="I32" s="46" t="n">
        <v>97.6955104541309</v>
      </c>
      <c r="J32" s="47" t="n">
        <v>0.099</v>
      </c>
      <c r="K32" s="48" t="n">
        <v>0.405200894991808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935</v>
      </c>
      <c r="F33" s="45" t="n">
        <v>1164</v>
      </c>
      <c r="G33" s="46" t="n">
        <v>97.0062435288359</v>
      </c>
      <c r="H33" s="47" t="n">
        <v>0.10112175</v>
      </c>
      <c r="I33" s="46" t="n">
        <v>97.4333373362822</v>
      </c>
      <c r="J33" s="47" t="n">
        <v>0.09949675</v>
      </c>
      <c r="K33" s="48" t="n">
        <v>0.42709380744626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3</v>
      </c>
      <c r="E34" s="44" t="n">
        <v>46997</v>
      </c>
      <c r="F34" s="45" t="n">
        <v>1226</v>
      </c>
      <c r="G34" s="46" t="n">
        <v>103.651728019579</v>
      </c>
      <c r="H34" s="47" t="n">
        <v>0.101768125</v>
      </c>
      <c r="I34" s="46" t="n">
        <v>104.137526059957</v>
      </c>
      <c r="J34" s="47" t="n">
        <v>0.100068125</v>
      </c>
      <c r="K34" s="48" t="n">
        <v>0.485798040377532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4</v>
      </c>
      <c r="E35" s="44" t="n">
        <v>47041</v>
      </c>
      <c r="F35" s="45" t="n">
        <v>1270</v>
      </c>
      <c r="G35" s="46" t="n">
        <v>102.162214375243</v>
      </c>
      <c r="H35" s="47" t="n">
        <v>0.102427</v>
      </c>
      <c r="I35" s="46" t="n">
        <v>102.51134377921</v>
      </c>
      <c r="J35" s="47" t="n">
        <v>0.101227</v>
      </c>
      <c r="K35" s="48" t="n">
        <v>0.349129403967837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102</v>
      </c>
      <c r="F36" s="45" t="n">
        <v>1331</v>
      </c>
      <c r="G36" s="46" t="n">
        <v>103.614769197279</v>
      </c>
      <c r="H36" s="47" t="n">
        <v>0.102755285714286</v>
      </c>
      <c r="I36" s="46" t="n">
        <v>103.985603028593</v>
      </c>
      <c r="J36" s="47" t="n">
        <v>0.101541</v>
      </c>
      <c r="K36" s="48" t="n">
        <v>0.370833831313689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119</v>
      </c>
      <c r="F37" s="45" t="n">
        <v>1348</v>
      </c>
      <c r="G37" s="46" t="n">
        <v>107.800535875357</v>
      </c>
      <c r="H37" s="47" t="n">
        <v>0.1038716</v>
      </c>
      <c r="I37" s="46" t="n">
        <v>108.306292042801</v>
      </c>
      <c r="J37" s="47" t="n">
        <v>0.1022716</v>
      </c>
      <c r="K37" s="48" t="n">
        <v>0.505756167444019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239</v>
      </c>
      <c r="F38" s="45" t="n">
        <v>1468</v>
      </c>
      <c r="G38" s="46" t="n">
        <v>108.16290281609</v>
      </c>
      <c r="H38" s="47" t="n">
        <v>0.1045858</v>
      </c>
      <c r="I38" s="46" t="n">
        <v>108.705423105292</v>
      </c>
      <c r="J38" s="47" t="n">
        <v>0.1029858</v>
      </c>
      <c r="K38" s="48" t="n">
        <v>0.5425202892019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284</v>
      </c>
      <c r="F39" s="45" t="n">
        <v>1513</v>
      </c>
      <c r="G39" s="46" t="n">
        <v>104.040723101989</v>
      </c>
      <c r="H39" s="47" t="n">
        <v>0.105125</v>
      </c>
      <c r="I39" s="46" t="n">
        <v>104.379141599713</v>
      </c>
      <c r="J39" s="47" t="n">
        <v>0.104125</v>
      </c>
      <c r="K39" s="48" t="n">
        <v>0.3384184977238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14</v>
      </c>
      <c r="F40" s="45" t="n">
        <v>1543</v>
      </c>
      <c r="G40" s="46" t="n">
        <v>131.705732201091</v>
      </c>
      <c r="H40" s="47" t="n">
        <v>0.105</v>
      </c>
      <c r="I40" s="46" t="n">
        <v>132.411398757917</v>
      </c>
      <c r="J40" s="47" t="n">
        <v>0.10325</v>
      </c>
      <c r="K40" s="48" t="n">
        <v>0.705666556825861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76</v>
      </c>
      <c r="F41" s="45" t="n">
        <v>1605</v>
      </c>
      <c r="G41" s="46" t="n">
        <v>101.286012320761</v>
      </c>
      <c r="H41" s="47" t="n">
        <v>0.10619</v>
      </c>
      <c r="I41" s="46" t="n">
        <v>101.724320307204</v>
      </c>
      <c r="J41" s="47" t="n">
        <v>0.10493</v>
      </c>
      <c r="K41" s="48" t="n">
        <v>0.43830798644225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696</v>
      </c>
      <c r="G42" s="46" t="n">
        <v>101.201295334008</v>
      </c>
      <c r="H42" s="47" t="n">
        <v>0.106571428571429</v>
      </c>
      <c r="I42" s="46" t="n">
        <v>101.746088934079</v>
      </c>
      <c r="J42" s="47" t="n">
        <v>0.105071428571429</v>
      </c>
      <c r="K42" s="48" t="n">
        <v>0.544793600071216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47</v>
      </c>
      <c r="G43" s="46" t="n">
        <v>100.502634052228</v>
      </c>
      <c r="H43" s="47" t="n">
        <v>0.108642857142857</v>
      </c>
      <c r="I43" s="46" t="n">
        <v>101.548583153066</v>
      </c>
      <c r="J43" s="47" t="n">
        <v>0.105928571428571</v>
      </c>
      <c r="K43" s="48" t="n">
        <v>1.04594910083777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00</v>
      </c>
      <c r="G44" s="46" t="n">
        <v>100.515914520761</v>
      </c>
      <c r="H44" s="47" t="n">
        <v>0.108708333333333</v>
      </c>
      <c r="I44" s="46" t="n">
        <v>101.640548494746</v>
      </c>
      <c r="J44" s="47" t="n">
        <v>0.105958333333333</v>
      </c>
      <c r="K44" s="48" t="n">
        <v>1.1246339739850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51</v>
      </c>
      <c r="G45" s="46" t="n">
        <v>101.252356613808</v>
      </c>
      <c r="H45" s="47" t="n">
        <v>0.1095</v>
      </c>
      <c r="I45" s="46" t="n">
        <v>102.297545809188</v>
      </c>
      <c r="J45" s="47" t="n">
        <v>0.107083333333333</v>
      </c>
      <c r="K45" s="48" t="n">
        <v>1.04518919538025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212</v>
      </c>
      <c r="G46" s="46" t="n">
        <v>130.379667260719</v>
      </c>
      <c r="H46" s="47" t="n">
        <v>0.1099375</v>
      </c>
      <c r="I46" s="46" t="n">
        <v>131.730775602953</v>
      </c>
      <c r="J46" s="47" t="n">
        <v>0.107354166666667</v>
      </c>
      <c r="K46" s="48" t="n">
        <v>1.35110834223423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412</v>
      </c>
      <c r="G47" s="46" t="n">
        <v>104.463598112181</v>
      </c>
      <c r="H47" s="47" t="n">
        <v>0.11025</v>
      </c>
      <c r="I47" s="46" t="n">
        <v>105.623763247254</v>
      </c>
      <c r="J47" s="47" t="n">
        <v>0.107821428571429</v>
      </c>
      <c r="K47" s="48" t="n">
        <v>1.16016513507334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43</v>
      </c>
      <c r="G48" s="46" t="n">
        <v>85.2821007863251</v>
      </c>
      <c r="H48" s="47" t="n">
        <v>0.111775</v>
      </c>
      <c r="I48" s="46" t="n">
        <v>86.59095932702</v>
      </c>
      <c r="J48" s="47" t="n">
        <v>0.108675</v>
      </c>
      <c r="K48" s="48" t="n">
        <v>1.30885854069481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625</v>
      </c>
      <c r="G49" s="46" t="n">
        <v>133.001163535221</v>
      </c>
      <c r="H49" s="47" t="n">
        <v>0.111857142857143</v>
      </c>
      <c r="I49" s="46" t="n">
        <v>134.663145508172</v>
      </c>
      <c r="J49" s="47" t="n">
        <v>0.109071428571429</v>
      </c>
      <c r="K49" s="48" t="n">
        <v>1.66198197295046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717</v>
      </c>
      <c r="G50" s="46" t="n">
        <v>89.0039991007101</v>
      </c>
      <c r="H50" s="47" t="n">
        <v>0.112160714285714</v>
      </c>
      <c r="I50" s="46" t="n">
        <v>90.3297601518793</v>
      </c>
      <c r="J50" s="47" t="n">
        <v>0.109303571428571</v>
      </c>
      <c r="K50" s="48" t="n">
        <v>1.32576105116925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792</v>
      </c>
      <c r="G51" s="46" t="n">
        <v>101.248460544422</v>
      </c>
      <c r="H51" s="47" t="n">
        <v>0.112458333333333</v>
      </c>
      <c r="I51" s="46" t="n">
        <v>102.789273765295</v>
      </c>
      <c r="J51" s="47" t="n">
        <v>0.109458333333333</v>
      </c>
      <c r="K51" s="48" t="n">
        <v>1.5408132208730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23</v>
      </c>
      <c r="G52" s="46" t="n">
        <v>99.5185401873613</v>
      </c>
      <c r="H52" s="47" t="n">
        <v>0.112875</v>
      </c>
      <c r="I52" s="46" t="n">
        <v>101.153803719102</v>
      </c>
      <c r="J52" s="47" t="n">
        <v>0.109675</v>
      </c>
      <c r="K52" s="48" t="n">
        <v>1.6352635317411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60</v>
      </c>
      <c r="G53" s="46" t="n">
        <v>88.0367835385797</v>
      </c>
      <c r="H53" s="47" t="n">
        <v>0.112875</v>
      </c>
      <c r="I53" s="46" t="n">
        <v>89.591561423053</v>
      </c>
      <c r="J53" s="47" t="n">
        <v>0.109675</v>
      </c>
      <c r="K53" s="48" t="n">
        <v>1.5547778844733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2990</v>
      </c>
      <c r="G54" s="46" t="n">
        <v>110.278346952321</v>
      </c>
      <c r="H54" s="47" t="n">
        <v>0.112857142857143</v>
      </c>
      <c r="I54" s="46" t="n">
        <v>111.819275293483</v>
      </c>
      <c r="J54" s="47" t="n">
        <v>0.110142857142857</v>
      </c>
      <c r="K54" s="48" t="n">
        <v>1.54092834116253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13</v>
      </c>
      <c r="G55" s="46" t="n">
        <v>87.5587275222713</v>
      </c>
      <c r="H55" s="47" t="n">
        <v>0.113125</v>
      </c>
      <c r="I55" s="46" t="n">
        <v>88.9018437502955</v>
      </c>
      <c r="J55" s="47" t="n">
        <v>0.110425</v>
      </c>
      <c r="K55" s="48" t="n">
        <v>1.34311622802421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74</v>
      </c>
      <c r="G56" s="46" t="n">
        <v>110.45164447026</v>
      </c>
      <c r="H56" s="47" t="n">
        <v>0.113208333333333</v>
      </c>
      <c r="I56" s="46" t="n">
        <v>112.022160394034</v>
      </c>
      <c r="J56" s="47" t="n">
        <v>0.110541666666667</v>
      </c>
      <c r="K56" s="48" t="n">
        <v>1.5705159237740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31</v>
      </c>
      <c r="G57" s="46" t="n">
        <v>90.9614409900241</v>
      </c>
      <c r="H57" s="47" t="n">
        <v>0.118675</v>
      </c>
      <c r="I57" s="46" t="n">
        <v>93.354681694533</v>
      </c>
      <c r="J57" s="47" t="n">
        <v>0.114175</v>
      </c>
      <c r="K57" s="48" t="n">
        <v>2.3932407045089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12</v>
      </c>
      <c r="G58" s="46" t="n">
        <v>98.2003784158953</v>
      </c>
      <c r="H58" s="47" t="n">
        <v>0.118083333333333</v>
      </c>
      <c r="I58" s="46" t="n">
        <v>100.655118544942</v>
      </c>
      <c r="J58" s="47" t="n">
        <v>0.113833333333333</v>
      </c>
      <c r="K58" s="48" t="n">
        <v>2.45474012904677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26</v>
      </c>
      <c r="G59" s="46" t="n">
        <v>90.2447634858084</v>
      </c>
      <c r="H59" s="47" t="n">
        <v>0.119325</v>
      </c>
      <c r="I59" s="46" t="n">
        <v>93.1402864266692</v>
      </c>
      <c r="J59" s="47" t="n">
        <v>0.114825</v>
      </c>
      <c r="K59" s="48" t="n">
        <v>2.89552294086076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31</v>
      </c>
      <c r="G60" s="46" t="n">
        <v>100.204288316481</v>
      </c>
      <c r="H60" s="47" t="n">
        <v>0.11965</v>
      </c>
      <c r="I60" s="46" t="n">
        <v>103.371358416664</v>
      </c>
      <c r="J60" s="47" t="n">
        <v>0.11525</v>
      </c>
      <c r="K60" s="48" t="n">
        <v>3.16707010018234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12</v>
      </c>
      <c r="G61" s="46" t="n">
        <v>81.2113758879633</v>
      </c>
      <c r="H61" s="47" t="n">
        <v>0.11484375</v>
      </c>
      <c r="I61" s="46" t="n">
        <v>83.1720069176448</v>
      </c>
      <c r="J61" s="47" t="n">
        <v>0.11184375</v>
      </c>
      <c r="K61" s="48" t="n">
        <v>1.9606310296815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26</v>
      </c>
      <c r="G62" s="46" t="n">
        <v>114.449216592566</v>
      </c>
      <c r="H62" s="47" t="n">
        <v>0.115875</v>
      </c>
      <c r="I62" s="46" t="n">
        <v>116.601171281285</v>
      </c>
      <c r="J62" s="47" t="n">
        <v>0.113375</v>
      </c>
      <c r="K62" s="48" t="n">
        <v>2.151954688718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978</v>
      </c>
      <c r="G63" s="46" t="n">
        <v>114.208364692541</v>
      </c>
      <c r="H63" s="47" t="n">
        <v>0.11628125</v>
      </c>
      <c r="I63" s="46" t="n">
        <v>116.475754920653</v>
      </c>
      <c r="J63" s="47" t="n">
        <v>0.11365625</v>
      </c>
      <c r="K63" s="48" t="n">
        <v>2.26739022811142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51</v>
      </c>
      <c r="G64" s="46" t="n">
        <v>106.641063820729</v>
      </c>
      <c r="H64" s="47" t="n">
        <v>0.1163125</v>
      </c>
      <c r="I64" s="46" t="n">
        <v>108.807036992201</v>
      </c>
      <c r="J64" s="47" t="n">
        <v>0.1136875</v>
      </c>
      <c r="K64" s="48" t="n">
        <v>2.16597317147215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690</v>
      </c>
      <c r="G71" s="75" t="n">
        <v>98.3190365294808</v>
      </c>
      <c r="H71" s="76" t="n">
        <v>0.13</v>
      </c>
      <c r="I71" s="77" t="n">
        <v>99.9792121952113</v>
      </c>
      <c r="J71" s="76" t="n">
        <v>0.12</v>
      </c>
      <c r="K71" s="78" t="n">
        <v>1.66017566573049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087</v>
      </c>
      <c r="G72" s="84" t="n">
        <v>97.5782476304504</v>
      </c>
      <c r="H72" s="85" t="n">
        <v>0.13</v>
      </c>
      <c r="I72" s="86" t="n">
        <v>99.9967487165712</v>
      </c>
      <c r="J72" s="85" t="n">
        <v>0.12</v>
      </c>
      <c r="K72" s="87" t="n">
        <v>2.41850108612083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21</v>
      </c>
      <c r="G73" s="84" t="n">
        <v>98.1583005882232</v>
      </c>
      <c r="H73" s="85" t="n">
        <v>0.13</v>
      </c>
      <c r="I73" s="86" t="n">
        <v>101.181168518494</v>
      </c>
      <c r="J73" s="85" t="n">
        <v>0.12</v>
      </c>
      <c r="K73" s="87" t="n">
        <v>3.0228679302706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482</v>
      </c>
      <c r="G74" s="84" t="n">
        <v>96.8966782670799</v>
      </c>
      <c r="H74" s="85" t="n">
        <v>0.13</v>
      </c>
      <c r="I74" s="86" t="n">
        <v>100.003919236556</v>
      </c>
      <c r="J74" s="85" t="n">
        <v>0.12</v>
      </c>
      <c r="K74" s="87" t="n">
        <v>3.10724096947648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17</v>
      </c>
      <c r="G75" s="84" t="n">
        <v>97.8123176865445</v>
      </c>
      <c r="H75" s="85" t="n">
        <v>0.13</v>
      </c>
      <c r="I75" s="86" t="n">
        <v>101.447501582294</v>
      </c>
      <c r="J75" s="85" t="n">
        <v>0.12</v>
      </c>
      <c r="K75" s="87" t="n">
        <v>3.63518389574988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878</v>
      </c>
      <c r="G76" s="84" t="n">
        <v>96.2954424408169</v>
      </c>
      <c r="H76" s="85" t="n">
        <v>0.13</v>
      </c>
      <c r="I76" s="86" t="n">
        <v>99.9937893753129</v>
      </c>
      <c r="J76" s="85" t="n">
        <v>0.12</v>
      </c>
      <c r="K76" s="87" t="n">
        <v>3.69834693449599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092</v>
      </c>
      <c r="G77" s="84" t="n">
        <v>95.9855478862264</v>
      </c>
      <c r="H77" s="85" t="n">
        <v>0.13</v>
      </c>
      <c r="I77" s="86" t="n">
        <v>99.9651736811992</v>
      </c>
      <c r="J77" s="85" t="n">
        <v>0.12</v>
      </c>
      <c r="K77" s="87" t="n">
        <v>3.9796257949728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12</v>
      </c>
      <c r="G78" s="84" t="n">
        <v>97.4721092839341</v>
      </c>
      <c r="H78" s="85" t="n">
        <v>0.13</v>
      </c>
      <c r="I78" s="86" t="n">
        <v>101.65078330639</v>
      </c>
      <c r="J78" s="85" t="n">
        <v>0.12</v>
      </c>
      <c r="K78" s="87" t="n">
        <v>4.1786740224555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488</v>
      </c>
      <c r="G79" s="84" t="n">
        <v>95.5404239869125</v>
      </c>
      <c r="H79" s="85" t="n">
        <v>0.13</v>
      </c>
      <c r="I79" s="86" t="n">
        <v>99.9980006407653</v>
      </c>
      <c r="J79" s="85" t="n">
        <v>0.12</v>
      </c>
      <c r="K79" s="87" t="n">
        <v>4.45757665385284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09</v>
      </c>
      <c r="G80" s="84" t="n">
        <v>97.1772743526576</v>
      </c>
      <c r="H80" s="85" t="n">
        <v>0.13</v>
      </c>
      <c r="I80" s="86" t="n">
        <v>101.827761721999</v>
      </c>
      <c r="J80" s="85" t="n">
        <v>0.12</v>
      </c>
      <c r="K80" s="87" t="n">
        <v>4.6504873693409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23</v>
      </c>
      <c r="G81" s="84" t="n">
        <v>97.068102319324</v>
      </c>
      <c r="H81" s="85" t="n">
        <v>0.13</v>
      </c>
      <c r="I81" s="86" t="n">
        <v>101.946994161799</v>
      </c>
      <c r="J81" s="85" t="n">
        <v>0.12</v>
      </c>
      <c r="K81" s="87" t="n">
        <v>4.87889184247507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882</v>
      </c>
      <c r="G82" s="84" t="n">
        <v>95.1414902241024</v>
      </c>
      <c r="H82" s="85" t="n">
        <v>0.13</v>
      </c>
      <c r="I82" s="86" t="n">
        <v>100.017762195211</v>
      </c>
      <c r="J82" s="85" t="n">
        <v>0.12</v>
      </c>
      <c r="K82" s="87" t="n">
        <v>4.87627197110885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19</v>
      </c>
      <c r="G83" s="84" t="n">
        <v>96.820581193107</v>
      </c>
      <c r="H83" s="85" t="n">
        <v>0.13</v>
      </c>
      <c r="I83" s="86" t="n">
        <v>102.080006066596</v>
      </c>
      <c r="J83" s="85" t="n">
        <v>0.12</v>
      </c>
      <c r="K83" s="87" t="n">
        <v>5.25942487348924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278</v>
      </c>
      <c r="G84" s="84" t="n">
        <v>94.7994483609649</v>
      </c>
      <c r="H84" s="85" t="n">
        <v>0.13</v>
      </c>
      <c r="I84" s="86" t="n">
        <v>100.038298716571</v>
      </c>
      <c r="J84" s="85" t="n">
        <v>0.12</v>
      </c>
      <c r="K84" s="87" t="n">
        <v>5.2388503556063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12</v>
      </c>
      <c r="G85" s="84" t="n">
        <v>96.6397441492822</v>
      </c>
      <c r="H85" s="85" t="n">
        <v>0.13</v>
      </c>
      <c r="I85" s="86" t="n">
        <v>102.233036723528</v>
      </c>
      <c r="J85" s="85" t="n">
        <v>0.12</v>
      </c>
      <c r="K85" s="87" t="n">
        <v>5.59329257424578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73</v>
      </c>
      <c r="G86" s="84" t="n">
        <v>94.4677611556531</v>
      </c>
      <c r="H86" s="85" t="n">
        <v>0.13</v>
      </c>
      <c r="I86" s="86" t="n">
        <v>100.025019236556</v>
      </c>
      <c r="J86" s="85" t="n">
        <v>0.12</v>
      </c>
      <c r="K86" s="87" t="n">
        <v>5.557258080903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09</v>
      </c>
      <c r="G87" s="84" t="n">
        <v>96.4876905644203</v>
      </c>
      <c r="H87" s="85" t="n">
        <v>0.13</v>
      </c>
      <c r="I87" s="86" t="n">
        <v>102.374544541505</v>
      </c>
      <c r="J87" s="85" t="n">
        <v>0.12</v>
      </c>
      <c r="K87" s="87" t="n">
        <v>5.886853977084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70</v>
      </c>
      <c r="G88" s="84" t="n">
        <v>94.1767770762729</v>
      </c>
      <c r="H88" s="85" t="n">
        <v>0.13</v>
      </c>
      <c r="I88" s="86" t="n">
        <v>100.012489375313</v>
      </c>
      <c r="J88" s="85" t="n">
        <v>0.12</v>
      </c>
      <c r="K88" s="87" t="n">
        <v>5.83571229903996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284</v>
      </c>
      <c r="G89" s="84" t="n">
        <v>94.0032214334248</v>
      </c>
      <c r="H89" s="85" t="n">
        <v>0.13</v>
      </c>
      <c r="I89" s="86" t="n">
        <v>99.9695736811992</v>
      </c>
      <c r="J89" s="85" t="n">
        <v>0.12</v>
      </c>
      <c r="K89" s="87" t="n">
        <v>5.96635224777435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404</v>
      </c>
      <c r="G90" s="84" t="n">
        <v>96.3188917419367</v>
      </c>
      <c r="H90" s="85" t="n">
        <v>0.13</v>
      </c>
      <c r="I90" s="86" t="n">
        <v>102.46767740143</v>
      </c>
      <c r="J90" s="85" t="n">
        <v>0.12</v>
      </c>
      <c r="K90" s="87" t="n">
        <v>6.1487856594930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680</v>
      </c>
      <c r="G91" s="84" t="n">
        <v>93.8222199789176</v>
      </c>
      <c r="H91" s="85" t="n">
        <v>0.13</v>
      </c>
      <c r="I91" s="86" t="n">
        <v>100.066800640765</v>
      </c>
      <c r="J91" s="85" t="n">
        <v>0.12</v>
      </c>
      <c r="K91" s="87" t="n">
        <v>6.2445806618476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800</v>
      </c>
      <c r="G92" s="84" t="n">
        <v>96.171481665167</v>
      </c>
      <c r="H92" s="85" t="n">
        <v>0.13</v>
      </c>
      <c r="I92" s="86" t="n">
        <v>102.628007574799</v>
      </c>
      <c r="J92" s="85" t="n">
        <v>0.12</v>
      </c>
      <c r="K92" s="87" t="n">
        <v>6.4565259096320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8" t="n">
        <v>45853</v>
      </c>
      <c r="F93" s="83" t="n">
        <v>82</v>
      </c>
      <c r="G93" s="84" t="n">
        <v>99.0304714448286</v>
      </c>
      <c r="H93" s="85" t="n">
        <v>0.13</v>
      </c>
      <c r="I93" s="86" t="n">
        <v>99.4499174962676</v>
      </c>
      <c r="J93" s="85" t="n">
        <v>0.12</v>
      </c>
      <c r="K93" s="87" t="n">
        <v>0.419446051438996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8" t="n">
        <v>46583</v>
      </c>
      <c r="F94" s="83" t="n">
        <v>812</v>
      </c>
      <c r="G94" s="84" t="n">
        <v>93.405210060905</v>
      </c>
      <c r="H94" s="85" t="n">
        <v>0.13</v>
      </c>
      <c r="I94" s="86" t="n">
        <v>95.2275384976436</v>
      </c>
      <c r="J94" s="85" t="n">
        <v>0.12</v>
      </c>
      <c r="K94" s="87" t="n">
        <v>1.82232843673867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8</v>
      </c>
      <c r="D95" s="90" t="n">
        <v>6</v>
      </c>
      <c r="E95" s="88" t="n">
        <v>47314</v>
      </c>
      <c r="F95" s="83" t="n">
        <v>1543</v>
      </c>
      <c r="G95" s="84" t="n">
        <v>88.8788647249425</v>
      </c>
      <c r="H95" s="85" t="n">
        <v>0.13</v>
      </c>
      <c r="I95" s="86" t="n">
        <v>91.8966999355449</v>
      </c>
      <c r="J95" s="85" t="n">
        <v>0.12</v>
      </c>
      <c r="K95" s="87" t="n">
        <v>3.01783521060239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9</v>
      </c>
      <c r="D96" s="90" t="n">
        <v>8</v>
      </c>
      <c r="E96" s="88" t="n">
        <v>48044</v>
      </c>
      <c r="F96" s="83" t="n">
        <v>2273</v>
      </c>
      <c r="G96" s="84" t="n">
        <v>85.3604813449207</v>
      </c>
      <c r="H96" s="85" t="n">
        <v>0.13</v>
      </c>
      <c r="I96" s="86" t="n">
        <v>89.2584185075791</v>
      </c>
      <c r="J96" s="85" t="n">
        <v>0.12</v>
      </c>
      <c r="K96" s="87" t="n">
        <v>3.89793716265838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8" t="n">
        <v>48775</v>
      </c>
      <c r="F97" s="83" t="n">
        <v>3004</v>
      </c>
      <c r="G97" s="84" t="n">
        <v>82.6255724271114</v>
      </c>
      <c r="H97" s="85" t="n">
        <v>0.13</v>
      </c>
      <c r="I97" s="86" t="n">
        <v>87.1687264644404</v>
      </c>
      <c r="J97" s="85" t="n">
        <v>0.12</v>
      </c>
      <c r="K97" s="87" t="n">
        <v>4.54315403732906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1</v>
      </c>
      <c r="D98" s="90" t="n">
        <v>11</v>
      </c>
      <c r="E98" s="88" t="n">
        <v>49749</v>
      </c>
      <c r="F98" s="83" t="n">
        <v>3978</v>
      </c>
      <c r="G98" s="84" t="n">
        <v>77.1028848626629</v>
      </c>
      <c r="H98" s="85" t="n">
        <v>0.13</v>
      </c>
      <c r="I98" s="86" t="n">
        <v>82.1144423311961</v>
      </c>
      <c r="J98" s="85" t="n">
        <v>0.12</v>
      </c>
      <c r="K98" s="87" t="n">
        <v>5.01155746853321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8" t="n">
        <v>50298</v>
      </c>
      <c r="F99" s="83" t="n">
        <v>4527</v>
      </c>
      <c r="G99" s="84" t="n">
        <v>75.7272191494308</v>
      </c>
      <c r="H99" s="85" t="n">
        <v>0.13</v>
      </c>
      <c r="I99" s="86" t="n">
        <v>80.9866695502885</v>
      </c>
      <c r="J99" s="85" t="n">
        <v>0.12</v>
      </c>
      <c r="K99" s="87" t="n">
        <v>5.25945040085773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8" t="n">
        <v>50663</v>
      </c>
      <c r="F100" s="83" t="n">
        <v>4892</v>
      </c>
      <c r="G100" s="84" t="n">
        <v>74.9599998576785</v>
      </c>
      <c r="H100" s="85" t="n">
        <v>0.13</v>
      </c>
      <c r="I100" s="86" t="n">
        <v>80.3381519052907</v>
      </c>
      <c r="J100" s="85" t="n">
        <v>0.12</v>
      </c>
      <c r="K100" s="87" t="n">
        <v>5.3781520476121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57</v>
      </c>
      <c r="G101" s="84" t="n">
        <v>74.289474505123</v>
      </c>
      <c r="H101" s="85" t="n">
        <v>0.13</v>
      </c>
      <c r="I101" s="86" t="n">
        <v>79.7653268563428</v>
      </c>
      <c r="J101" s="85" t="n">
        <v>0.12</v>
      </c>
      <c r="K101" s="87" t="n">
        <v>5.4758523512197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8" t="n">
        <v>51394</v>
      </c>
      <c r="F102" s="83" t="n">
        <v>5623</v>
      </c>
      <c r="G102" s="84" t="n">
        <v>73.6989888915494</v>
      </c>
      <c r="H102" s="85" t="n">
        <v>0.13</v>
      </c>
      <c r="I102" s="86" t="n">
        <v>79.2549680908142</v>
      </c>
      <c r="J102" s="85" t="n">
        <v>0.12</v>
      </c>
      <c r="K102" s="87" t="n">
        <v>5.55597919926483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8" t="n">
        <v>51759</v>
      </c>
      <c r="F103" s="83" t="n">
        <v>5988</v>
      </c>
      <c r="G103" s="84" t="n">
        <v>73.1789224366365</v>
      </c>
      <c r="H103" s="85" t="n">
        <v>0.13</v>
      </c>
      <c r="I103" s="86" t="n">
        <v>78.8018312044414</v>
      </c>
      <c r="J103" s="85" t="n">
        <v>0.12</v>
      </c>
      <c r="K103" s="87" t="n">
        <v>5.6229087678048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53</v>
      </c>
      <c r="G104" s="84" t="n">
        <v>72.720363196924</v>
      </c>
      <c r="H104" s="85" t="n">
        <v>0.13</v>
      </c>
      <c r="I104" s="86" t="n">
        <v>78.4007561898696</v>
      </c>
      <c r="J104" s="85" t="n">
        <v>0.12</v>
      </c>
      <c r="K104" s="87" t="n">
        <v>5.6803929929455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8</v>
      </c>
      <c r="D105" s="81" t="n">
        <v>19</v>
      </c>
      <c r="E105" s="88" t="n">
        <v>52489</v>
      </c>
      <c r="F105" s="83" t="n">
        <v>6718</v>
      </c>
      <c r="G105" s="84" t="n">
        <v>72.3155417563258</v>
      </c>
      <c r="H105" s="85" t="n">
        <v>0.13</v>
      </c>
      <c r="I105" s="86" t="n">
        <v>78.0412751516248</v>
      </c>
      <c r="J105" s="85" t="n">
        <v>0.12</v>
      </c>
      <c r="K105" s="87" t="n">
        <v>5.72573339529902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9</v>
      </c>
      <c r="D106" s="81" t="n">
        <v>2</v>
      </c>
      <c r="E106" s="88" t="n">
        <v>46218</v>
      </c>
      <c r="F106" s="83" t="n">
        <v>447</v>
      </c>
      <c r="G106" s="84" t="n">
        <v>95.7500807940425</v>
      </c>
      <c r="H106" s="85" t="n">
        <v>0.13</v>
      </c>
      <c r="I106" s="86" t="n">
        <v>96.977640023747</v>
      </c>
      <c r="J106" s="85" t="n">
        <v>0.12</v>
      </c>
      <c r="K106" s="87" t="n">
        <v>1.22755922970451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0</v>
      </c>
      <c r="D107" s="81" t="n">
        <v>4</v>
      </c>
      <c r="E107" s="88" t="n">
        <v>46949</v>
      </c>
      <c r="F107" s="83" t="n">
        <v>1178</v>
      </c>
      <c r="G107" s="84" t="n">
        <v>90.9792268603605</v>
      </c>
      <c r="H107" s="85" t="n">
        <v>0.13</v>
      </c>
      <c r="I107" s="86" t="n">
        <v>93.5119981753729</v>
      </c>
      <c r="J107" s="85" t="n">
        <v>0.12</v>
      </c>
      <c r="K107" s="87" t="n">
        <v>2.5327713150124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1</v>
      </c>
      <c r="D108" s="81" t="n">
        <v>6</v>
      </c>
      <c r="E108" s="88" t="n">
        <v>47679</v>
      </c>
      <c r="F108" s="83" t="n">
        <v>1908</v>
      </c>
      <c r="G108" s="84" t="n">
        <v>87.0011194436553</v>
      </c>
      <c r="H108" s="85" t="n">
        <v>0.13</v>
      </c>
      <c r="I108" s="86" t="n">
        <v>90.5495468029105</v>
      </c>
      <c r="J108" s="85" t="n">
        <v>0.12</v>
      </c>
      <c r="K108" s="87" t="n">
        <v>3.54842735925521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2</v>
      </c>
      <c r="D109" s="81" t="n">
        <v>8</v>
      </c>
      <c r="E109" s="88" t="n">
        <v>48410</v>
      </c>
      <c r="F109" s="83" t="n">
        <v>2639</v>
      </c>
      <c r="G109" s="84" t="n">
        <v>83.908949261353</v>
      </c>
      <c r="H109" s="85" t="n">
        <v>0.13</v>
      </c>
      <c r="I109" s="86" t="n">
        <v>88.2030420432399</v>
      </c>
      <c r="J109" s="85" t="n">
        <v>0.12</v>
      </c>
      <c r="K109" s="87" t="n">
        <v>4.2940927818869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3</v>
      </c>
      <c r="D110" s="93" t="n">
        <v>10</v>
      </c>
      <c r="E110" s="94" t="n">
        <v>49140</v>
      </c>
      <c r="F110" s="95" t="n">
        <v>3369</v>
      </c>
      <c r="G110" s="96" t="n">
        <v>81.5054170022692</v>
      </c>
      <c r="H110" s="97" t="n">
        <v>0.13</v>
      </c>
      <c r="I110" s="98" t="n">
        <v>86.3444603565733</v>
      </c>
      <c r="J110" s="97" t="n">
        <v>0.12</v>
      </c>
      <c r="K110" s="99" t="n">
        <v>4.83904335430412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4</v>
      </c>
      <c r="D111" s="102"/>
      <c r="E111" s="103" t="s">
        <v>115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6</v>
      </c>
      <c r="D112" s="100"/>
      <c r="E112" s="56" t="s">
        <v>117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8</v>
      </c>
      <c r="D113" s="110" t="s">
        <v>119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1</v>
      </c>
      <c r="E4" s="19"/>
      <c r="F4" s="119" t="n">
        <v>45771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3</v>
      </c>
      <c r="C8" s="126" t="n">
        <v>99.8566344034636</v>
      </c>
      <c r="D8" s="127" t="n">
        <v>0.0746571428571429</v>
      </c>
      <c r="E8" s="128" t="n">
        <v>99.8612915686343</v>
      </c>
      <c r="F8" s="127" t="n">
        <v>0.0722285714285714</v>
      </c>
      <c r="G8" s="129" t="n">
        <v>0.004657165170741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4</v>
      </c>
      <c r="C9" s="126" t="n">
        <v>99.3878025363685</v>
      </c>
      <c r="D9" s="131" t="n">
        <v>0.0747375</v>
      </c>
      <c r="E9" s="132" t="n">
        <v>99.406632525222</v>
      </c>
      <c r="F9" s="131" t="n">
        <v>0.072425</v>
      </c>
      <c r="G9" s="133" t="n">
        <v>0.0188299888535113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5</v>
      </c>
      <c r="C10" s="126" t="n">
        <v>98.7673750195873</v>
      </c>
      <c r="D10" s="127" t="n">
        <v>0.0757125</v>
      </c>
      <c r="E10" s="128" t="n">
        <v>98.8029640889227</v>
      </c>
      <c r="F10" s="127" t="n">
        <v>0.0735</v>
      </c>
      <c r="G10" s="129" t="n">
        <v>0.0355890693353871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6</v>
      </c>
      <c r="C11" s="126" t="n">
        <v>98.1173729073404</v>
      </c>
      <c r="D11" s="131" t="n">
        <v>0.07675</v>
      </c>
      <c r="E11" s="132" t="n">
        <v>98.1619180838793</v>
      </c>
      <c r="F11" s="131" t="n">
        <v>0.0749</v>
      </c>
      <c r="G11" s="133" t="n">
        <v>0.0445451765389322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7</v>
      </c>
      <c r="C12" s="126" t="n">
        <v>97.5122325613169</v>
      </c>
      <c r="D12" s="127" t="n">
        <v>0.0773875</v>
      </c>
      <c r="E12" s="128" t="n">
        <v>97.5808527065283</v>
      </c>
      <c r="F12" s="127" t="n">
        <v>0.0752</v>
      </c>
      <c r="G12" s="129" t="n">
        <v>0.0686201452114119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8</v>
      </c>
      <c r="C13" s="126" t="n">
        <v>96.8795277123024</v>
      </c>
      <c r="D13" s="131" t="n">
        <v>0.0781625</v>
      </c>
      <c r="E13" s="132" t="n">
        <v>96.9617863344482</v>
      </c>
      <c r="F13" s="131" t="n">
        <v>0.0760375</v>
      </c>
      <c r="G13" s="133" t="n">
        <v>0.0822586221458437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9</v>
      </c>
      <c r="C14" s="126" t="n">
        <v>96.1908426317815</v>
      </c>
      <c r="D14" s="127" t="n">
        <v>0.0792</v>
      </c>
      <c r="E14" s="128" t="n">
        <v>96.2904118822368</v>
      </c>
      <c r="F14" s="127" t="n">
        <v>0.07705</v>
      </c>
      <c r="G14" s="129" t="n">
        <v>0.0995692504553887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0</v>
      </c>
      <c r="C15" s="126" t="n">
        <v>95.6119625274655</v>
      </c>
      <c r="D15" s="131" t="n">
        <v>0.07955</v>
      </c>
      <c r="E15" s="132" t="n">
        <v>95.7076499400677</v>
      </c>
      <c r="F15" s="131" t="n">
        <v>0.0777375</v>
      </c>
      <c r="G15" s="133" t="n">
        <v>0.0956874126022171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1</v>
      </c>
      <c r="C16" s="126" t="n">
        <v>94.9836127173663</v>
      </c>
      <c r="D16" s="127" t="n">
        <v>0.0801</v>
      </c>
      <c r="E16" s="128" t="n">
        <v>95.0766490182814</v>
      </c>
      <c r="F16" s="127" t="n">
        <v>0.0785375</v>
      </c>
      <c r="G16" s="129" t="n">
        <v>0.093036300915017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2</v>
      </c>
      <c r="C17" s="126" t="n">
        <v>94.3595233936766</v>
      </c>
      <c r="D17" s="131" t="n">
        <v>0.0805875</v>
      </c>
      <c r="E17" s="132" t="n">
        <v>94.4876575497326</v>
      </c>
      <c r="F17" s="131" t="n">
        <v>0.07865</v>
      </c>
      <c r="G17" s="133" t="n">
        <v>0.128134156056007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3</v>
      </c>
      <c r="C18" s="126" t="n">
        <v>93.7057536362466</v>
      </c>
      <c r="D18" s="127" t="n">
        <v>0.0815</v>
      </c>
      <c r="E18" s="128" t="n">
        <v>93.832570728878</v>
      </c>
      <c r="F18" s="127" t="n">
        <v>0.07975</v>
      </c>
      <c r="G18" s="129" t="n">
        <v>0.12681709263137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4</v>
      </c>
      <c r="C19" s="126" t="n">
        <v>93.0813275724345</v>
      </c>
      <c r="D19" s="131" t="n">
        <v>0.0819875</v>
      </c>
      <c r="E19" s="132" t="n">
        <v>93.2042215879157</v>
      </c>
      <c r="F19" s="131" t="n">
        <v>0.080425</v>
      </c>
      <c r="G19" s="133" t="n">
        <v>0.122894015481208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5</v>
      </c>
      <c r="C20" s="136" t="n">
        <v>92.3318406352431</v>
      </c>
      <c r="D20" s="137" t="n">
        <v>0.08305</v>
      </c>
      <c r="E20" s="138" t="n">
        <v>92.4684451430949</v>
      </c>
      <c r="F20" s="137" t="n">
        <v>0.08145</v>
      </c>
      <c r="G20" s="139" t="n">
        <v>0.136604507851857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6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7</v>
      </c>
      <c r="B2" s="163"/>
      <c r="C2" s="163"/>
      <c r="D2" s="163"/>
      <c r="E2" s="163"/>
      <c r="F2" s="164" t="n">
        <v>45770</v>
      </c>
    </row>
    <row r="3" customFormat="false" ht="12.75" hidden="false" customHeight="false" outlineLevel="0" collapsed="false">
      <c r="A3" s="165" t="s">
        <v>138</v>
      </c>
      <c r="B3" s="165"/>
      <c r="C3" s="165"/>
      <c r="D3" s="165"/>
      <c r="E3" s="165"/>
      <c r="F3" s="166" t="n">
        <v>45771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9</v>
      </c>
      <c r="B5" s="170"/>
      <c r="C5" s="171" t="s">
        <v>140</v>
      </c>
      <c r="D5" s="172" t="s">
        <v>141</v>
      </c>
      <c r="E5" s="173" t="s">
        <v>142</v>
      </c>
      <c r="F5" s="174" t="n">
        <v>45771</v>
      </c>
      <c r="J5" s="161" t="s">
        <v>143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4</v>
      </c>
      <c r="F6" s="176" t="s">
        <v>145</v>
      </c>
      <c r="G6" s="177"/>
      <c r="J6" s="161" t="s">
        <v>146</v>
      </c>
      <c r="K6" s="161" t="s">
        <v>147</v>
      </c>
      <c r="O6" s="161"/>
      <c r="P6" s="161"/>
      <c r="Q6" s="161"/>
    </row>
    <row r="7" customFormat="false" ht="15" hidden="false" customHeight="true" outlineLevel="0" collapsed="false">
      <c r="A7" s="178" t="s">
        <v>148</v>
      </c>
      <c r="B7" s="179" t="s">
        <v>149</v>
      </c>
      <c r="C7" s="180" t="n">
        <v>0.0759</v>
      </c>
      <c r="D7" s="181" t="n">
        <v>0.0801123210046183</v>
      </c>
      <c r="E7" s="181" t="n">
        <v>0.07675</v>
      </c>
      <c r="F7" s="182" t="n">
        <v>0.0749</v>
      </c>
      <c r="G7" s="183"/>
      <c r="H7" s="183"/>
      <c r="I7" s="183"/>
      <c r="J7" s="184" t="s">
        <v>149</v>
      </c>
      <c r="K7" s="184" t="n">
        <v>0.075825</v>
      </c>
      <c r="L7" s="184"/>
      <c r="M7" s="184" t="n">
        <v>0.00185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0</v>
      </c>
      <c r="C8" s="187" t="n">
        <v>0.0796</v>
      </c>
      <c r="D8" s="188" t="n">
        <v>0.0752268790305438</v>
      </c>
      <c r="E8" s="188" t="n">
        <v>0.0792</v>
      </c>
      <c r="F8" s="189" t="n">
        <v>0.07705</v>
      </c>
      <c r="G8" s="183"/>
      <c r="H8" s="183"/>
      <c r="I8" s="183"/>
      <c r="J8" s="184" t="s">
        <v>150</v>
      </c>
      <c r="K8" s="184" t="n">
        <v>0.078125</v>
      </c>
      <c r="L8" s="184"/>
      <c r="M8" s="184" t="n">
        <v>0.00215000000000001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1</v>
      </c>
      <c r="C9" s="190" t="n">
        <v>0.0831</v>
      </c>
      <c r="D9" s="191" t="n">
        <v>0.0840740166764929</v>
      </c>
      <c r="E9" s="191" t="n">
        <v>0.08305</v>
      </c>
      <c r="F9" s="192" t="n">
        <v>0.08145</v>
      </c>
      <c r="G9" s="183"/>
      <c r="H9" s="183"/>
      <c r="I9" s="183"/>
      <c r="J9" s="184" t="s">
        <v>151</v>
      </c>
      <c r="K9" s="184" t="n">
        <v>0.08225</v>
      </c>
      <c r="L9" s="184"/>
      <c r="M9" s="184" t="n">
        <v>0.00160000000000002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2</v>
      </c>
      <c r="B10" s="186" t="s">
        <v>153</v>
      </c>
      <c r="C10" s="187" t="n">
        <v>0.1383</v>
      </c>
      <c r="D10" s="188" t="n">
        <v>0.0875</v>
      </c>
      <c r="E10" s="188" t="n">
        <v>0.0915435482804233</v>
      </c>
      <c r="F10" s="189" t="n">
        <v>0.0900626399911817</v>
      </c>
      <c r="G10" s="183"/>
      <c r="H10" s="183"/>
      <c r="I10" s="183"/>
      <c r="J10" s="184" t="s">
        <v>153</v>
      </c>
      <c r="K10" s="184" t="n">
        <v>0.0908030941358025</v>
      </c>
      <c r="L10" s="184"/>
      <c r="M10" s="184" t="n">
        <v>0.00148090828924162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4</v>
      </c>
      <c r="C11" s="190" t="n">
        <v>0.1179</v>
      </c>
      <c r="D11" s="191" t="n">
        <v>0.0941588705077009</v>
      </c>
      <c r="E11" s="191" t="n">
        <v>0.099650871031746</v>
      </c>
      <c r="F11" s="192" t="n">
        <v>0.0982112876984127</v>
      </c>
      <c r="G11" s="183"/>
      <c r="H11" s="183"/>
      <c r="I11" s="183"/>
      <c r="J11" s="184" t="s">
        <v>154</v>
      </c>
      <c r="K11" s="184" t="n">
        <v>0.0989310793650794</v>
      </c>
      <c r="L11" s="184"/>
      <c r="M11" s="184" t="n">
        <v>0.00143958333333333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5</v>
      </c>
      <c r="C12" s="187" t="n">
        <v>0.1063</v>
      </c>
      <c r="D12" s="188" t="n">
        <v>0.1031</v>
      </c>
      <c r="E12" s="188" t="n">
        <v>0.104279240816327</v>
      </c>
      <c r="F12" s="189" t="n">
        <v>0.102904342857143</v>
      </c>
      <c r="G12" s="183"/>
      <c r="H12" s="183"/>
      <c r="I12" s="183"/>
      <c r="J12" s="184" t="s">
        <v>155</v>
      </c>
      <c r="K12" s="184" t="n">
        <v>0.103591791836735</v>
      </c>
      <c r="L12" s="184"/>
      <c r="M12" s="184" t="n">
        <v>0.00137489795918368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6</v>
      </c>
      <c r="C13" s="190" t="n">
        <v>0.1064</v>
      </c>
      <c r="D13" s="191" t="s">
        <v>157</v>
      </c>
      <c r="E13" s="191" t="n">
        <v>0.107607142857143</v>
      </c>
      <c r="F13" s="192" t="n">
        <v>0.1055</v>
      </c>
      <c r="G13" s="183"/>
      <c r="H13" s="183"/>
      <c r="I13" s="183"/>
      <c r="J13" s="184" t="s">
        <v>156</v>
      </c>
      <c r="K13" s="184" t="n">
        <v>0.106553571428571</v>
      </c>
      <c r="L13" s="184"/>
      <c r="M13" s="184" t="n">
        <v>0.00210714285714288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8</v>
      </c>
      <c r="C14" s="187" t="n">
        <v>0.1123</v>
      </c>
      <c r="D14" s="188" t="n">
        <v>0.10595</v>
      </c>
      <c r="E14" s="188" t="n">
        <v>0.109381944444444</v>
      </c>
      <c r="F14" s="189" t="n">
        <v>0.106798611111111</v>
      </c>
      <c r="G14" s="183"/>
      <c r="H14" s="183"/>
      <c r="I14" s="183"/>
      <c r="J14" s="184" t="s">
        <v>158</v>
      </c>
      <c r="K14" s="184" t="n">
        <v>0.108090277777778</v>
      </c>
      <c r="L14" s="184"/>
      <c r="M14" s="184" t="n">
        <v>0.00258333333333333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9</v>
      </c>
      <c r="C15" s="190" t="n">
        <v>0.114</v>
      </c>
      <c r="D15" s="191" t="s">
        <v>157</v>
      </c>
      <c r="E15" s="191" t="n">
        <v>0.112138541666667</v>
      </c>
      <c r="F15" s="192" t="n">
        <v>0.109227827380952</v>
      </c>
      <c r="G15" s="183"/>
      <c r="H15" s="183"/>
      <c r="I15" s="183"/>
      <c r="J15" s="184" t="s">
        <v>159</v>
      </c>
      <c r="K15" s="184" t="n">
        <v>0.11068318452381</v>
      </c>
      <c r="L15" s="184"/>
      <c r="M15" s="184" t="n">
        <v>0.00291071428571429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0</v>
      </c>
      <c r="C16" s="187" t="n">
        <v>0.1121</v>
      </c>
      <c r="D16" s="188" t="n">
        <v>0.1115</v>
      </c>
      <c r="E16" s="188" t="n">
        <v>0.115772916666667</v>
      </c>
      <c r="F16" s="189" t="n">
        <v>0.11224375</v>
      </c>
      <c r="G16" s="183"/>
      <c r="H16" s="183"/>
      <c r="I16" s="183"/>
      <c r="J16" s="184" t="s">
        <v>160</v>
      </c>
      <c r="K16" s="184" t="n">
        <v>0.114008333333333</v>
      </c>
      <c r="L16" s="184"/>
      <c r="M16" s="184" t="n">
        <v>0.00352916666666667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1</v>
      </c>
      <c r="C17" s="190" t="n">
        <v>0.1314</v>
      </c>
      <c r="D17" s="191" t="s">
        <v>157</v>
      </c>
      <c r="E17" s="191" t="n">
        <v>0.119325</v>
      </c>
      <c r="F17" s="192" t="n">
        <v>0.114825</v>
      </c>
      <c r="G17" s="183"/>
      <c r="H17" s="183"/>
      <c r="I17" s="183"/>
      <c r="J17" s="184" t="s">
        <v>161</v>
      </c>
      <c r="K17" s="184" t="n">
        <v>0.117075</v>
      </c>
      <c r="L17" s="184"/>
      <c r="M17" s="184" t="n">
        <v>0.00449999999999999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2</v>
      </c>
      <c r="C18" s="187" t="n">
        <v>0.1068</v>
      </c>
      <c r="D18" s="188" t="s">
        <v>157</v>
      </c>
      <c r="E18" s="188" t="n">
        <v>0.1165925</v>
      </c>
      <c r="F18" s="189" t="n">
        <v>0.1135625</v>
      </c>
      <c r="G18" s="183"/>
      <c r="H18" s="183"/>
      <c r="I18" s="183"/>
      <c r="J18" s="184" t="s">
        <v>162</v>
      </c>
      <c r="K18" s="184" t="n">
        <v>0.1150775</v>
      </c>
      <c r="L18" s="184"/>
      <c r="M18" s="184" t="n">
        <v>0.00303000000000001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3</v>
      </c>
      <c r="C19" s="194" t="n">
        <v>0.1215</v>
      </c>
      <c r="D19" s="195" t="s">
        <v>157</v>
      </c>
      <c r="E19" s="195" t="s">
        <v>157</v>
      </c>
      <c r="F19" s="196" t="s">
        <v>157</v>
      </c>
      <c r="G19" s="183"/>
      <c r="H19" s="183"/>
      <c r="I19" s="183"/>
      <c r="J19" s="184" t="s">
        <v>163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4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5</v>
      </c>
      <c r="B21" s="201"/>
      <c r="C21" s="201"/>
      <c r="D21" s="201"/>
      <c r="E21" s="202" t="s">
        <v>166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7</v>
      </c>
      <c r="B22" s="179" t="s">
        <v>168</v>
      </c>
      <c r="C22" s="179"/>
      <c r="D22" s="179"/>
      <c r="E22" s="203" t="n">
        <v>0.0725133097442429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9</v>
      </c>
      <c r="C23" s="186"/>
      <c r="D23" s="186"/>
      <c r="E23" s="204" t="n">
        <v>0.0763208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0</v>
      </c>
      <c r="B24" s="179" t="s">
        <v>168</v>
      </c>
      <c r="C24" s="179"/>
      <c r="D24" s="179"/>
      <c r="E24" s="203" t="n">
        <v>0.08275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9</v>
      </c>
      <c r="C25" s="186"/>
      <c r="D25" s="186"/>
      <c r="E25" s="204" t="n">
        <v>0.10090714550949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1</v>
      </c>
      <c r="B27" s="201"/>
      <c r="C27" s="201"/>
      <c r="D27" s="210" t="s">
        <v>172</v>
      </c>
      <c r="E27" s="202" t="s">
        <v>173</v>
      </c>
      <c r="F27" s="202"/>
    </row>
    <row r="28" customFormat="false" ht="15" hidden="false" customHeight="true" outlineLevel="0" collapsed="false">
      <c r="A28" s="211" t="s">
        <v>174</v>
      </c>
      <c r="B28" s="211"/>
      <c r="C28" s="211"/>
      <c r="D28" s="212" t="n">
        <v>2800</v>
      </c>
      <c r="E28" s="213" t="n">
        <v>2450</v>
      </c>
      <c r="F28" s="213"/>
    </row>
    <row r="29" customFormat="false" ht="15" hidden="false" customHeight="true" outlineLevel="0" collapsed="false">
      <c r="A29" s="214" t="s">
        <v>175</v>
      </c>
      <c r="B29" s="214"/>
      <c r="C29" s="214"/>
      <c r="D29" s="215" t="n">
        <v>1414.23801</v>
      </c>
      <c r="E29" s="216" t="n">
        <v>1855.442</v>
      </c>
      <c r="F29" s="216"/>
    </row>
    <row r="30" customFormat="false" ht="12.75" hidden="false" customHeight="true" outlineLevel="0" collapsed="false">
      <c r="A30" s="211" t="s">
        <v>167</v>
      </c>
      <c r="B30" s="211"/>
      <c r="C30" s="211"/>
      <c r="D30" s="212" t="n">
        <v>3615.303164</v>
      </c>
      <c r="E30" s="213" t="n">
        <v>32821.231</v>
      </c>
      <c r="F30" s="213"/>
    </row>
    <row r="31" customFormat="false" ht="15" hidden="false" customHeight="true" outlineLevel="0" collapsed="false">
      <c r="A31" s="217" t="s">
        <v>170</v>
      </c>
      <c r="B31" s="217"/>
      <c r="C31" s="217"/>
      <c r="D31" s="218" t="n">
        <v>302.294</v>
      </c>
      <c r="E31" s="219" t="n">
        <v>883.801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6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7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8</v>
      </c>
      <c r="B59" s="161"/>
      <c r="C59" s="243" t="s">
        <v>179</v>
      </c>
      <c r="D59" s="243" t="s">
        <v>180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1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2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3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4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5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6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7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8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9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0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1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2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3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6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7</v>
      </c>
      <c r="B2" s="163"/>
      <c r="C2" s="163"/>
      <c r="D2" s="163"/>
      <c r="E2" s="163"/>
      <c r="F2" s="248" t="n">
        <v>45770</v>
      </c>
      <c r="G2" s="249"/>
    </row>
    <row r="3" customFormat="false" ht="15" hidden="false" customHeight="false" outlineLevel="0" collapsed="false">
      <c r="A3" s="165" t="s">
        <v>138</v>
      </c>
      <c r="B3" s="165"/>
      <c r="C3" s="165"/>
      <c r="D3" s="165"/>
      <c r="E3" s="165"/>
      <c r="F3" s="250" t="n">
        <v>45771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9</v>
      </c>
      <c r="B5" s="255"/>
      <c r="C5" s="256" t="s">
        <v>140</v>
      </c>
      <c r="D5" s="257" t="s">
        <v>194</v>
      </c>
      <c r="E5" s="257"/>
      <c r="F5" s="257" t="s">
        <v>142</v>
      </c>
      <c r="G5" s="258" t="n">
        <v>45771</v>
      </c>
    </row>
    <row r="6" customFormat="false" ht="27" hidden="false" customHeight="true" outlineLevel="0" collapsed="false">
      <c r="A6" s="255"/>
      <c r="B6" s="255"/>
      <c r="C6" s="256"/>
      <c r="D6" s="259" t="s">
        <v>195</v>
      </c>
      <c r="E6" s="259" t="s">
        <v>196</v>
      </c>
      <c r="F6" s="259" t="s">
        <v>144</v>
      </c>
      <c r="G6" s="260" t="s">
        <v>145</v>
      </c>
    </row>
    <row r="7" customFormat="false" ht="15" hidden="false" customHeight="true" outlineLevel="0" collapsed="false">
      <c r="A7" s="261" t="s">
        <v>148</v>
      </c>
      <c r="B7" s="262" t="s">
        <v>149</v>
      </c>
      <c r="C7" s="263" t="n">
        <v>0.0759</v>
      </c>
      <c r="D7" s="181" t="n">
        <v>0.0845</v>
      </c>
      <c r="E7" s="181" t="n">
        <v>0.0757246420092366</v>
      </c>
      <c r="F7" s="181" t="n">
        <v>0.07675</v>
      </c>
      <c r="G7" s="182" t="n">
        <v>0.0749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0</v>
      </c>
      <c r="C8" s="267" t="n">
        <v>0.0796</v>
      </c>
      <c r="D8" s="188" t="s">
        <v>157</v>
      </c>
      <c r="E8" s="188" t="n">
        <v>0.0752268790305438</v>
      </c>
      <c r="F8" s="188" t="n">
        <v>0.0792</v>
      </c>
      <c r="G8" s="189" t="n">
        <v>0.0770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1</v>
      </c>
      <c r="C9" s="269" t="n">
        <v>0.0831</v>
      </c>
      <c r="D9" s="270" t="n">
        <v>0.0842</v>
      </c>
      <c r="E9" s="270" t="n">
        <v>0.0839480333529858</v>
      </c>
      <c r="F9" s="270" t="n">
        <v>0.08305</v>
      </c>
      <c r="G9" s="271" t="n">
        <v>0.08145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2</v>
      </c>
      <c r="B10" s="273" t="s">
        <v>153</v>
      </c>
      <c r="C10" s="274" t="n">
        <v>0.1383</v>
      </c>
      <c r="D10" s="275" t="s">
        <v>157</v>
      </c>
      <c r="E10" s="275" t="n">
        <v>0.0875</v>
      </c>
      <c r="F10" s="275" t="n">
        <v>0.0915435482804233</v>
      </c>
      <c r="G10" s="276" t="n">
        <v>0.0900626399911817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4</v>
      </c>
      <c r="C11" s="278" t="n">
        <v>0.1179</v>
      </c>
      <c r="D11" s="191" t="s">
        <v>157</v>
      </c>
      <c r="E11" s="191" t="n">
        <v>0.0941588705077009</v>
      </c>
      <c r="F11" s="191" t="n">
        <v>0.099650871031746</v>
      </c>
      <c r="G11" s="192" t="n">
        <v>0.0982112876984127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5</v>
      </c>
      <c r="C12" s="267" t="n">
        <v>0.1063</v>
      </c>
      <c r="D12" s="188" t="n">
        <v>0.101463157894737</v>
      </c>
      <c r="E12" s="188" t="n">
        <v>0.100508333333333</v>
      </c>
      <c r="F12" s="188" t="n">
        <v>0.104279240816327</v>
      </c>
      <c r="G12" s="189" t="n">
        <v>0.102904342857143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6</v>
      </c>
      <c r="C13" s="278" t="n">
        <v>0.1064</v>
      </c>
      <c r="D13" s="191" t="s">
        <v>157</v>
      </c>
      <c r="E13" s="191" t="s">
        <v>157</v>
      </c>
      <c r="F13" s="191" t="n">
        <v>0.107607142857143</v>
      </c>
      <c r="G13" s="192" t="n">
        <v>0.1055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7</v>
      </c>
      <c r="C14" s="267" t="n">
        <v>0.1123</v>
      </c>
      <c r="D14" s="188" t="n">
        <v>0.1062</v>
      </c>
      <c r="E14" s="188" t="n">
        <v>0.1057</v>
      </c>
      <c r="F14" s="188" t="n">
        <v>0.109381944444444</v>
      </c>
      <c r="G14" s="189" t="n">
        <v>0.106798611111111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8</v>
      </c>
      <c r="C15" s="278" t="n">
        <v>0.114</v>
      </c>
      <c r="D15" s="191" t="s">
        <v>157</v>
      </c>
      <c r="E15" s="191" t="s">
        <v>157</v>
      </c>
      <c r="F15" s="191" t="n">
        <v>0.112138541666667</v>
      </c>
      <c r="G15" s="192" t="n">
        <v>0.109227827380952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9</v>
      </c>
      <c r="C16" s="267" t="n">
        <v>0.1121</v>
      </c>
      <c r="D16" s="267" t="n">
        <v>0.1115</v>
      </c>
      <c r="E16" s="267" t="s">
        <v>157</v>
      </c>
      <c r="F16" s="188" t="n">
        <v>0.115772916666667</v>
      </c>
      <c r="G16" s="189" t="n">
        <v>0.11224375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0</v>
      </c>
      <c r="C17" s="278" t="n">
        <v>0.1314</v>
      </c>
      <c r="D17" s="278" t="s">
        <v>157</v>
      </c>
      <c r="E17" s="278" t="s">
        <v>157</v>
      </c>
      <c r="F17" s="191" t="n">
        <v>0.119325</v>
      </c>
      <c r="G17" s="192" t="n">
        <v>0.114825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1</v>
      </c>
      <c r="C18" s="267" t="n">
        <v>0.1068</v>
      </c>
      <c r="D18" s="267" t="s">
        <v>157</v>
      </c>
      <c r="E18" s="267" t="s">
        <v>157</v>
      </c>
      <c r="F18" s="188" t="n">
        <v>0.1165925</v>
      </c>
      <c r="G18" s="189" t="n">
        <v>0.113562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2</v>
      </c>
      <c r="C19" s="269" t="n">
        <v>0.1215</v>
      </c>
      <c r="D19" s="269" t="s">
        <v>157</v>
      </c>
      <c r="E19" s="269" t="s">
        <v>157</v>
      </c>
      <c r="F19" s="270" t="s">
        <v>157</v>
      </c>
      <c r="G19" s="271" t="s">
        <v>157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3</v>
      </c>
      <c r="B21" s="282"/>
      <c r="C21" s="282"/>
      <c r="D21" s="283" t="s">
        <v>148</v>
      </c>
      <c r="E21" s="283"/>
      <c r="F21" s="284" t="s">
        <v>152</v>
      </c>
      <c r="G21" s="284"/>
      <c r="H21" s="265"/>
      <c r="I21" s="265"/>
    </row>
    <row r="22" customFormat="false" ht="15" hidden="false" customHeight="true" outlineLevel="0" collapsed="false">
      <c r="A22" s="261" t="s">
        <v>167</v>
      </c>
      <c r="B22" s="285" t="s">
        <v>168</v>
      </c>
      <c r="C22" s="285"/>
      <c r="D22" s="286" t="n">
        <v>0.0694</v>
      </c>
      <c r="E22" s="286"/>
      <c r="F22" s="287" t="n">
        <v>0.0756266194884859</v>
      </c>
      <c r="G22" s="287"/>
      <c r="H22" s="265"/>
    </row>
    <row r="23" customFormat="false" ht="15" hidden="false" customHeight="true" outlineLevel="0" collapsed="false">
      <c r="A23" s="261"/>
      <c r="B23" s="288" t="s">
        <v>169</v>
      </c>
      <c r="C23" s="288"/>
      <c r="D23" s="289" t="n">
        <v>0.074875</v>
      </c>
      <c r="E23" s="289"/>
      <c r="F23" s="290" t="n">
        <v>0.0777666</v>
      </c>
      <c r="G23" s="290"/>
      <c r="H23" s="265"/>
    </row>
    <row r="24" customFormat="false" ht="15" hidden="false" customHeight="true" outlineLevel="0" collapsed="false">
      <c r="A24" s="272" t="s">
        <v>170</v>
      </c>
      <c r="B24" s="291" t="s">
        <v>168</v>
      </c>
      <c r="C24" s="291"/>
      <c r="D24" s="292" t="s">
        <v>157</v>
      </c>
      <c r="E24" s="292"/>
      <c r="F24" s="293" t="n">
        <v>0.08275</v>
      </c>
      <c r="G24" s="293"/>
      <c r="H24" s="265"/>
    </row>
    <row r="25" customFormat="false" ht="15" hidden="false" customHeight="true" outlineLevel="0" collapsed="false">
      <c r="A25" s="272"/>
      <c r="B25" s="288" t="s">
        <v>169</v>
      </c>
      <c r="C25" s="288"/>
      <c r="D25" s="289" t="n">
        <v>0.09795</v>
      </c>
      <c r="E25" s="289"/>
      <c r="F25" s="290" t="n">
        <v>0.10386429101898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1</v>
      </c>
      <c r="B27" s="282"/>
      <c r="C27" s="282"/>
      <c r="D27" s="283" t="s">
        <v>148</v>
      </c>
      <c r="E27" s="283"/>
      <c r="F27" s="284" t="s">
        <v>152</v>
      </c>
      <c r="G27" s="284"/>
    </row>
    <row r="28" customFormat="false" ht="15" hidden="false" customHeight="true" outlineLevel="0" collapsed="false">
      <c r="A28" s="261" t="s">
        <v>204</v>
      </c>
      <c r="B28" s="285" t="s">
        <v>205</v>
      </c>
      <c r="C28" s="285"/>
      <c r="D28" s="299" t="n">
        <v>2800</v>
      </c>
      <c r="E28" s="299"/>
      <c r="F28" s="300" t="n">
        <v>2450</v>
      </c>
      <c r="G28" s="300"/>
    </row>
    <row r="29" customFormat="false" ht="15" hidden="false" customHeight="true" outlineLevel="0" collapsed="false">
      <c r="A29" s="261"/>
      <c r="B29" s="288" t="s">
        <v>206</v>
      </c>
      <c r="C29" s="288"/>
      <c r="D29" s="301" t="n">
        <v>1414.23801</v>
      </c>
      <c r="E29" s="301"/>
      <c r="F29" s="302" t="n">
        <v>1855.442</v>
      </c>
      <c r="G29" s="302"/>
    </row>
    <row r="30" customFormat="false" ht="15" hidden="false" customHeight="true" outlineLevel="0" collapsed="false">
      <c r="A30" s="272" t="s">
        <v>165</v>
      </c>
      <c r="B30" s="291" t="s">
        <v>167</v>
      </c>
      <c r="C30" s="291"/>
      <c r="D30" s="303" t="n">
        <v>3615.303164</v>
      </c>
      <c r="E30" s="303"/>
      <c r="F30" s="304" t="n">
        <v>32821.231</v>
      </c>
      <c r="G30" s="304"/>
    </row>
    <row r="31" customFormat="false" ht="16.5" hidden="false" customHeight="true" outlineLevel="0" collapsed="false">
      <c r="A31" s="272"/>
      <c r="B31" s="288" t="s">
        <v>170</v>
      </c>
      <c r="C31" s="288"/>
      <c r="D31" s="301" t="n">
        <v>302.294</v>
      </c>
      <c r="E31" s="301"/>
      <c r="F31" s="302" t="n">
        <v>883.801</v>
      </c>
      <c r="G31" s="302"/>
    </row>
    <row r="32" s="247" customFormat="true" ht="18" hidden="false" customHeight="true" outlineLevel="0" collapsed="false">
      <c r="A32" s="305" t="s">
        <v>177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4-24T06:24:44Z</dcterms:modified>
  <cp:revision>0</cp:revision>
  <dc:subject/>
  <dc:title/>
</cp:coreProperties>
</file>