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175</c:v>
                </c:pt>
                <c:pt idx="1">
                  <c:v>0.0784</c:v>
                </c:pt>
                <c:pt idx="2">
                  <c:v>0.082975</c:v>
                </c:pt>
                <c:pt idx="3">
                  <c:v>0.090943735670194</c:v>
                </c:pt>
                <c:pt idx="4">
                  <c:v>0.0989678467261905</c:v>
                </c:pt>
                <c:pt idx="5">
                  <c:v>0.103589393877551</c:v>
                </c:pt>
                <c:pt idx="6">
                  <c:v>0.106553571428571</c:v>
                </c:pt>
                <c:pt idx="7">
                  <c:v>0.10812996031746</c:v>
                </c:pt>
                <c:pt idx="8">
                  <c:v>0.110578273809524</c:v>
                </c:pt>
                <c:pt idx="9">
                  <c:v>0.113977083333333</c:v>
                </c:pt>
                <c:pt idx="10">
                  <c:v>0.117075</c:v>
                </c:pt>
                <c:pt idx="11">
                  <c:v>0.115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201951"/>
        <c:axId val="57269677"/>
      </c:lineChart>
      <c:catAx>
        <c:axId val="87201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9677"/>
        <c:crossesAt val="0"/>
        <c:auto val="1"/>
        <c:lblAlgn val="ctr"/>
        <c:lblOffset val="100"/>
        <c:noMultiLvlLbl val="0"/>
      </c:catAx>
      <c:valAx>
        <c:axId val="5726967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195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6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6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64.497419328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6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9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14</v>
      </c>
      <c r="G10" s="46" t="n">
        <v>100.029765306346</v>
      </c>
      <c r="H10" s="47" t="n">
        <v>0.079</v>
      </c>
      <c r="I10" s="46" t="n">
        <v>100.040611941282</v>
      </c>
      <c r="J10" s="47" t="n">
        <v>0.0763</v>
      </c>
      <c r="K10" s="48" t="n">
        <v>0.010846634936626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45</v>
      </c>
      <c r="G11" s="46" t="n">
        <v>101.036888383476</v>
      </c>
      <c r="H11" s="47" t="n">
        <v>0.0801666666666667</v>
      </c>
      <c r="I11" s="46" t="n">
        <v>101.070873809397</v>
      </c>
      <c r="J11" s="47" t="n">
        <v>0.0775833333333333</v>
      </c>
      <c r="K11" s="48" t="n">
        <v>0.033985425921557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75</v>
      </c>
      <c r="G12" s="46" t="n">
        <v>101.94300342882</v>
      </c>
      <c r="H12" s="47" t="n">
        <v>0.0804166666666667</v>
      </c>
      <c r="I12" s="46" t="n">
        <v>101.997653189245</v>
      </c>
      <c r="J12" s="47" t="n">
        <v>0.0779166666666667</v>
      </c>
      <c r="K12" s="48" t="n">
        <v>0.054649760425192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06</v>
      </c>
      <c r="G13" s="46" t="n">
        <v>100.741334727387</v>
      </c>
      <c r="H13" s="47" t="n">
        <v>0.0822</v>
      </c>
      <c r="I13" s="46" t="n">
        <v>100.815030294451</v>
      </c>
      <c r="J13" s="47" t="n">
        <v>0.0797</v>
      </c>
      <c r="K13" s="48" t="n">
        <v>0.073695567064007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181</v>
      </c>
      <c r="G14" s="46" t="n">
        <v>100.97159577906</v>
      </c>
      <c r="H14" s="47" t="n">
        <v>0.083</v>
      </c>
      <c r="I14" s="46" t="n">
        <v>101.082098353394</v>
      </c>
      <c r="J14" s="47" t="n">
        <v>0.0807</v>
      </c>
      <c r="K14" s="48" t="n">
        <v>0.11050257433433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73</v>
      </c>
      <c r="G15" s="46" t="n">
        <v>98.7781983657716</v>
      </c>
      <c r="H15" s="47" t="n">
        <v>0.0845</v>
      </c>
      <c r="I15" s="46" t="n">
        <v>98.9190238069036</v>
      </c>
      <c r="J15" s="47" t="n">
        <v>0.0825</v>
      </c>
      <c r="K15" s="48" t="n">
        <v>0.14082544113199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290</v>
      </c>
      <c r="G16" s="46" t="n">
        <v>100.362439999817</v>
      </c>
      <c r="H16" s="47" t="n">
        <v>0.084875</v>
      </c>
      <c r="I16" s="46" t="n">
        <v>100.509170574673</v>
      </c>
      <c r="J16" s="47" t="n">
        <v>0.0829375</v>
      </c>
      <c r="K16" s="48" t="n">
        <v>0.14673057485605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18</v>
      </c>
      <c r="G17" s="46" t="n">
        <v>97.3333319750356</v>
      </c>
      <c r="H17" s="47" t="n">
        <v>0.08575</v>
      </c>
      <c r="I17" s="46" t="n">
        <v>97.4815335268213</v>
      </c>
      <c r="J17" s="47" t="n">
        <v>0.0839166666666667</v>
      </c>
      <c r="K17" s="48" t="n">
        <v>0.14820155178570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393</v>
      </c>
      <c r="G18" s="46" t="n">
        <v>113.818243025942</v>
      </c>
      <c r="H18" s="47" t="n">
        <v>0.0875</v>
      </c>
      <c r="I18" s="46" t="n">
        <v>114.041495664535</v>
      </c>
      <c r="J18" s="47" t="n">
        <v>0.0855</v>
      </c>
      <c r="K18" s="48" t="n">
        <v>0.22325263859248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10</v>
      </c>
      <c r="G19" s="46" t="n">
        <v>102.317054641195</v>
      </c>
      <c r="H19" s="47" t="n">
        <v>0.0876875</v>
      </c>
      <c r="I19" s="46" t="n">
        <v>102.51774966107</v>
      </c>
      <c r="J19" s="47" t="n">
        <v>0.0858125</v>
      </c>
      <c r="K19" s="48" t="n">
        <v>0.20069501987461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71</v>
      </c>
      <c r="G20" s="46" t="n">
        <v>103.09191243167</v>
      </c>
      <c r="H20" s="47" t="n">
        <v>0.0889027777777778</v>
      </c>
      <c r="I20" s="46" t="n">
        <v>103.296566772368</v>
      </c>
      <c r="J20" s="47" t="n">
        <v>0.0872361111111111</v>
      </c>
      <c r="K20" s="48" t="n">
        <v>0.20465434069826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07</v>
      </c>
      <c r="G21" s="46" t="n">
        <v>103.371469980812</v>
      </c>
      <c r="H21" s="47" t="n">
        <v>0.0900277777777778</v>
      </c>
      <c r="I21" s="46" t="n">
        <v>103.630224210005</v>
      </c>
      <c r="J21" s="47" t="n">
        <v>0.0883611111111111</v>
      </c>
      <c r="K21" s="48" t="n">
        <v>0.25875422919291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38</v>
      </c>
      <c r="G22" s="46" t="n">
        <v>103.577369777143</v>
      </c>
      <c r="H22" s="47" t="n">
        <v>0.091171875</v>
      </c>
      <c r="I22" s="46" t="n">
        <v>103.800778461718</v>
      </c>
      <c r="J22" s="47" t="n">
        <v>0.089796875</v>
      </c>
      <c r="K22" s="48" t="n">
        <v>0.22340868457445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44</v>
      </c>
      <c r="G23" s="46" t="n">
        <v>115.538074293778</v>
      </c>
      <c r="H23" s="47" t="n">
        <v>0.0943571428571429</v>
      </c>
      <c r="I23" s="46" t="n">
        <v>115.82449965091</v>
      </c>
      <c r="J23" s="47" t="n">
        <v>0.0929285714285714</v>
      </c>
      <c r="K23" s="48" t="n">
        <v>0.28642535713211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789</v>
      </c>
      <c r="G24" s="46" t="n">
        <v>104.350679542789</v>
      </c>
      <c r="H24" s="47" t="n">
        <v>0.0946224</v>
      </c>
      <c r="I24" s="46" t="n">
        <v>104.666836761387</v>
      </c>
      <c r="J24" s="47" t="n">
        <v>0.0930224</v>
      </c>
      <c r="K24" s="48" t="n">
        <v>0.3161572185977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50</v>
      </c>
      <c r="G25" s="46" t="n">
        <v>96.5089698547821</v>
      </c>
      <c r="H25" s="47" t="n">
        <v>0.0949446</v>
      </c>
      <c r="I25" s="46" t="n">
        <v>96.830423697434</v>
      </c>
      <c r="J25" s="47" t="n">
        <v>0.0933446</v>
      </c>
      <c r="K25" s="48" t="n">
        <v>0.32145384265183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881</v>
      </c>
      <c r="G26" s="46" t="n">
        <v>121.750116096865</v>
      </c>
      <c r="H26" s="47" t="n">
        <v>0.09654175</v>
      </c>
      <c r="I26" s="46" t="n">
        <v>122.065981515562</v>
      </c>
      <c r="J26" s="47" t="n">
        <v>0.09522925</v>
      </c>
      <c r="K26" s="48" t="n">
        <v>0.31586541869717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11</v>
      </c>
      <c r="G27" s="46" t="n">
        <v>101.265962736103</v>
      </c>
      <c r="H27" s="47" t="n">
        <v>0.0971575</v>
      </c>
      <c r="I27" s="46" t="n">
        <v>101.594650367313</v>
      </c>
      <c r="J27" s="47" t="n">
        <v>0.0956575</v>
      </c>
      <c r="K27" s="48" t="n">
        <v>0.32868763121038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72</v>
      </c>
      <c r="G28" s="46" t="n">
        <v>103.261875243816</v>
      </c>
      <c r="H28" s="47" t="n">
        <v>0.0981508571428571</v>
      </c>
      <c r="I28" s="46" t="n">
        <v>103.614344555538</v>
      </c>
      <c r="J28" s="47" t="n">
        <v>0.0966508571428572</v>
      </c>
      <c r="K28" s="48" t="n">
        <v>0.35246931172140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03</v>
      </c>
      <c r="G29" s="46" t="n">
        <v>119.049601812119</v>
      </c>
      <c r="H29" s="47" t="n">
        <v>0.0988611666666667</v>
      </c>
      <c r="I29" s="46" t="n">
        <v>119.336552508187</v>
      </c>
      <c r="J29" s="47" t="n">
        <v>0.0977778333333333</v>
      </c>
      <c r="K29" s="48" t="n">
        <v>0.28695069606777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34</v>
      </c>
      <c r="G30" s="46" t="n">
        <v>101.867659202027</v>
      </c>
      <c r="H30" s="47" t="n">
        <v>0.09964725</v>
      </c>
      <c r="I30" s="46" t="n">
        <v>102.103550968459</v>
      </c>
      <c r="J30" s="47" t="n">
        <v>0.09868475</v>
      </c>
      <c r="K30" s="48" t="n">
        <v>0.23589176643157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63</v>
      </c>
      <c r="G31" s="46" t="n">
        <v>101.869767845515</v>
      </c>
      <c r="H31" s="47" t="n">
        <v>0.099861125</v>
      </c>
      <c r="I31" s="46" t="n">
        <v>102.265138182277</v>
      </c>
      <c r="J31" s="47" t="n">
        <v>0.098286125</v>
      </c>
      <c r="K31" s="48" t="n">
        <v>0.3953703367628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10</v>
      </c>
      <c r="G32" s="46" t="n">
        <v>97.1964171101462</v>
      </c>
      <c r="H32" s="47" t="n">
        <v>0.100911111111111</v>
      </c>
      <c r="I32" s="46" t="n">
        <v>97.6228161099694</v>
      </c>
      <c r="J32" s="47" t="n">
        <v>0.0992222222222222</v>
      </c>
      <c r="K32" s="48" t="n">
        <v>0.426398999823192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71</v>
      </c>
      <c r="G33" s="46" t="n">
        <v>96.953838391911</v>
      </c>
      <c r="H33" s="47" t="n">
        <v>0.10125925</v>
      </c>
      <c r="I33" s="46" t="n">
        <v>97.4093940244943</v>
      </c>
      <c r="J33" s="47" t="n">
        <v>0.09953425</v>
      </c>
      <c r="K33" s="48" t="n">
        <v>0.4555556325832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33</v>
      </c>
      <c r="G34" s="46" t="n">
        <v>103.661032770511</v>
      </c>
      <c r="H34" s="47" t="n">
        <v>0.101805625</v>
      </c>
      <c r="I34" s="46" t="n">
        <v>104.174301788633</v>
      </c>
      <c r="J34" s="47" t="n">
        <v>0.100018125</v>
      </c>
      <c r="K34" s="48" t="n">
        <v>0.51326901812186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77</v>
      </c>
      <c r="G35" s="46" t="n">
        <v>102.137000728276</v>
      </c>
      <c r="H35" s="47" t="n">
        <v>0.1025645</v>
      </c>
      <c r="I35" s="46" t="n">
        <v>102.531453396203</v>
      </c>
      <c r="J35" s="47" t="n">
        <v>0.1012145</v>
      </c>
      <c r="K35" s="48" t="n">
        <v>0.39445266792742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38</v>
      </c>
      <c r="G36" s="46" t="n">
        <v>103.619800691148</v>
      </c>
      <c r="H36" s="47" t="n">
        <v>0.102783857142857</v>
      </c>
      <c r="I36" s="46" t="n">
        <v>104.001062327813</v>
      </c>
      <c r="J36" s="47" t="n">
        <v>0.101541</v>
      </c>
      <c r="K36" s="48" t="n">
        <v>0.38126163666518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55</v>
      </c>
      <c r="G37" s="46" t="n">
        <v>107.833095928452</v>
      </c>
      <c r="H37" s="47" t="n">
        <v>0.1038716</v>
      </c>
      <c r="I37" s="46" t="n">
        <v>108.341162384213</v>
      </c>
      <c r="J37" s="47" t="n">
        <v>0.1022716</v>
      </c>
      <c r="K37" s="48" t="n">
        <v>0.50806645576069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75</v>
      </c>
      <c r="G38" s="46" t="n">
        <v>108.188969794634</v>
      </c>
      <c r="H38" s="47" t="n">
        <v>0.1045858</v>
      </c>
      <c r="I38" s="46" t="n">
        <v>108.733796205026</v>
      </c>
      <c r="J38" s="47" t="n">
        <v>0.1029858</v>
      </c>
      <c r="K38" s="48" t="n">
        <v>0.54482641039125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20</v>
      </c>
      <c r="G39" s="46" t="n">
        <v>104.037896208076</v>
      </c>
      <c r="H39" s="47" t="n">
        <v>0.105171428571429</v>
      </c>
      <c r="I39" s="46" t="n">
        <v>104.41160772283</v>
      </c>
      <c r="J39" s="47" t="n">
        <v>0.104071428571429</v>
      </c>
      <c r="K39" s="48" t="n">
        <v>0.37371151475423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50</v>
      </c>
      <c r="G40" s="46" t="n">
        <v>131.821286845731</v>
      </c>
      <c r="H40" s="47" t="n">
        <v>0.105</v>
      </c>
      <c r="I40" s="46" t="n">
        <v>132.529984622381</v>
      </c>
      <c r="J40" s="47" t="n">
        <v>0.10325</v>
      </c>
      <c r="K40" s="48" t="n">
        <v>0.70869777665069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12</v>
      </c>
      <c r="G41" s="46" t="n">
        <v>101.325087057234</v>
      </c>
      <c r="H41" s="47" t="n">
        <v>0.1061</v>
      </c>
      <c r="I41" s="46" t="n">
        <v>101.765043563454</v>
      </c>
      <c r="J41" s="47" t="n">
        <v>0.10484</v>
      </c>
      <c r="K41" s="48" t="n">
        <v>0.43995650622088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03</v>
      </c>
      <c r="G42" s="46" t="n">
        <v>101.22907317779</v>
      </c>
      <c r="H42" s="47" t="n">
        <v>0.1065</v>
      </c>
      <c r="I42" s="46" t="n">
        <v>101.775846731496</v>
      </c>
      <c r="J42" s="47" t="n">
        <v>0.105</v>
      </c>
      <c r="K42" s="48" t="n">
        <v>0.54677355370606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54</v>
      </c>
      <c r="G43" s="46" t="n">
        <v>100.445178353213</v>
      </c>
      <c r="H43" s="47" t="n">
        <v>0.108785714285714</v>
      </c>
      <c r="I43" s="46" t="n">
        <v>101.549113213712</v>
      </c>
      <c r="J43" s="47" t="n">
        <v>0.105928571428571</v>
      </c>
      <c r="K43" s="48" t="n">
        <v>1.1039348604982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07</v>
      </c>
      <c r="G44" s="46" t="n">
        <v>100.418333935405</v>
      </c>
      <c r="H44" s="47" t="n">
        <v>0.108964285714286</v>
      </c>
      <c r="I44" s="46" t="n">
        <v>101.588468067995</v>
      </c>
      <c r="J44" s="47" t="n">
        <v>0.106107142857143</v>
      </c>
      <c r="K44" s="48" t="n">
        <v>1.1701341325899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58</v>
      </c>
      <c r="G45" s="46" t="n">
        <v>101.222880152585</v>
      </c>
      <c r="H45" s="47" t="n">
        <v>0.109583333333333</v>
      </c>
      <c r="I45" s="46" t="n">
        <v>102.379093806212</v>
      </c>
      <c r="J45" s="47" t="n">
        <v>0.106916666666667</v>
      </c>
      <c r="K45" s="48" t="n">
        <v>1.1562136536273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19</v>
      </c>
      <c r="G46" s="46" t="n">
        <v>130.398351880867</v>
      </c>
      <c r="H46" s="47" t="n">
        <v>0.110020833333333</v>
      </c>
      <c r="I46" s="46" t="n">
        <v>131.884730051037</v>
      </c>
      <c r="J46" s="47" t="n">
        <v>0.1071875</v>
      </c>
      <c r="K46" s="48" t="n">
        <v>1.4863781701701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19</v>
      </c>
      <c r="G47" s="46" t="n">
        <v>104.469208550007</v>
      </c>
      <c r="H47" s="47" t="n">
        <v>0.11025</v>
      </c>
      <c r="I47" s="46" t="n">
        <v>105.769756178515</v>
      </c>
      <c r="J47" s="47" t="n">
        <v>0.107535714285714</v>
      </c>
      <c r="K47" s="48" t="n">
        <v>1.300547628507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50</v>
      </c>
      <c r="G48" s="46" t="n">
        <v>85.2523771396238</v>
      </c>
      <c r="H48" s="47" t="n">
        <v>0.111775</v>
      </c>
      <c r="I48" s="46" t="n">
        <v>86.5635367700616</v>
      </c>
      <c r="J48" s="47" t="n">
        <v>0.108675</v>
      </c>
      <c r="K48" s="48" t="n">
        <v>1.3111596304378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32</v>
      </c>
      <c r="G49" s="46" t="n">
        <v>133.142514487804</v>
      </c>
      <c r="H49" s="47" t="n">
        <v>0.111714285714286</v>
      </c>
      <c r="I49" s="46" t="n">
        <v>134.89587437485</v>
      </c>
      <c r="J49" s="47" t="n">
        <v>0.108785714285714</v>
      </c>
      <c r="K49" s="48" t="n">
        <v>1.7533598870456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24</v>
      </c>
      <c r="G50" s="46" t="n">
        <v>89.0551601353698</v>
      </c>
      <c r="H50" s="47" t="n">
        <v>0.112017857142857</v>
      </c>
      <c r="I50" s="46" t="n">
        <v>90.4512513317278</v>
      </c>
      <c r="J50" s="47" t="n">
        <v>0.109017857142857</v>
      </c>
      <c r="K50" s="48" t="n">
        <v>1.3960911963579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99</v>
      </c>
      <c r="G51" s="46" t="n">
        <v>101.290628116461</v>
      </c>
      <c r="H51" s="47" t="n">
        <v>0.112375</v>
      </c>
      <c r="I51" s="46" t="n">
        <v>102.878241160093</v>
      </c>
      <c r="J51" s="47" t="n">
        <v>0.109291666666667</v>
      </c>
      <c r="K51" s="48" t="n">
        <v>1.5876130436320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30</v>
      </c>
      <c r="G52" s="46" t="n">
        <v>99.5175347875596</v>
      </c>
      <c r="H52" s="47" t="n">
        <v>0.112875</v>
      </c>
      <c r="I52" s="46" t="n">
        <v>101.155425965234</v>
      </c>
      <c r="J52" s="47" t="n">
        <v>0.109675</v>
      </c>
      <c r="K52" s="48" t="n">
        <v>1.6378911776742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67</v>
      </c>
      <c r="G53" s="46" t="n">
        <v>88.0166450230882</v>
      </c>
      <c r="H53" s="47" t="n">
        <v>0.112875</v>
      </c>
      <c r="I53" s="46" t="n">
        <v>89.5735622614164</v>
      </c>
      <c r="J53" s="47" t="n">
        <v>0.109675</v>
      </c>
      <c r="K53" s="48" t="n">
        <v>1.5569172383282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97</v>
      </c>
      <c r="G54" s="46" t="n">
        <v>110.372426441772</v>
      </c>
      <c r="H54" s="47" t="n">
        <v>0.112714285714286</v>
      </c>
      <c r="I54" s="46" t="n">
        <v>111.917381263315</v>
      </c>
      <c r="J54" s="47" t="n">
        <v>0.11</v>
      </c>
      <c r="K54" s="48" t="n">
        <v>1.5449548215425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20</v>
      </c>
      <c r="G55" s="46" t="n">
        <v>87.537449591345</v>
      </c>
      <c r="H55" s="47" t="n">
        <v>0.113125</v>
      </c>
      <c r="I55" s="46" t="n">
        <v>88.8823109822641</v>
      </c>
      <c r="J55" s="47" t="n">
        <v>0.110425</v>
      </c>
      <c r="K55" s="48" t="n">
        <v>1.3448613909191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81</v>
      </c>
      <c r="G56" s="46" t="n">
        <v>110.512805516325</v>
      </c>
      <c r="H56" s="47" t="n">
        <v>0.113125</v>
      </c>
      <c r="I56" s="46" t="n">
        <v>112.086599436204</v>
      </c>
      <c r="J56" s="47" t="n">
        <v>0.110458333333333</v>
      </c>
      <c r="K56" s="48" t="n">
        <v>1.5737939198791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38</v>
      </c>
      <c r="G57" s="46" t="n">
        <v>90.9547163347158</v>
      </c>
      <c r="H57" s="47" t="n">
        <v>0.118675</v>
      </c>
      <c r="I57" s="46" t="n">
        <v>93.3503395575407</v>
      </c>
      <c r="J57" s="47" t="n">
        <v>0.114175</v>
      </c>
      <c r="K57" s="48" t="n">
        <v>2.3956232228248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19</v>
      </c>
      <c r="G58" s="46" t="n">
        <v>98.2496980497161</v>
      </c>
      <c r="H58" s="47" t="n">
        <v>0.118</v>
      </c>
      <c r="I58" s="46" t="n">
        <v>100.659489350346</v>
      </c>
      <c r="J58" s="47" t="n">
        <v>0.113833333333333</v>
      </c>
      <c r="K58" s="48" t="n">
        <v>2.4097913006297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33</v>
      </c>
      <c r="G59" s="46" t="n">
        <v>90.2413585558518</v>
      </c>
      <c r="H59" s="47" t="n">
        <v>0.119325</v>
      </c>
      <c r="I59" s="46" t="n">
        <v>93.1382008922774</v>
      </c>
      <c r="J59" s="47" t="n">
        <v>0.114825</v>
      </c>
      <c r="K59" s="48" t="n">
        <v>2.8968423364256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38</v>
      </c>
      <c r="G60" s="46" t="n">
        <v>100.203007534632</v>
      </c>
      <c r="H60" s="47" t="n">
        <v>0.11965</v>
      </c>
      <c r="I60" s="46" t="n">
        <v>103.371558218471</v>
      </c>
      <c r="J60" s="47" t="n">
        <v>0.11525</v>
      </c>
      <c r="K60" s="48" t="n">
        <v>3.1685506838396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19</v>
      </c>
      <c r="G61" s="46" t="n">
        <v>81.2026047308489</v>
      </c>
      <c r="H61" s="47" t="n">
        <v>0.11484375</v>
      </c>
      <c r="I61" s="46" t="n">
        <v>83.1637553179589</v>
      </c>
      <c r="J61" s="47" t="n">
        <v>0.11184375</v>
      </c>
      <c r="K61" s="48" t="n">
        <v>1.9611505871100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33</v>
      </c>
      <c r="G62" s="46" t="n">
        <v>114.452078732171</v>
      </c>
      <c r="H62" s="47" t="n">
        <v>0.115875</v>
      </c>
      <c r="I62" s="46" t="n">
        <v>116.604863232855</v>
      </c>
      <c r="J62" s="47" t="n">
        <v>0.113375</v>
      </c>
      <c r="K62" s="48" t="n">
        <v>2.1527845006838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85</v>
      </c>
      <c r="G63" s="46" t="n">
        <v>114.208412170393</v>
      </c>
      <c r="H63" s="47" t="n">
        <v>0.11628125</v>
      </c>
      <c r="I63" s="46" t="n">
        <v>116.476682004449</v>
      </c>
      <c r="J63" s="47" t="n">
        <v>0.11365625</v>
      </c>
      <c r="K63" s="48" t="n">
        <v>2.268269834055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58</v>
      </c>
      <c r="G64" s="46" t="n">
        <v>106.645807690057</v>
      </c>
      <c r="H64" s="47" t="n">
        <v>0.1163125</v>
      </c>
      <c r="I64" s="46" t="n">
        <v>108.81234095298</v>
      </c>
      <c r="J64" s="47" t="n">
        <v>0.1136875</v>
      </c>
      <c r="K64" s="48" t="n">
        <v>2.1665332629223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97</v>
      </c>
      <c r="G71" s="75" t="n">
        <v>98.3139497497389</v>
      </c>
      <c r="H71" s="76" t="n">
        <v>0.13</v>
      </c>
      <c r="I71" s="77" t="n">
        <v>99.9812164300284</v>
      </c>
      <c r="J71" s="76" t="n">
        <v>0.12</v>
      </c>
      <c r="K71" s="78" t="n">
        <v>1.6672666802895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94</v>
      </c>
      <c r="G72" s="84" t="n">
        <v>97.5752507863696</v>
      </c>
      <c r="H72" s="85" t="n">
        <v>0.13</v>
      </c>
      <c r="I72" s="86" t="n">
        <v>99.999864188758</v>
      </c>
      <c r="J72" s="85" t="n">
        <v>0.12</v>
      </c>
      <c r="K72" s="87" t="n">
        <v>2.4246134023884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28</v>
      </c>
      <c r="G73" s="84" t="n">
        <v>98.1571561000996</v>
      </c>
      <c r="H73" s="85" t="n">
        <v>0.13</v>
      </c>
      <c r="I73" s="86" t="n">
        <v>101.185584539972</v>
      </c>
      <c r="J73" s="85" t="n">
        <v>0.12</v>
      </c>
      <c r="K73" s="87" t="n">
        <v>3.0284284398723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89</v>
      </c>
      <c r="G74" s="84" t="n">
        <v>96.8883908359236</v>
      </c>
      <c r="H74" s="85" t="n">
        <v>0.13</v>
      </c>
      <c r="I74" s="86" t="n">
        <v>100.001444452842</v>
      </c>
      <c r="J74" s="85" t="n">
        <v>0.12</v>
      </c>
      <c r="K74" s="87" t="n">
        <v>3.1130536169181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24</v>
      </c>
      <c r="G75" s="84" t="n">
        <v>97.8128275771944</v>
      </c>
      <c r="H75" s="85" t="n">
        <v>0.13</v>
      </c>
      <c r="I75" s="86" t="n">
        <v>101.452798851079</v>
      </c>
      <c r="J75" s="85" t="n">
        <v>0.12</v>
      </c>
      <c r="K75" s="87" t="n">
        <v>3.63997127388488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85</v>
      </c>
      <c r="G76" s="84" t="n">
        <v>96.2891672645469</v>
      </c>
      <c r="H76" s="85" t="n">
        <v>0.13</v>
      </c>
      <c r="I76" s="86" t="n">
        <v>99.9924869585115</v>
      </c>
      <c r="J76" s="85" t="n">
        <v>0.12</v>
      </c>
      <c r="K76" s="87" t="n">
        <v>3.7033196939646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99</v>
      </c>
      <c r="G77" s="84" t="n">
        <v>95.9808167597915</v>
      </c>
      <c r="H77" s="85" t="n">
        <v>0.13</v>
      </c>
      <c r="I77" s="86" t="n">
        <v>99.9650031910002</v>
      </c>
      <c r="J77" s="85" t="n">
        <v>0.12</v>
      </c>
      <c r="K77" s="87" t="n">
        <v>3.98418643120871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19</v>
      </c>
      <c r="G78" s="84" t="n">
        <v>97.466727243584</v>
      </c>
      <c r="H78" s="85" t="n">
        <v>0.13</v>
      </c>
      <c r="I78" s="86" t="n">
        <v>101.650077895313</v>
      </c>
      <c r="J78" s="85" t="n">
        <v>0.12</v>
      </c>
      <c r="K78" s="87" t="n">
        <v>4.1833506517285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95</v>
      </c>
      <c r="G79" s="84" t="n">
        <v>95.5375207482705</v>
      </c>
      <c r="H79" s="85" t="n">
        <v>0.13</v>
      </c>
      <c r="I79" s="86" t="n">
        <v>99.9989839575296</v>
      </c>
      <c r="J79" s="85" t="n">
        <v>0.12</v>
      </c>
      <c r="K79" s="87" t="n">
        <v>4.46146320925911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16</v>
      </c>
      <c r="G80" s="84" t="n">
        <v>97.1735500776548</v>
      </c>
      <c r="H80" s="85" t="n">
        <v>0.13</v>
      </c>
      <c r="I80" s="86" t="n">
        <v>101.828038872023</v>
      </c>
      <c r="J80" s="85" t="n">
        <v>0.12</v>
      </c>
      <c r="K80" s="87" t="n">
        <v>4.6544887943681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30</v>
      </c>
      <c r="G81" s="84" t="n">
        <v>97.0657920931992</v>
      </c>
      <c r="H81" s="85" t="n">
        <v>0.13</v>
      </c>
      <c r="I81" s="86" t="n">
        <v>101.94834261463</v>
      </c>
      <c r="J81" s="85" t="n">
        <v>0.12</v>
      </c>
      <c r="K81" s="87" t="n">
        <v>4.88255052143123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89</v>
      </c>
      <c r="G82" s="84" t="n">
        <v>95.1402496839272</v>
      </c>
      <c r="H82" s="85" t="n">
        <v>0.13</v>
      </c>
      <c r="I82" s="86" t="n">
        <v>100.019766430028</v>
      </c>
      <c r="J82" s="85" t="n">
        <v>0.12</v>
      </c>
      <c r="K82" s="87" t="n">
        <v>4.8795167461012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26</v>
      </c>
      <c r="G83" s="84" t="n">
        <v>96.8198302413777</v>
      </c>
      <c r="H83" s="85" t="n">
        <v>0.13</v>
      </c>
      <c r="I83" s="86" t="n">
        <v>102.082365598028</v>
      </c>
      <c r="J83" s="85" t="n">
        <v>0.12</v>
      </c>
      <c r="K83" s="87" t="n">
        <v>5.2625353566500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85</v>
      </c>
      <c r="G84" s="84" t="n">
        <v>94.7998251706002</v>
      </c>
      <c r="H84" s="85" t="n">
        <v>0.13</v>
      </c>
      <c r="I84" s="86" t="n">
        <v>100.041414188758</v>
      </c>
      <c r="J84" s="85" t="n">
        <v>0.12</v>
      </c>
      <c r="K84" s="87" t="n">
        <v>5.2415890181578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19</v>
      </c>
      <c r="G85" s="84" t="n">
        <v>96.6403935236556</v>
      </c>
      <c r="H85" s="85" t="n">
        <v>0.13</v>
      </c>
      <c r="I85" s="86" t="n">
        <v>102.236273148811</v>
      </c>
      <c r="J85" s="85" t="n">
        <v>0.12</v>
      </c>
      <c r="K85" s="87" t="n">
        <v>5.59587962515539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80</v>
      </c>
      <c r="G86" s="84" t="n">
        <v>94.4624498401438</v>
      </c>
      <c r="H86" s="85" t="n">
        <v>0.13</v>
      </c>
      <c r="I86" s="86" t="n">
        <v>100.022544452842</v>
      </c>
      <c r="J86" s="85" t="n">
        <v>0.12</v>
      </c>
      <c r="K86" s="87" t="n">
        <v>5.5600946126979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16</v>
      </c>
      <c r="G87" s="84" t="n">
        <v>96.4897739064308</v>
      </c>
      <c r="H87" s="85" t="n">
        <v>0.13</v>
      </c>
      <c r="I87" s="86" t="n">
        <v>102.378796539024</v>
      </c>
      <c r="J87" s="85" t="n">
        <v>0.12</v>
      </c>
      <c r="K87" s="87" t="n">
        <v>5.88902263259281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77</v>
      </c>
      <c r="G88" s="84" t="n">
        <v>94.1730836825724</v>
      </c>
      <c r="H88" s="85" t="n">
        <v>0.13</v>
      </c>
      <c r="I88" s="86" t="n">
        <v>100.011186958511</v>
      </c>
      <c r="J88" s="85" t="n">
        <v>0.12</v>
      </c>
      <c r="K88" s="87" t="n">
        <v>5.8381032759390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91</v>
      </c>
      <c r="G89" s="84" t="n">
        <v>94.0009023425639</v>
      </c>
      <c r="H89" s="85" t="n">
        <v>0.13</v>
      </c>
      <c r="I89" s="86" t="n">
        <v>99.9694031910002</v>
      </c>
      <c r="J89" s="85" t="n">
        <v>0.12</v>
      </c>
      <c r="K89" s="87" t="n">
        <v>5.9685008484363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11</v>
      </c>
      <c r="G90" s="84" t="n">
        <v>96.3148977436347</v>
      </c>
      <c r="H90" s="85" t="n">
        <v>0.13</v>
      </c>
      <c r="I90" s="86" t="n">
        <v>102.466040445308</v>
      </c>
      <c r="J90" s="85" t="n">
        <v>0.12</v>
      </c>
      <c r="K90" s="87" t="n">
        <v>6.1511427016731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87</v>
      </c>
      <c r="G91" s="84" t="n">
        <v>93.8214205201986</v>
      </c>
      <c r="H91" s="85" t="n">
        <v>0.13</v>
      </c>
      <c r="I91" s="86" t="n">
        <v>100.06778395753</v>
      </c>
      <c r="J91" s="85" t="n">
        <v>0.12</v>
      </c>
      <c r="K91" s="87" t="n">
        <v>6.24636343733093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07</v>
      </c>
      <c r="G92" s="84" t="n">
        <v>96.1689615176883</v>
      </c>
      <c r="H92" s="85" t="n">
        <v>0.13</v>
      </c>
      <c r="I92" s="86" t="n">
        <v>102.627468315799</v>
      </c>
      <c r="J92" s="85" t="n">
        <v>0.12</v>
      </c>
      <c r="K92" s="87" t="n">
        <v>6.45850679811099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89</v>
      </c>
      <c r="G93" s="84" t="n">
        <v>98.9983886274393</v>
      </c>
      <c r="H93" s="85" t="n">
        <v>0.13</v>
      </c>
      <c r="I93" s="86" t="n">
        <v>99.4268419523926</v>
      </c>
      <c r="J93" s="85" t="n">
        <v>0.12</v>
      </c>
      <c r="K93" s="87" t="n">
        <v>0.42845332495335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19</v>
      </c>
      <c r="G94" s="84" t="n">
        <v>93.3803273854867</v>
      </c>
      <c r="H94" s="85" t="n">
        <v>0.13</v>
      </c>
      <c r="I94" s="86" t="n">
        <v>95.2093148049361</v>
      </c>
      <c r="J94" s="85" t="n">
        <v>0.12</v>
      </c>
      <c r="K94" s="87" t="n">
        <v>1.8289874194494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50</v>
      </c>
      <c r="G95" s="84" t="n">
        <v>88.8594906150954</v>
      </c>
      <c r="H95" s="85" t="n">
        <v>0.13</v>
      </c>
      <c r="I95" s="86" t="n">
        <v>91.8822370026196</v>
      </c>
      <c r="J95" s="85" t="n">
        <v>0.12</v>
      </c>
      <c r="K95" s="87" t="n">
        <v>3.02274638752411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280</v>
      </c>
      <c r="G96" s="84" t="n">
        <v>85.3453891702899</v>
      </c>
      <c r="H96" s="85" t="n">
        <v>0.13</v>
      </c>
      <c r="I96" s="86" t="n">
        <v>89.2469344486462</v>
      </c>
      <c r="J96" s="85" t="n">
        <v>0.12</v>
      </c>
      <c r="K96" s="87" t="n">
        <v>3.9015452783563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11</v>
      </c>
      <c r="G97" s="84" t="n">
        <v>82.6138086995978</v>
      </c>
      <c r="H97" s="85" t="n">
        <v>0.13</v>
      </c>
      <c r="I97" s="86" t="n">
        <v>87.1596019527205</v>
      </c>
      <c r="J97" s="85" t="n">
        <v>0.12</v>
      </c>
      <c r="K97" s="87" t="n">
        <v>4.54579325312272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3985</v>
      </c>
      <c r="G98" s="84" t="n">
        <v>77.0951710170597</v>
      </c>
      <c r="H98" s="85" t="n">
        <v>0.13</v>
      </c>
      <c r="I98" s="86" t="n">
        <v>82.1081666093121</v>
      </c>
      <c r="J98" s="85" t="n">
        <v>0.12</v>
      </c>
      <c r="K98" s="87" t="n">
        <v>5.01299559225244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34</v>
      </c>
      <c r="G99" s="84" t="n">
        <v>75.7211129002548</v>
      </c>
      <c r="H99" s="85" t="n">
        <v>0.13</v>
      </c>
      <c r="I99" s="86" t="n">
        <v>80.9816414136425</v>
      </c>
      <c r="J99" s="85" t="n">
        <v>0.12</v>
      </c>
      <c r="K99" s="87" t="n">
        <v>5.2605285133877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899</v>
      </c>
      <c r="G100" s="84" t="n">
        <v>74.9548084652338</v>
      </c>
      <c r="H100" s="85" t="n">
        <v>0.13</v>
      </c>
      <c r="I100" s="86" t="n">
        <v>80.3338422362995</v>
      </c>
      <c r="J100" s="85" t="n">
        <v>0.12</v>
      </c>
      <c r="K100" s="87" t="n">
        <v>5.37903377106572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64</v>
      </c>
      <c r="G101" s="84" t="n">
        <v>74.2850897046079</v>
      </c>
      <c r="H101" s="85" t="n">
        <v>0.13</v>
      </c>
      <c r="I101" s="86" t="n">
        <v>79.7616566210067</v>
      </c>
      <c r="J101" s="85" t="n">
        <v>0.12</v>
      </c>
      <c r="K101" s="87" t="n">
        <v>5.4765669163988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30</v>
      </c>
      <c r="G102" s="84" t="n">
        <v>73.6953152302964</v>
      </c>
      <c r="H102" s="85" t="n">
        <v>0.13</v>
      </c>
      <c r="I102" s="86" t="n">
        <v>79.2518669491548</v>
      </c>
      <c r="J102" s="85" t="n">
        <v>0.12</v>
      </c>
      <c r="K102" s="87" t="n">
        <v>5.55655171885843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5995</v>
      </c>
      <c r="G103" s="84" t="n">
        <v>73.1758757579153</v>
      </c>
      <c r="H103" s="85" t="n">
        <v>0.13</v>
      </c>
      <c r="I103" s="86" t="n">
        <v>78.7992365541282</v>
      </c>
      <c r="J103" s="85" t="n">
        <v>0.12</v>
      </c>
      <c r="K103" s="87" t="n">
        <v>5.62336079621292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60</v>
      </c>
      <c r="G104" s="84" t="n">
        <v>72.7178693031721</v>
      </c>
      <c r="H104" s="85" t="n">
        <v>0.13</v>
      </c>
      <c r="I104" s="86" t="n">
        <v>78.3986123150515</v>
      </c>
      <c r="J104" s="85" t="n">
        <v>0.12</v>
      </c>
      <c r="K104" s="87" t="n">
        <v>5.6807430118794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25</v>
      </c>
      <c r="G105" s="84" t="n">
        <v>72.3135352305734</v>
      </c>
      <c r="H105" s="85" t="n">
        <v>0.13</v>
      </c>
      <c r="I105" s="86" t="n">
        <v>78.0395324653926</v>
      </c>
      <c r="J105" s="85" t="n">
        <v>0.12</v>
      </c>
      <c r="K105" s="87" t="n">
        <v>5.72599723481919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54</v>
      </c>
      <c r="G106" s="84" t="n">
        <v>95.7218776701019</v>
      </c>
      <c r="H106" s="85" t="n">
        <v>0.13</v>
      </c>
      <c r="I106" s="86" t="n">
        <v>96.9571805650869</v>
      </c>
      <c r="J106" s="85" t="n">
        <v>0.12</v>
      </c>
      <c r="K106" s="87" t="n">
        <v>1.2353028949849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185</v>
      </c>
      <c r="G107" s="84" t="n">
        <v>90.9572716892049</v>
      </c>
      <c r="H107" s="85" t="n">
        <v>0.13</v>
      </c>
      <c r="I107" s="86" t="n">
        <v>93.495764306404</v>
      </c>
      <c r="J107" s="85" t="n">
        <v>0.12</v>
      </c>
      <c r="K107" s="87" t="n">
        <v>2.5384926171990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15</v>
      </c>
      <c r="G108" s="84" t="n">
        <v>86.9840209504703</v>
      </c>
      <c r="H108" s="85" t="n">
        <v>0.13</v>
      </c>
      <c r="I108" s="86" t="n">
        <v>90.5366599967595</v>
      </c>
      <c r="J108" s="85" t="n">
        <v>0.12</v>
      </c>
      <c r="K108" s="87" t="n">
        <v>3.5526390462891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46</v>
      </c>
      <c r="G109" s="84" t="n">
        <v>83.8956259760996</v>
      </c>
      <c r="H109" s="85" t="n">
        <v>0.13</v>
      </c>
      <c r="I109" s="86" t="n">
        <v>88.1928064243374</v>
      </c>
      <c r="J109" s="85" t="n">
        <v>0.12</v>
      </c>
      <c r="K109" s="87" t="n">
        <v>4.29718044823783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76</v>
      </c>
      <c r="G110" s="96" t="n">
        <v>81.495028273314</v>
      </c>
      <c r="H110" s="97" t="n">
        <v>0.13</v>
      </c>
      <c r="I110" s="98" t="n">
        <v>86.3363247262904</v>
      </c>
      <c r="J110" s="97" t="n">
        <v>0.12</v>
      </c>
      <c r="K110" s="99" t="n">
        <v>4.84129645297644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64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55386630221</v>
      </c>
      <c r="D8" s="127" t="n">
        <v>0.0752285714285714</v>
      </c>
      <c r="E8" s="128" t="n">
        <v>99.8610176057169</v>
      </c>
      <c r="F8" s="127" t="n">
        <v>0.0723714285714286</v>
      </c>
      <c r="G8" s="129" t="n">
        <v>0.0054789426947650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837321253477</v>
      </c>
      <c r="D9" s="131" t="n">
        <v>0.0752375</v>
      </c>
      <c r="E9" s="132" t="n">
        <v>99.4056145055731</v>
      </c>
      <c r="F9" s="131" t="n">
        <v>0.07255</v>
      </c>
      <c r="G9" s="133" t="n">
        <v>0.0218823802253922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577281652835</v>
      </c>
      <c r="D10" s="127" t="n">
        <v>0.0763125</v>
      </c>
      <c r="E10" s="128" t="n">
        <v>98.8005504602097</v>
      </c>
      <c r="F10" s="127" t="n">
        <v>0.07365</v>
      </c>
      <c r="G10" s="129" t="n">
        <v>0.0428222949261681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005285165974</v>
      </c>
      <c r="D11" s="131" t="n">
        <v>0.07745</v>
      </c>
      <c r="E11" s="132" t="n">
        <v>98.1619180838793</v>
      </c>
      <c r="F11" s="131" t="n">
        <v>0.0749</v>
      </c>
      <c r="G11" s="133" t="n">
        <v>0.0613895672819496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4918611705184</v>
      </c>
      <c r="D12" s="127" t="n">
        <v>0.0780375</v>
      </c>
      <c r="E12" s="128" t="n">
        <v>97.5682978084659</v>
      </c>
      <c r="F12" s="127" t="n">
        <v>0.0756</v>
      </c>
      <c r="G12" s="129" t="n">
        <v>0.0764366379475803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8539109090365</v>
      </c>
      <c r="D13" s="131" t="n">
        <v>0.078825</v>
      </c>
      <c r="E13" s="132" t="n">
        <v>96.9506490566289</v>
      </c>
      <c r="F13" s="131" t="n">
        <v>0.076325</v>
      </c>
      <c r="G13" s="133" t="n">
        <v>0.0967381475924185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1769656167348</v>
      </c>
      <c r="D14" s="127" t="n">
        <v>0.0795</v>
      </c>
      <c r="E14" s="128" t="n">
        <v>96.2788234727772</v>
      </c>
      <c r="F14" s="127" t="n">
        <v>0.0773</v>
      </c>
      <c r="G14" s="129" t="n">
        <v>0.101857856042372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5862585562339</v>
      </c>
      <c r="D15" s="131" t="n">
        <v>0.0800375</v>
      </c>
      <c r="E15" s="132" t="n">
        <v>95.6911384485154</v>
      </c>
      <c r="F15" s="131" t="n">
        <v>0.07805</v>
      </c>
      <c r="G15" s="133" t="n">
        <v>0.104879892281502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4.9516503066365</v>
      </c>
      <c r="D16" s="127" t="n">
        <v>0.0806375</v>
      </c>
      <c r="E16" s="128" t="n">
        <v>95.0580271803282</v>
      </c>
      <c r="F16" s="127" t="n">
        <v>0.07885</v>
      </c>
      <c r="G16" s="129" t="n">
        <v>0.106376873691772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3207384484627</v>
      </c>
      <c r="D17" s="131" t="n">
        <v>0.081175</v>
      </c>
      <c r="E17" s="132" t="n">
        <v>94.4628302387457</v>
      </c>
      <c r="F17" s="131" t="n">
        <v>0.079025</v>
      </c>
      <c r="G17" s="133" t="n">
        <v>0.142091790283004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6632561490635</v>
      </c>
      <c r="D18" s="127" t="n">
        <v>0.0820875</v>
      </c>
      <c r="E18" s="128" t="n">
        <v>93.7963022611609</v>
      </c>
      <c r="F18" s="127" t="n">
        <v>0.08025</v>
      </c>
      <c r="G18" s="129" t="n">
        <v>0.133046112097333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0312798509966</v>
      </c>
      <c r="D19" s="131" t="n">
        <v>0.082625</v>
      </c>
      <c r="E19" s="132" t="n">
        <v>93.1599423764807</v>
      </c>
      <c r="F19" s="131" t="n">
        <v>0.0809875</v>
      </c>
      <c r="G19" s="133" t="n">
        <v>0.128662525484103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2636896249481</v>
      </c>
      <c r="D20" s="137" t="n">
        <v>0.08385</v>
      </c>
      <c r="E20" s="138" t="n">
        <v>92.4129008409574</v>
      </c>
      <c r="F20" s="137" t="n">
        <v>0.0821</v>
      </c>
      <c r="G20" s="139" t="n">
        <v>0.149211216009292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63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64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64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9</v>
      </c>
      <c r="D7" s="181" t="n">
        <v>0.0742689608440881</v>
      </c>
      <c r="E7" s="181" t="n">
        <v>0.07745</v>
      </c>
      <c r="F7" s="182" t="n">
        <v>0.0749</v>
      </c>
      <c r="G7" s="183"/>
      <c r="H7" s="183"/>
      <c r="I7" s="183"/>
      <c r="J7" s="184" t="s">
        <v>149</v>
      </c>
      <c r="K7" s="184" t="n">
        <v>0.076175</v>
      </c>
      <c r="L7" s="184"/>
      <c r="M7" s="184" t="n">
        <v>0.0025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91</v>
      </c>
      <c r="D8" s="188" t="n">
        <v>0.0791</v>
      </c>
      <c r="E8" s="188" t="n">
        <v>0.0795</v>
      </c>
      <c r="F8" s="189" t="n">
        <v>0.0773</v>
      </c>
      <c r="G8" s="183"/>
      <c r="H8" s="183"/>
      <c r="I8" s="183"/>
      <c r="J8" s="184" t="s">
        <v>150</v>
      </c>
      <c r="K8" s="184" t="n">
        <v>0.0784</v>
      </c>
      <c r="L8" s="184"/>
      <c r="M8" s="184" t="n">
        <v>0.00220000000000001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31</v>
      </c>
      <c r="D9" s="191" t="n">
        <v>0.0826505506528089</v>
      </c>
      <c r="E9" s="191" t="n">
        <v>0.08385</v>
      </c>
      <c r="F9" s="192" t="n">
        <v>0.0821</v>
      </c>
      <c r="G9" s="183"/>
      <c r="H9" s="183"/>
      <c r="I9" s="183"/>
      <c r="J9" s="184" t="s">
        <v>151</v>
      </c>
      <c r="K9" s="184" t="n">
        <v>0.082975</v>
      </c>
      <c r="L9" s="184"/>
      <c r="M9" s="184" t="n">
        <v>0.00175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76817410293073</v>
      </c>
      <c r="E10" s="188" t="n">
        <v>0.0917506470458554</v>
      </c>
      <c r="F10" s="189" t="n">
        <v>0.0901368242945326</v>
      </c>
      <c r="G10" s="183"/>
      <c r="H10" s="183"/>
      <c r="I10" s="183"/>
      <c r="J10" s="184" t="s">
        <v>153</v>
      </c>
      <c r="K10" s="184" t="n">
        <v>0.090943735670194</v>
      </c>
      <c r="L10" s="184"/>
      <c r="M10" s="184" t="n">
        <v>0.00161382275132274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965625</v>
      </c>
      <c r="E11" s="191" t="n">
        <v>0.0997067356150794</v>
      </c>
      <c r="F11" s="192" t="n">
        <v>0.0982289578373016</v>
      </c>
      <c r="G11" s="183"/>
      <c r="H11" s="183"/>
      <c r="I11" s="183"/>
      <c r="J11" s="184" t="s">
        <v>154</v>
      </c>
      <c r="K11" s="184" t="n">
        <v>0.0989678467261905</v>
      </c>
      <c r="L11" s="184"/>
      <c r="M11" s="184" t="n">
        <v>0.0014777777777778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4296740816327</v>
      </c>
      <c r="F12" s="189" t="n">
        <v>0.102882046938776</v>
      </c>
      <c r="G12" s="183"/>
      <c r="H12" s="183"/>
      <c r="I12" s="183"/>
      <c r="J12" s="184" t="s">
        <v>155</v>
      </c>
      <c r="K12" s="184" t="n">
        <v>0.103589393877551</v>
      </c>
      <c r="L12" s="184"/>
      <c r="M12" s="184" t="n">
        <v>0.001414693877551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64</v>
      </c>
      <c r="D13" s="191" t="n">
        <v>0.10681652173913</v>
      </c>
      <c r="E13" s="191" t="n">
        <v>0.107642857142857</v>
      </c>
      <c r="F13" s="192" t="n">
        <v>0.105464285714286</v>
      </c>
      <c r="G13" s="183"/>
      <c r="H13" s="183"/>
      <c r="I13" s="183"/>
      <c r="J13" s="184" t="s">
        <v>156</v>
      </c>
      <c r="K13" s="184" t="n">
        <v>0.106553571428571</v>
      </c>
      <c r="L13" s="184"/>
      <c r="M13" s="184" t="n">
        <v>0.00217857142857145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4864295859884</v>
      </c>
      <c r="E14" s="188" t="n">
        <v>0.109522817460317</v>
      </c>
      <c r="F14" s="189" t="n">
        <v>0.106737103174603</v>
      </c>
      <c r="G14" s="183"/>
      <c r="H14" s="183"/>
      <c r="I14" s="183"/>
      <c r="J14" s="184" t="s">
        <v>157</v>
      </c>
      <c r="K14" s="184" t="n">
        <v>0.10812996031746</v>
      </c>
      <c r="L14" s="184"/>
      <c r="M14" s="184" t="n">
        <v>0.00278571428571429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2074553571429</v>
      </c>
      <c r="F15" s="192" t="n">
        <v>0.109081994047619</v>
      </c>
      <c r="G15" s="183"/>
      <c r="H15" s="183"/>
      <c r="I15" s="183"/>
      <c r="J15" s="184" t="s">
        <v>158</v>
      </c>
      <c r="K15" s="184" t="n">
        <v>0.110578273809524</v>
      </c>
      <c r="L15" s="184"/>
      <c r="M15" s="184" t="n">
        <v>0.00299255952380953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21</v>
      </c>
      <c r="D16" s="188" t="s">
        <v>159</v>
      </c>
      <c r="E16" s="188" t="n">
        <v>0.11573125</v>
      </c>
      <c r="F16" s="189" t="n">
        <v>0.112222916666667</v>
      </c>
      <c r="G16" s="183"/>
      <c r="H16" s="183"/>
      <c r="I16" s="183"/>
      <c r="J16" s="184" t="s">
        <v>160</v>
      </c>
      <c r="K16" s="184" t="n">
        <v>0.113977083333333</v>
      </c>
      <c r="L16" s="184"/>
      <c r="M16" s="184" t="n">
        <v>0.00350833333333334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n">
        <v>0.111687410714286</v>
      </c>
      <c r="E17" s="191" t="n">
        <v>0.119325</v>
      </c>
      <c r="F17" s="192" t="n">
        <v>0.114825</v>
      </c>
      <c r="G17" s="183"/>
      <c r="H17" s="183"/>
      <c r="I17" s="183"/>
      <c r="J17" s="184" t="s">
        <v>161</v>
      </c>
      <c r="K17" s="184" t="n">
        <v>0.117075</v>
      </c>
      <c r="L17" s="184"/>
      <c r="M17" s="184" t="n">
        <v>0.00449999999999999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65925</v>
      </c>
      <c r="F18" s="189" t="n">
        <v>0.1135625</v>
      </c>
      <c r="G18" s="183"/>
      <c r="H18" s="183"/>
      <c r="I18" s="183"/>
      <c r="J18" s="184" t="s">
        <v>162</v>
      </c>
      <c r="K18" s="184" t="n">
        <v>0.1150775</v>
      </c>
      <c r="L18" s="184"/>
      <c r="M18" s="184" t="n">
        <v>0.00303000000000001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69267066708456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75700591811098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83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0970002621863526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4231.155</v>
      </c>
      <c r="E28" s="213" t="n">
        <v>61166.607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4528.75</v>
      </c>
      <c r="E29" s="216" t="n">
        <v>47919.414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13300.675746</v>
      </c>
      <c r="E30" s="213" t="n">
        <v>37259.656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301.731</v>
      </c>
      <c r="E31" s="219" t="n">
        <v>2864.542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63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64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64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9</v>
      </c>
      <c r="D7" s="181" t="n">
        <v>0.0755</v>
      </c>
      <c r="E7" s="181" t="n">
        <v>0.0730379216881761</v>
      </c>
      <c r="F7" s="181" t="n">
        <v>0.07745</v>
      </c>
      <c r="G7" s="182" t="n">
        <v>0.0749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91</v>
      </c>
      <c r="D8" s="188" t="n">
        <v>0.0791</v>
      </c>
      <c r="E8" s="188" t="n">
        <v>0.0791</v>
      </c>
      <c r="F8" s="188" t="n">
        <v>0.0795</v>
      </c>
      <c r="G8" s="189" t="n">
        <v>0.0773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31</v>
      </c>
      <c r="D9" s="270" t="n">
        <v>0.0830866745224138</v>
      </c>
      <c r="E9" s="270" t="n">
        <v>0.0822144267832041</v>
      </c>
      <c r="F9" s="270" t="n">
        <v>0.08385</v>
      </c>
      <c r="G9" s="271" t="n">
        <v>0.0821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88</v>
      </c>
      <c r="E10" s="275" t="n">
        <v>0.0873634820586147</v>
      </c>
      <c r="F10" s="275" t="n">
        <v>0.0917506470458554</v>
      </c>
      <c r="G10" s="276" t="n">
        <v>0.0901368242945326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10125</v>
      </c>
      <c r="E11" s="191" t="n">
        <v>0.0980625</v>
      </c>
      <c r="F11" s="191" t="n">
        <v>0.0997067356150794</v>
      </c>
      <c r="G11" s="192" t="n">
        <v>0.0982289578373016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102114285714286</v>
      </c>
      <c r="E12" s="188" t="n">
        <v>0.101248333333333</v>
      </c>
      <c r="F12" s="188" t="n">
        <v>0.104296740816327</v>
      </c>
      <c r="G12" s="189" t="n">
        <v>0.102882046938776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64</v>
      </c>
      <c r="D13" s="191" t="n">
        <v>0.10792</v>
      </c>
      <c r="E13" s="191" t="n">
        <v>0.105713043478261</v>
      </c>
      <c r="F13" s="191" t="n">
        <v>0.107642857142857</v>
      </c>
      <c r="G13" s="192" t="n">
        <v>0.105464285714286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3522630944517</v>
      </c>
      <c r="E14" s="188" t="n">
        <v>0.106205960775251</v>
      </c>
      <c r="F14" s="188" t="n">
        <v>0.109522817460317</v>
      </c>
      <c r="G14" s="189" t="n">
        <v>0.106737103174603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2074553571429</v>
      </c>
      <c r="G15" s="192" t="n">
        <v>0.109081994047619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21</v>
      </c>
      <c r="D16" s="267" t="s">
        <v>159</v>
      </c>
      <c r="E16" s="267" t="s">
        <v>159</v>
      </c>
      <c r="F16" s="188" t="n">
        <v>0.11573125</v>
      </c>
      <c r="G16" s="189" t="n">
        <v>0.11222291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n">
        <v>0.111597321428571</v>
      </c>
      <c r="E17" s="278" t="n">
        <v>0.1117775</v>
      </c>
      <c r="F17" s="191" t="n">
        <v>0.119325</v>
      </c>
      <c r="G17" s="192" t="n">
        <v>0.11482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65925</v>
      </c>
      <c r="G18" s="189" t="n">
        <v>0.11356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41</v>
      </c>
      <c r="E22" s="286"/>
      <c r="F22" s="287" t="n">
        <v>0.0797534133416912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62</v>
      </c>
      <c r="E23" s="289"/>
      <c r="F23" s="290" t="n">
        <v>0.0789401183622196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9</v>
      </c>
      <c r="E24" s="292"/>
      <c r="F24" s="293" t="n">
        <v>0.083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n">
        <v>0.09795</v>
      </c>
      <c r="E25" s="289"/>
      <c r="F25" s="290" t="n">
        <v>0.0960505243727052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4231.155</v>
      </c>
      <c r="E28" s="299"/>
      <c r="F28" s="300" t="n">
        <v>61166.607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4528.75</v>
      </c>
      <c r="E29" s="301"/>
      <c r="F29" s="302" t="n">
        <v>47919.414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13300.675746</v>
      </c>
      <c r="E30" s="303"/>
      <c r="F30" s="304" t="n">
        <v>37259.656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301.731</v>
      </c>
      <c r="E31" s="301"/>
      <c r="F31" s="302" t="n">
        <v>2864.542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4-17T06:29:05Z</dcterms:modified>
  <cp:revision>0</cp:revision>
  <dc:subject/>
  <dc:title/>
</cp:coreProperties>
</file>