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-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6111111111111</c:v>
                </c:pt>
                <c:pt idx="1">
                  <c:v>0.0780555555555556</c:v>
                </c:pt>
                <c:pt idx="2">
                  <c:v>0.082875</c:v>
                </c:pt>
                <c:pt idx="3">
                  <c:v>0.091340753968254</c:v>
                </c:pt>
                <c:pt idx="4">
                  <c:v>0.0990928343253968</c:v>
                </c:pt>
                <c:pt idx="5">
                  <c:v>0.10371457244898</c:v>
                </c:pt>
                <c:pt idx="6">
                  <c:v>0.106421428571429</c:v>
                </c:pt>
                <c:pt idx="7">
                  <c:v>0.108082341269841</c:v>
                </c:pt>
                <c:pt idx="8">
                  <c:v>0.110515773809524</c:v>
                </c:pt>
                <c:pt idx="9">
                  <c:v>0.113935416666667</c:v>
                </c:pt>
                <c:pt idx="10">
                  <c:v>0.117075</c:v>
                </c:pt>
                <c:pt idx="11">
                  <c:v>0.115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541791"/>
        <c:axId val="95089005"/>
      </c:lineChart>
      <c:catAx>
        <c:axId val="95541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9005"/>
        <c:crossesAt val="0"/>
        <c:auto val="1"/>
        <c:lblAlgn val="ctr"/>
        <c:lblOffset val="100"/>
        <c:noMultiLvlLbl val="0"/>
      </c:catAx>
      <c:valAx>
        <c:axId val="9508900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179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5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6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63.43747812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6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9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15</v>
      </c>
      <c r="G10" s="46" t="n">
        <v>100.031965581975</v>
      </c>
      <c r="H10" s="47" t="n">
        <v>0.079</v>
      </c>
      <c r="I10" s="46" t="n">
        <v>100.043582007433</v>
      </c>
      <c r="J10" s="47" t="n">
        <v>0.0763</v>
      </c>
      <c r="K10" s="48" t="n">
        <v>0.011616425458484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46</v>
      </c>
      <c r="G11" s="46" t="n">
        <v>101.060167655234</v>
      </c>
      <c r="H11" s="47" t="n">
        <v>0.0801666666666667</v>
      </c>
      <c r="I11" s="46" t="n">
        <v>101.094893407197</v>
      </c>
      <c r="J11" s="47" t="n">
        <v>0.0775833333333333</v>
      </c>
      <c r="K11" s="48" t="n">
        <v>0.034725751962511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76</v>
      </c>
      <c r="G12" s="46" t="n">
        <v>101.969305569685</v>
      </c>
      <c r="H12" s="47" t="n">
        <v>0.0804166666666667</v>
      </c>
      <c r="I12" s="46" t="n">
        <v>102.024660170552</v>
      </c>
      <c r="J12" s="47" t="n">
        <v>0.0779166666666667</v>
      </c>
      <c r="K12" s="48" t="n">
        <v>0.055354600866621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07</v>
      </c>
      <c r="G13" s="46" t="n">
        <v>100.748883341979</v>
      </c>
      <c r="H13" s="47" t="n">
        <v>0.0822</v>
      </c>
      <c r="I13" s="46" t="n">
        <v>100.823241661066</v>
      </c>
      <c r="J13" s="47" t="n">
        <v>0.0797</v>
      </c>
      <c r="K13" s="48" t="n">
        <v>0.074358319087011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182</v>
      </c>
      <c r="G14" s="46" t="n">
        <v>100.977871831278</v>
      </c>
      <c r="H14" s="47" t="n">
        <v>0.083</v>
      </c>
      <c r="I14" s="46" t="n">
        <v>101.088937168895</v>
      </c>
      <c r="J14" s="47" t="n">
        <v>0.0807</v>
      </c>
      <c r="K14" s="48" t="n">
        <v>0.11106533761714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74</v>
      </c>
      <c r="G15" s="46" t="n">
        <v>98.7738716402869</v>
      </c>
      <c r="H15" s="47" t="n">
        <v>0.0845</v>
      </c>
      <c r="I15" s="46" t="n">
        <v>98.9010506095982</v>
      </c>
      <c r="J15" s="47" t="n">
        <v>0.0827</v>
      </c>
      <c r="K15" s="48" t="n">
        <v>0.12717896931131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291</v>
      </c>
      <c r="G16" s="46" t="n">
        <v>100.338086221013</v>
      </c>
      <c r="H16" s="47" t="n">
        <v>0.0852142857142857</v>
      </c>
      <c r="I16" s="46" t="n">
        <v>100.468275169685</v>
      </c>
      <c r="J16" s="47" t="n">
        <v>0.0835</v>
      </c>
      <c r="K16" s="48" t="n">
        <v>0.13018894867151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19</v>
      </c>
      <c r="G17" s="46" t="n">
        <v>97.3120144629914</v>
      </c>
      <c r="H17" s="47" t="n">
        <v>0.0859166666666667</v>
      </c>
      <c r="I17" s="46" t="n">
        <v>97.4470944402477</v>
      </c>
      <c r="J17" s="47" t="n">
        <v>0.08425</v>
      </c>
      <c r="K17" s="48" t="n">
        <v>0.13507997725632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394</v>
      </c>
      <c r="G18" s="46" t="n">
        <v>113.787388366995</v>
      </c>
      <c r="H18" s="47" t="n">
        <v>0.0880714285714286</v>
      </c>
      <c r="I18" s="46" t="n">
        <v>114.011052913419</v>
      </c>
      <c r="J18" s="47" t="n">
        <v>0.0860714285714286</v>
      </c>
      <c r="K18" s="48" t="n">
        <v>0.22366454642413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11</v>
      </c>
      <c r="G19" s="46" t="n">
        <v>102.250470777517</v>
      </c>
      <c r="H19" s="47" t="n">
        <v>0.0883571428571428</v>
      </c>
      <c r="I19" s="46" t="n">
        <v>102.464856181482</v>
      </c>
      <c r="J19" s="47" t="n">
        <v>0.0863571428571428</v>
      </c>
      <c r="K19" s="48" t="n">
        <v>0.21438540396444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72</v>
      </c>
      <c r="G20" s="46" t="n">
        <v>103.023078267204</v>
      </c>
      <c r="H20" s="47" t="n">
        <v>0.089515625</v>
      </c>
      <c r="I20" s="46" t="n">
        <v>103.238195006726</v>
      </c>
      <c r="J20" s="47" t="n">
        <v>0.087765625</v>
      </c>
      <c r="K20" s="48" t="n">
        <v>0.21511673952224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08</v>
      </c>
      <c r="G21" s="46" t="n">
        <v>103.220836036587</v>
      </c>
      <c r="H21" s="47" t="n">
        <v>0.09103125</v>
      </c>
      <c r="I21" s="46" t="n">
        <v>103.550750373185</v>
      </c>
      <c r="J21" s="47" t="n">
        <v>0.08890625</v>
      </c>
      <c r="K21" s="48" t="n">
        <v>0.32991433659786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39</v>
      </c>
      <c r="G22" s="46" t="n">
        <v>103.410192353957</v>
      </c>
      <c r="H22" s="47" t="n">
        <v>0.092234375</v>
      </c>
      <c r="I22" s="46" t="n">
        <v>103.684262248952</v>
      </c>
      <c r="J22" s="47" t="n">
        <v>0.090546875</v>
      </c>
      <c r="K22" s="48" t="n">
        <v>0.2740698949953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45</v>
      </c>
      <c r="G23" s="46" t="n">
        <v>115.527630731169</v>
      </c>
      <c r="H23" s="47" t="n">
        <v>0.0945</v>
      </c>
      <c r="I23" s="46" t="n">
        <v>115.814355656374</v>
      </c>
      <c r="J23" s="47" t="n">
        <v>0.0930714285714286</v>
      </c>
      <c r="K23" s="48" t="n">
        <v>0.28672492520496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790</v>
      </c>
      <c r="G24" s="46" t="n">
        <v>104.355450805151</v>
      </c>
      <c r="H24" s="47" t="n">
        <v>0.0946224</v>
      </c>
      <c r="I24" s="46" t="n">
        <v>104.671983747472</v>
      </c>
      <c r="J24" s="47" t="n">
        <v>0.0930224</v>
      </c>
      <c r="K24" s="48" t="n">
        <v>0.316532942321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51</v>
      </c>
      <c r="G25" s="46" t="n">
        <v>96.5054535121162</v>
      </c>
      <c r="H25" s="47" t="n">
        <v>0.0949446</v>
      </c>
      <c r="I25" s="46" t="n">
        <v>96.8272391775173</v>
      </c>
      <c r="J25" s="47" t="n">
        <v>0.0933446</v>
      </c>
      <c r="K25" s="48" t="n">
        <v>0.32178566540102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882</v>
      </c>
      <c r="G26" s="46" t="n">
        <v>121.772815288718</v>
      </c>
      <c r="H26" s="47" t="n">
        <v>0.09654175</v>
      </c>
      <c r="I26" s="46" t="n">
        <v>122.089021227907</v>
      </c>
      <c r="J26" s="47" t="n">
        <v>0.09522925</v>
      </c>
      <c r="K26" s="48" t="n">
        <v>0.31620593918850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12</v>
      </c>
      <c r="G27" s="46" t="n">
        <v>101.249606541429</v>
      </c>
      <c r="H27" s="47" t="n">
        <v>0.0972408333333333</v>
      </c>
      <c r="I27" s="46" t="n">
        <v>101.596844124908</v>
      </c>
      <c r="J27" s="47" t="n">
        <v>0.0956575</v>
      </c>
      <c r="K27" s="48" t="n">
        <v>0.34723758347904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73</v>
      </c>
      <c r="G28" s="46" t="n">
        <v>103.231082482951</v>
      </c>
      <c r="H28" s="47" t="n">
        <v>0.0982937142857143</v>
      </c>
      <c r="I28" s="46" t="n">
        <v>103.617400966284</v>
      </c>
      <c r="J28" s="47" t="n">
        <v>0.0966508571428572</v>
      </c>
      <c r="K28" s="48" t="n">
        <v>0.38631848333238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04</v>
      </c>
      <c r="G29" s="46" t="n">
        <v>119.044319503726</v>
      </c>
      <c r="H29" s="47" t="n">
        <v>0.0989445</v>
      </c>
      <c r="I29" s="46" t="n">
        <v>119.331477430218</v>
      </c>
      <c r="J29" s="47" t="n">
        <v>0.0978611666666667</v>
      </c>
      <c r="K29" s="48" t="n">
        <v>0.28715792649109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35</v>
      </c>
      <c r="G30" s="46" t="n">
        <v>101.83583676292</v>
      </c>
      <c r="H30" s="47" t="n">
        <v>0.09978475</v>
      </c>
      <c r="I30" s="46" t="n">
        <v>102.050346999957</v>
      </c>
      <c r="J30" s="47" t="n">
        <v>0.09890975</v>
      </c>
      <c r="K30" s="48" t="n">
        <v>0.21451023703696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64</v>
      </c>
      <c r="G31" s="46" t="n">
        <v>101.777827204732</v>
      </c>
      <c r="H31" s="47" t="n">
        <v>0.100236125</v>
      </c>
      <c r="I31" s="46" t="n">
        <v>102.185630423933</v>
      </c>
      <c r="J31" s="47" t="n">
        <v>0.098611125</v>
      </c>
      <c r="K31" s="48" t="n">
        <v>0.40780321920107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11</v>
      </c>
      <c r="G32" s="46" t="n">
        <v>97.185321602504</v>
      </c>
      <c r="H32" s="47" t="n">
        <v>0.100944444444444</v>
      </c>
      <c r="I32" s="46" t="n">
        <v>97.592309030636</v>
      </c>
      <c r="J32" s="47" t="n">
        <v>0.0993333333333333</v>
      </c>
      <c r="K32" s="48" t="n">
        <v>0.40698742813195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72</v>
      </c>
      <c r="G33" s="46" t="n">
        <v>96.9185972047971</v>
      </c>
      <c r="H33" s="47" t="n">
        <v>0.10138425</v>
      </c>
      <c r="I33" s="46" t="n">
        <v>97.3742893868185</v>
      </c>
      <c r="J33" s="47" t="n">
        <v>0.09965925</v>
      </c>
      <c r="K33" s="48" t="n">
        <v>0.4556921820213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34</v>
      </c>
      <c r="G34" s="46" t="n">
        <v>103.656758147056</v>
      </c>
      <c r="H34" s="47" t="n">
        <v>0.101830625</v>
      </c>
      <c r="I34" s="46" t="n">
        <v>104.141516014847</v>
      </c>
      <c r="J34" s="47" t="n">
        <v>0.100143125</v>
      </c>
      <c r="K34" s="48" t="n">
        <v>0.48475786779141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78</v>
      </c>
      <c r="G35" s="46" t="n">
        <v>102.139130556304</v>
      </c>
      <c r="H35" s="47" t="n">
        <v>0.1025645</v>
      </c>
      <c r="I35" s="46" t="n">
        <v>102.500869956964</v>
      </c>
      <c r="J35" s="47" t="n">
        <v>0.101327</v>
      </c>
      <c r="K35" s="48" t="n">
        <v>0.36173940066058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39</v>
      </c>
      <c r="G36" s="46" t="n">
        <v>103.586803335544</v>
      </c>
      <c r="H36" s="47" t="n">
        <v>0.102898142857143</v>
      </c>
      <c r="I36" s="46" t="n">
        <v>103.95936134388</v>
      </c>
      <c r="J36" s="47" t="n">
        <v>0.101683857142857</v>
      </c>
      <c r="K36" s="48" t="n">
        <v>0.37255800833594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56</v>
      </c>
      <c r="G37" s="46" t="n">
        <v>107.837782328218</v>
      </c>
      <c r="H37" s="47" t="n">
        <v>0.1038716</v>
      </c>
      <c r="I37" s="46" t="n">
        <v>108.346177936428</v>
      </c>
      <c r="J37" s="47" t="n">
        <v>0.1022716</v>
      </c>
      <c r="K37" s="48" t="n">
        <v>0.50839560820935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76</v>
      </c>
      <c r="G38" s="46" t="n">
        <v>108.192729891028</v>
      </c>
      <c r="H38" s="47" t="n">
        <v>0.1045858</v>
      </c>
      <c r="I38" s="46" t="n">
        <v>108.737884841353</v>
      </c>
      <c r="J38" s="47" t="n">
        <v>0.1029858</v>
      </c>
      <c r="K38" s="48" t="n">
        <v>0.54515495032497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21</v>
      </c>
      <c r="G39" s="46" t="n">
        <v>103.928405707194</v>
      </c>
      <c r="H39" s="47" t="n">
        <v>0.1055</v>
      </c>
      <c r="I39" s="46" t="n">
        <v>104.340709576981</v>
      </c>
      <c r="J39" s="47" t="n">
        <v>0.104285714285714</v>
      </c>
      <c r="K39" s="48" t="n">
        <v>0.41230386978691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51</v>
      </c>
      <c r="G40" s="46" t="n">
        <v>131.787378469857</v>
      </c>
      <c r="H40" s="47" t="n">
        <v>0.105125</v>
      </c>
      <c r="I40" s="46" t="n">
        <v>132.496148957466</v>
      </c>
      <c r="J40" s="47" t="n">
        <v>0.103375</v>
      </c>
      <c r="K40" s="48" t="n">
        <v>0.70877048760945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13</v>
      </c>
      <c r="G41" s="46" t="n">
        <v>101.211355812198</v>
      </c>
      <c r="H41" s="47" t="n">
        <v>0.10643</v>
      </c>
      <c r="I41" s="46" t="n">
        <v>101.675381808496</v>
      </c>
      <c r="J41" s="47" t="n">
        <v>0.1051</v>
      </c>
      <c r="K41" s="48" t="n">
        <v>0.46402599629772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04</v>
      </c>
      <c r="G42" s="46" t="n">
        <v>101.203425217329</v>
      </c>
      <c r="H42" s="47" t="n">
        <v>0.106571428571429</v>
      </c>
      <c r="I42" s="46" t="n">
        <v>101.73460212451</v>
      </c>
      <c r="J42" s="47" t="n">
        <v>0.105114285714286</v>
      </c>
      <c r="K42" s="48" t="n">
        <v>0.53117690718163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55</v>
      </c>
      <c r="G43" s="46" t="n">
        <v>100.698847808835</v>
      </c>
      <c r="H43" s="47" t="n">
        <v>0.108125</v>
      </c>
      <c r="I43" s="46" t="n">
        <v>101.570078156099</v>
      </c>
      <c r="J43" s="47" t="n">
        <v>0.105875</v>
      </c>
      <c r="K43" s="48" t="n">
        <v>0.87123034726431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08</v>
      </c>
      <c r="G44" s="46" t="n">
        <v>100.535540690817</v>
      </c>
      <c r="H44" s="47" t="n">
        <v>0.108678571428571</v>
      </c>
      <c r="I44" s="46" t="n">
        <v>101.589812929597</v>
      </c>
      <c r="J44" s="47" t="n">
        <v>0.106107142857143</v>
      </c>
      <c r="K44" s="48" t="n">
        <v>1.0542722387797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59</v>
      </c>
      <c r="G45" s="46" t="n">
        <v>101.198193154093</v>
      </c>
      <c r="H45" s="47" t="n">
        <v>0.109642857142857</v>
      </c>
      <c r="I45" s="46" t="n">
        <v>102.406416731285</v>
      </c>
      <c r="J45" s="47" t="n">
        <v>0.106857142857143</v>
      </c>
      <c r="K45" s="48" t="n">
        <v>1.2082235771919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20</v>
      </c>
      <c r="G46" s="46" t="n">
        <v>130.407251211289</v>
      </c>
      <c r="H46" s="47" t="n">
        <v>0.110020833333333</v>
      </c>
      <c r="I46" s="46" t="n">
        <v>131.894224943334</v>
      </c>
      <c r="J46" s="47" t="n">
        <v>0.1071875</v>
      </c>
      <c r="K46" s="48" t="n">
        <v>1.486973732044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20</v>
      </c>
      <c r="G47" s="46" t="n">
        <v>104.571988132951</v>
      </c>
      <c r="H47" s="47" t="n">
        <v>0.110035714285714</v>
      </c>
      <c r="I47" s="46" t="n">
        <v>105.874600755769</v>
      </c>
      <c r="J47" s="47" t="n">
        <v>0.107321428571429</v>
      </c>
      <c r="K47" s="48" t="n">
        <v>1.3026126228188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51</v>
      </c>
      <c r="G48" s="46" t="n">
        <v>85.2481625524685</v>
      </c>
      <c r="H48" s="47" t="n">
        <v>0.111775</v>
      </c>
      <c r="I48" s="46" t="n">
        <v>86.5596496712371</v>
      </c>
      <c r="J48" s="47" t="n">
        <v>0.108675</v>
      </c>
      <c r="K48" s="48" t="n">
        <v>1.3114871187686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33</v>
      </c>
      <c r="G49" s="46" t="n">
        <v>133.235506605112</v>
      </c>
      <c r="H49" s="47" t="n">
        <v>0.111571428571429</v>
      </c>
      <c r="I49" s="46" t="n">
        <v>134.9477618448</v>
      </c>
      <c r="J49" s="47" t="n">
        <v>0.108714285714286</v>
      </c>
      <c r="K49" s="48" t="n">
        <v>1.7122552396879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25</v>
      </c>
      <c r="G50" s="46" t="n">
        <v>89.1189742668189</v>
      </c>
      <c r="H50" s="47" t="n">
        <v>0.111875</v>
      </c>
      <c r="I50" s="46" t="n">
        <v>90.4830898194673</v>
      </c>
      <c r="J50" s="47" t="n">
        <v>0.108946428571429</v>
      </c>
      <c r="K50" s="48" t="n">
        <v>1.3641155526483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00</v>
      </c>
      <c r="G51" s="46" t="n">
        <v>101.290635298966</v>
      </c>
      <c r="H51" s="47" t="n">
        <v>0.112375</v>
      </c>
      <c r="I51" s="46" t="n">
        <v>102.878628185007</v>
      </c>
      <c r="J51" s="47" t="n">
        <v>0.109291666666667</v>
      </c>
      <c r="K51" s="48" t="n">
        <v>1.5879928860416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31</v>
      </c>
      <c r="G52" s="46" t="n">
        <v>99.5174288550818</v>
      </c>
      <c r="H52" s="47" t="n">
        <v>0.112875</v>
      </c>
      <c r="I52" s="46" t="n">
        <v>101.155693927863</v>
      </c>
      <c r="J52" s="47" t="n">
        <v>0.109675</v>
      </c>
      <c r="K52" s="48" t="n">
        <v>1.6382650727811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68</v>
      </c>
      <c r="G53" s="46" t="n">
        <v>88.0138013833293</v>
      </c>
      <c r="H53" s="47" t="n">
        <v>0.112875</v>
      </c>
      <c r="I53" s="46" t="n">
        <v>89.571022966548</v>
      </c>
      <c r="J53" s="47" t="n">
        <v>0.109675</v>
      </c>
      <c r="K53" s="48" t="n">
        <v>1.5572215832186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98</v>
      </c>
      <c r="G54" s="46" t="n">
        <v>110.41471760309</v>
      </c>
      <c r="H54" s="47" t="n">
        <v>0.112642857142857</v>
      </c>
      <c r="I54" s="46" t="n">
        <v>111.960798645488</v>
      </c>
      <c r="J54" s="47" t="n">
        <v>0.109928571428571</v>
      </c>
      <c r="K54" s="48" t="n">
        <v>1.5460810423983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21</v>
      </c>
      <c r="G55" s="46" t="n">
        <v>87.5344437977581</v>
      </c>
      <c r="H55" s="47" t="n">
        <v>0.113125</v>
      </c>
      <c r="I55" s="46" t="n">
        <v>88.8795534140438</v>
      </c>
      <c r="J55" s="47" t="n">
        <v>0.110425</v>
      </c>
      <c r="K55" s="48" t="n">
        <v>1.3451096162857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82</v>
      </c>
      <c r="G56" s="46" t="n">
        <v>110.563368247536</v>
      </c>
      <c r="H56" s="47" t="n">
        <v>0.113041666666667</v>
      </c>
      <c r="I56" s="46" t="n">
        <v>112.138451913427</v>
      </c>
      <c r="J56" s="47" t="n">
        <v>0.110375</v>
      </c>
      <c r="K56" s="48" t="n">
        <v>1.5750836658906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39</v>
      </c>
      <c r="G57" s="46" t="n">
        <v>90.9537917601341</v>
      </c>
      <c r="H57" s="47" t="n">
        <v>0.118675</v>
      </c>
      <c r="I57" s="46" t="n">
        <v>93.3497536015046</v>
      </c>
      <c r="J57" s="47" t="n">
        <v>0.114175</v>
      </c>
      <c r="K57" s="48" t="n">
        <v>2.3959618413705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20</v>
      </c>
      <c r="G58" s="46" t="n">
        <v>98.2974281874922</v>
      </c>
      <c r="H58" s="47" t="n">
        <v>0.117916666666667</v>
      </c>
      <c r="I58" s="46" t="n">
        <v>100.70919284258</v>
      </c>
      <c r="J58" s="47" t="n">
        <v>0.11375</v>
      </c>
      <c r="K58" s="48" t="n">
        <v>2.4117646550881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34</v>
      </c>
      <c r="G59" s="46" t="n">
        <v>90.2409098886911</v>
      </c>
      <c r="H59" s="47" t="n">
        <v>0.119325</v>
      </c>
      <c r="I59" s="46" t="n">
        <v>93.1379390937216</v>
      </c>
      <c r="J59" s="47" t="n">
        <v>0.114825</v>
      </c>
      <c r="K59" s="48" t="n">
        <v>2.8970292050304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39</v>
      </c>
      <c r="G60" s="46" t="n">
        <v>100.20286734572</v>
      </c>
      <c r="H60" s="47" t="n">
        <v>0.11965</v>
      </c>
      <c r="I60" s="46" t="n">
        <v>103.371627750519</v>
      </c>
      <c r="J60" s="47" t="n">
        <v>0.11525</v>
      </c>
      <c r="K60" s="48" t="n">
        <v>3.1687604047988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20</v>
      </c>
      <c r="G61" s="46" t="n">
        <v>81.2013835721059</v>
      </c>
      <c r="H61" s="47" t="n">
        <v>0.11484375</v>
      </c>
      <c r="I61" s="46" t="n">
        <v>83.1626074832227</v>
      </c>
      <c r="J61" s="47" t="n">
        <v>0.11184375</v>
      </c>
      <c r="K61" s="48" t="n">
        <v>1.9612239111167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34</v>
      </c>
      <c r="G62" s="46" t="n">
        <v>114.452533496118</v>
      </c>
      <c r="H62" s="47" t="n">
        <v>0.115875</v>
      </c>
      <c r="I62" s="46" t="n">
        <v>116.60543543421</v>
      </c>
      <c r="J62" s="47" t="n">
        <v>0.113375</v>
      </c>
      <c r="K62" s="48" t="n">
        <v>2.1529019380911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86</v>
      </c>
      <c r="G63" s="46" t="n">
        <v>114.208464988084</v>
      </c>
      <c r="H63" s="47" t="n">
        <v>0.11628125</v>
      </c>
      <c r="I63" s="46" t="n">
        <v>116.476859316984</v>
      </c>
      <c r="J63" s="47" t="n">
        <v>0.11365625</v>
      </c>
      <c r="K63" s="48" t="n">
        <v>2.2683943289006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59</v>
      </c>
      <c r="G64" s="46" t="n">
        <v>106.646526275525</v>
      </c>
      <c r="H64" s="47" t="n">
        <v>0.1163125</v>
      </c>
      <c r="I64" s="46" t="n">
        <v>108.813138558011</v>
      </c>
      <c r="J64" s="47" t="n">
        <v>0.1136875</v>
      </c>
      <c r="K64" s="48" t="n">
        <v>2.1666122824859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98</v>
      </c>
      <c r="G71" s="75" t="n">
        <v>98.3132463707274</v>
      </c>
      <c r="H71" s="76" t="n">
        <v>0.13</v>
      </c>
      <c r="I71" s="77" t="n">
        <v>99.9815230299345</v>
      </c>
      <c r="J71" s="76" t="n">
        <v>0.12</v>
      </c>
      <c r="K71" s="78" t="n">
        <v>1.6682766592070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95</v>
      </c>
      <c r="G72" s="84" t="n">
        <v>97.5748458086901</v>
      </c>
      <c r="H72" s="85" t="n">
        <v>0.13</v>
      </c>
      <c r="I72" s="86" t="n">
        <v>100.000329558959</v>
      </c>
      <c r="J72" s="85" t="n">
        <v>0.12</v>
      </c>
      <c r="K72" s="87" t="n">
        <v>2.4254837502691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29</v>
      </c>
      <c r="G73" s="84" t="n">
        <v>98.1570158786407</v>
      </c>
      <c r="H73" s="85" t="n">
        <v>0.13</v>
      </c>
      <c r="I73" s="86" t="n">
        <v>101.186235932707</v>
      </c>
      <c r="J73" s="85" t="n">
        <v>0.12</v>
      </c>
      <c r="K73" s="87" t="n">
        <v>3.02922005406622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90</v>
      </c>
      <c r="G74" s="84" t="n">
        <v>96.887231618948</v>
      </c>
      <c r="H74" s="85" t="n">
        <v>0.13</v>
      </c>
      <c r="I74" s="86" t="n">
        <v>100.001112700315</v>
      </c>
      <c r="J74" s="85" t="n">
        <v>0.12</v>
      </c>
      <c r="K74" s="87" t="n">
        <v>3.1138810813670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25</v>
      </c>
      <c r="G75" s="84" t="n">
        <v>97.8129236241984</v>
      </c>
      <c r="H75" s="85" t="n">
        <v>0.13</v>
      </c>
      <c r="I75" s="86" t="n">
        <v>101.453576205369</v>
      </c>
      <c r="J75" s="85" t="n">
        <v>0.12</v>
      </c>
      <c r="K75" s="87" t="n">
        <v>3.64065258117039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86</v>
      </c>
      <c r="G76" s="84" t="n">
        <v>96.2882948532589</v>
      </c>
      <c r="H76" s="85" t="n">
        <v>0.13</v>
      </c>
      <c r="I76" s="86" t="n">
        <v>99.9923222363661</v>
      </c>
      <c r="J76" s="85" t="n">
        <v>0.12</v>
      </c>
      <c r="K76" s="87" t="n">
        <v>3.7040273831072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00</v>
      </c>
      <c r="G77" s="84" t="n">
        <v>95.9801648796681</v>
      </c>
      <c r="H77" s="85" t="n">
        <v>0.13</v>
      </c>
      <c r="I77" s="86" t="n">
        <v>99.9650001995714</v>
      </c>
      <c r="J77" s="85" t="n">
        <v>0.12</v>
      </c>
      <c r="K77" s="87" t="n">
        <v>3.9848353199032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20</v>
      </c>
      <c r="G78" s="84" t="n">
        <v>97.465983273601</v>
      </c>
      <c r="H78" s="85" t="n">
        <v>0.13</v>
      </c>
      <c r="I78" s="86" t="n">
        <v>101.64999929607</v>
      </c>
      <c r="J78" s="85" t="n">
        <v>0.12</v>
      </c>
      <c r="K78" s="87" t="n">
        <v>4.1840160224691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96</v>
      </c>
      <c r="G79" s="84" t="n">
        <v>95.5371296317519</v>
      </c>
      <c r="H79" s="85" t="n">
        <v>0.13</v>
      </c>
      <c r="I79" s="86" t="n">
        <v>99.9991455835166</v>
      </c>
      <c r="J79" s="85" t="n">
        <v>0.12</v>
      </c>
      <c r="K79" s="87" t="n">
        <v>4.46201595176471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17</v>
      </c>
      <c r="G80" s="84" t="n">
        <v>97.173042336802</v>
      </c>
      <c r="H80" s="85" t="n">
        <v>0.13</v>
      </c>
      <c r="I80" s="86" t="n">
        <v>101.828100216749</v>
      </c>
      <c r="J80" s="85" t="n">
        <v>0.12</v>
      </c>
      <c r="K80" s="87" t="n">
        <v>4.6550578799475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31</v>
      </c>
      <c r="G81" s="84" t="n">
        <v>97.0654863434143</v>
      </c>
      <c r="H81" s="85" t="n">
        <v>0.13</v>
      </c>
      <c r="I81" s="86" t="n">
        <v>101.948557046874</v>
      </c>
      <c r="J81" s="85" t="n">
        <v>0.12</v>
      </c>
      <c r="K81" s="87" t="n">
        <v>4.8830707034597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90</v>
      </c>
      <c r="G82" s="84" t="n">
        <v>95.140095015873</v>
      </c>
      <c r="H82" s="85" t="n">
        <v>0.13</v>
      </c>
      <c r="I82" s="86" t="n">
        <v>100.020073029934</v>
      </c>
      <c r="J82" s="85" t="n">
        <v>0.12</v>
      </c>
      <c r="K82" s="87" t="n">
        <v>4.8799780140615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27</v>
      </c>
      <c r="G83" s="84" t="n">
        <v>96.8197469352319</v>
      </c>
      <c r="H83" s="85" t="n">
        <v>0.13</v>
      </c>
      <c r="I83" s="86" t="n">
        <v>102.082724284165</v>
      </c>
      <c r="J83" s="85" t="n">
        <v>0.12</v>
      </c>
      <c r="K83" s="87" t="n">
        <v>5.2629773489327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86</v>
      </c>
      <c r="G84" s="84" t="n">
        <v>94.7999014803898</v>
      </c>
      <c r="H84" s="85" t="n">
        <v>0.13</v>
      </c>
      <c r="I84" s="86" t="n">
        <v>100.041879558959</v>
      </c>
      <c r="J84" s="85" t="n">
        <v>0.12</v>
      </c>
      <c r="K84" s="87" t="n">
        <v>5.24197807856936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20</v>
      </c>
      <c r="G85" s="84" t="n">
        <v>96.640509217615</v>
      </c>
      <c r="H85" s="85" t="n">
        <v>0.13</v>
      </c>
      <c r="I85" s="86" t="n">
        <v>102.236756241161</v>
      </c>
      <c r="J85" s="85" t="n">
        <v>0.12</v>
      </c>
      <c r="K85" s="87" t="n">
        <v>5.5962470235462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81</v>
      </c>
      <c r="G86" s="84" t="n">
        <v>94.4617151911573</v>
      </c>
      <c r="H86" s="85" t="n">
        <v>0.13</v>
      </c>
      <c r="I86" s="86" t="n">
        <v>100.022212700315</v>
      </c>
      <c r="J86" s="85" t="n">
        <v>0.12</v>
      </c>
      <c r="K86" s="87" t="n">
        <v>5.56049750915778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17</v>
      </c>
      <c r="G87" s="84" t="n">
        <v>96.4900944229526</v>
      </c>
      <c r="H87" s="85" t="n">
        <v>0.13</v>
      </c>
      <c r="I87" s="86" t="n">
        <v>102.379424758941</v>
      </c>
      <c r="J87" s="85" t="n">
        <v>0.12</v>
      </c>
      <c r="K87" s="87" t="n">
        <v>5.88933033598823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78</v>
      </c>
      <c r="G88" s="84" t="n">
        <v>94.1725795871527</v>
      </c>
      <c r="H88" s="85" t="n">
        <v>0.13</v>
      </c>
      <c r="I88" s="86" t="n">
        <v>100.011022236366</v>
      </c>
      <c r="J88" s="85" t="n">
        <v>0.12</v>
      </c>
      <c r="K88" s="87" t="n">
        <v>5.8384426492133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92</v>
      </c>
      <c r="G89" s="84" t="n">
        <v>94.0005945596513</v>
      </c>
      <c r="H89" s="85" t="n">
        <v>0.13</v>
      </c>
      <c r="I89" s="86" t="n">
        <v>99.9694001995714</v>
      </c>
      <c r="J89" s="85" t="n">
        <v>0.12</v>
      </c>
      <c r="K89" s="87" t="n">
        <v>5.96880563992005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12</v>
      </c>
      <c r="G90" s="84" t="n">
        <v>96.3143517895527</v>
      </c>
      <c r="H90" s="85" t="n">
        <v>0.13</v>
      </c>
      <c r="I90" s="86" t="n">
        <v>102.465828939485</v>
      </c>
      <c r="J90" s="85" t="n">
        <v>0.12</v>
      </c>
      <c r="K90" s="87" t="n">
        <v>6.1514771499322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88</v>
      </c>
      <c r="G91" s="84" t="n">
        <v>93.8213295256233</v>
      </c>
      <c r="H91" s="85" t="n">
        <v>0.13</v>
      </c>
      <c r="I91" s="86" t="n">
        <v>100.067945583517</v>
      </c>
      <c r="J91" s="85" t="n">
        <v>0.12</v>
      </c>
      <c r="K91" s="87" t="n">
        <v>6.2466160578932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08</v>
      </c>
      <c r="G92" s="84" t="n">
        <v>96.168625557093</v>
      </c>
      <c r="H92" s="85" t="n">
        <v>0.13</v>
      </c>
      <c r="I92" s="86" t="n">
        <v>102.627413179954</v>
      </c>
      <c r="J92" s="85" t="n">
        <v>0.12</v>
      </c>
      <c r="K92" s="87" t="n">
        <v>6.4587876228609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90</v>
      </c>
      <c r="G93" s="84" t="n">
        <v>98.9938546399526</v>
      </c>
      <c r="H93" s="85" t="n">
        <v>0.13</v>
      </c>
      <c r="I93" s="86" t="n">
        <v>99.4235877243734</v>
      </c>
      <c r="J93" s="85" t="n">
        <v>0.12</v>
      </c>
      <c r="K93" s="87" t="n">
        <v>0.429733084420846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20</v>
      </c>
      <c r="G94" s="84" t="n">
        <v>93.3767959138855</v>
      </c>
      <c r="H94" s="85" t="n">
        <v>0.13</v>
      </c>
      <c r="I94" s="86" t="n">
        <v>95.2067316596492</v>
      </c>
      <c r="J94" s="85" t="n">
        <v>0.12</v>
      </c>
      <c r="K94" s="87" t="n">
        <v>1.8299357457636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51</v>
      </c>
      <c r="G95" s="84" t="n">
        <v>88.8567449868165</v>
      </c>
      <c r="H95" s="85" t="n">
        <v>0.13</v>
      </c>
      <c r="I95" s="86" t="n">
        <v>91.8801904172398</v>
      </c>
      <c r="J95" s="85" t="n">
        <v>0.12</v>
      </c>
      <c r="K95" s="87" t="n">
        <v>3.02344543042329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281</v>
      </c>
      <c r="G96" s="84" t="n">
        <v>85.343254396171</v>
      </c>
      <c r="H96" s="85" t="n">
        <v>0.13</v>
      </c>
      <c r="I96" s="86" t="n">
        <v>89.2453128689688</v>
      </c>
      <c r="J96" s="85" t="n">
        <v>0.12</v>
      </c>
      <c r="K96" s="87" t="n">
        <v>3.90205847279773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12</v>
      </c>
      <c r="G97" s="84" t="n">
        <v>82.6121487565229</v>
      </c>
      <c r="H97" s="85" t="n">
        <v>0.13</v>
      </c>
      <c r="I97" s="86" t="n">
        <v>87.1583170173668</v>
      </c>
      <c r="J97" s="85" t="n">
        <v>0.12</v>
      </c>
      <c r="K97" s="87" t="n">
        <v>4.5461682608439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3986</v>
      </c>
      <c r="G98" s="84" t="n">
        <v>77.0940872790774</v>
      </c>
      <c r="H98" s="85" t="n">
        <v>0.13</v>
      </c>
      <c r="I98" s="86" t="n">
        <v>82.1072866950949</v>
      </c>
      <c r="J98" s="85" t="n">
        <v>0.12</v>
      </c>
      <c r="K98" s="87" t="n">
        <v>5.0131994160175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35</v>
      </c>
      <c r="G99" s="84" t="n">
        <v>75.7202585046624</v>
      </c>
      <c r="H99" s="85" t="n">
        <v>0.13</v>
      </c>
      <c r="I99" s="86" t="n">
        <v>80.9809395002329</v>
      </c>
      <c r="J99" s="85" t="n">
        <v>0.12</v>
      </c>
      <c r="K99" s="87" t="n">
        <v>5.2606809955704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00</v>
      </c>
      <c r="G100" s="84" t="n">
        <v>74.95408458463</v>
      </c>
      <c r="H100" s="85" t="n">
        <v>0.13</v>
      </c>
      <c r="I100" s="86" t="n">
        <v>80.3332428311746</v>
      </c>
      <c r="J100" s="85" t="n">
        <v>0.12</v>
      </c>
      <c r="K100" s="87" t="n">
        <v>5.3791582465446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65</v>
      </c>
      <c r="G101" s="84" t="n">
        <v>74.2844808937552</v>
      </c>
      <c r="H101" s="85" t="n">
        <v>0.13</v>
      </c>
      <c r="I101" s="86" t="n">
        <v>79.7611484478903</v>
      </c>
      <c r="J101" s="85" t="n">
        <v>0.12</v>
      </c>
      <c r="K101" s="87" t="n">
        <v>5.4766675541351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31</v>
      </c>
      <c r="G102" s="84" t="n">
        <v>73.694807871758</v>
      </c>
      <c r="H102" s="85" t="n">
        <v>0.13</v>
      </c>
      <c r="I102" s="86" t="n">
        <v>79.2514399722012</v>
      </c>
      <c r="J102" s="85" t="n">
        <v>0.12</v>
      </c>
      <c r="K102" s="87" t="n">
        <v>5.55663210044321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5996</v>
      </c>
      <c r="G103" s="84" t="n">
        <v>73.1754578457515</v>
      </c>
      <c r="H103" s="85" t="n">
        <v>0.13</v>
      </c>
      <c r="I103" s="86" t="n">
        <v>78.7988818414704</v>
      </c>
      <c r="J103" s="85" t="n">
        <v>0.12</v>
      </c>
      <c r="K103" s="87" t="n">
        <v>5.62342399571888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61</v>
      </c>
      <c r="G104" s="84" t="n">
        <v>72.7175302522348</v>
      </c>
      <c r="H104" s="85" t="n">
        <v>0.13</v>
      </c>
      <c r="I104" s="86" t="n">
        <v>78.3983219173596</v>
      </c>
      <c r="J104" s="85" t="n">
        <v>0.12</v>
      </c>
      <c r="K104" s="87" t="n">
        <v>5.6807916651248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26</v>
      </c>
      <c r="G105" s="84" t="n">
        <v>72.3132657083685</v>
      </c>
      <c r="H105" s="85" t="n">
        <v>0.13</v>
      </c>
      <c r="I105" s="86" t="n">
        <v>78.0392993077915</v>
      </c>
      <c r="J105" s="85" t="n">
        <v>0.12</v>
      </c>
      <c r="K105" s="87" t="n">
        <v>5.72603359942303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55</v>
      </c>
      <c r="G106" s="84" t="n">
        <v>95.7178725085239</v>
      </c>
      <c r="H106" s="85" t="n">
        <v>0.13</v>
      </c>
      <c r="I106" s="86" t="n">
        <v>96.9542784357538</v>
      </c>
      <c r="J106" s="85" t="n">
        <v>0.12</v>
      </c>
      <c r="K106" s="87" t="n">
        <v>1.23640592722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186</v>
      </c>
      <c r="G107" s="84" t="n">
        <v>90.954157850769</v>
      </c>
      <c r="H107" s="85" t="n">
        <v>0.13</v>
      </c>
      <c r="I107" s="86" t="n">
        <v>93.4934650557826</v>
      </c>
      <c r="J107" s="85" t="n">
        <v>0.12</v>
      </c>
      <c r="K107" s="87" t="n">
        <v>2.53930720501354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16</v>
      </c>
      <c r="G108" s="84" t="n">
        <v>86.9815999580942</v>
      </c>
      <c r="H108" s="85" t="n">
        <v>0.13</v>
      </c>
      <c r="I108" s="86" t="n">
        <v>90.5348382825452</v>
      </c>
      <c r="J108" s="85" t="n">
        <v>0.12</v>
      </c>
      <c r="K108" s="87" t="n">
        <v>3.5532383244510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47</v>
      </c>
      <c r="G109" s="84" t="n">
        <v>83.8937435489642</v>
      </c>
      <c r="H109" s="85" t="n">
        <v>0.13</v>
      </c>
      <c r="I109" s="86" t="n">
        <v>88.1913629636853</v>
      </c>
      <c r="J109" s="85" t="n">
        <v>0.12</v>
      </c>
      <c r="K109" s="87" t="n">
        <v>4.2976194147210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77</v>
      </c>
      <c r="G110" s="96" t="n">
        <v>81.4935644853762</v>
      </c>
      <c r="H110" s="97" t="n">
        <v>0.13</v>
      </c>
      <c r="I110" s="98" t="n">
        <v>86.3351808778879</v>
      </c>
      <c r="J110" s="97" t="n">
        <v>0.12</v>
      </c>
      <c r="K110" s="99" t="n">
        <v>4.8416163925117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63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55386630221</v>
      </c>
      <c r="D8" s="127" t="n">
        <v>0.0752285714285714</v>
      </c>
      <c r="E8" s="128" t="n">
        <v>99.8610176057169</v>
      </c>
      <c r="F8" s="127" t="n">
        <v>0.0723714285714286</v>
      </c>
      <c r="G8" s="129" t="n">
        <v>0.0054789426947650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837321253477</v>
      </c>
      <c r="D9" s="131" t="n">
        <v>0.0752375</v>
      </c>
      <c r="E9" s="132" t="n">
        <v>99.4056145055731</v>
      </c>
      <c r="F9" s="131" t="n">
        <v>0.07255</v>
      </c>
      <c r="G9" s="133" t="n">
        <v>0.0218823802253922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62350381144</v>
      </c>
      <c r="D10" s="127" t="n">
        <v>0.076025</v>
      </c>
      <c r="E10" s="128" t="n">
        <v>98.8025618092812</v>
      </c>
      <c r="F10" s="127" t="n">
        <v>0.073525</v>
      </c>
      <c r="G10" s="129" t="n">
        <v>0.0402114281372121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180414548725</v>
      </c>
      <c r="D11" s="131" t="n">
        <v>0.0767222222222222</v>
      </c>
      <c r="E11" s="132" t="n">
        <v>98.171554791999</v>
      </c>
      <c r="F11" s="131" t="n">
        <v>0.0745</v>
      </c>
      <c r="G11" s="133" t="n">
        <v>0.0535133371265175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067471186622</v>
      </c>
      <c r="D12" s="127" t="n">
        <v>0.0775625</v>
      </c>
      <c r="E12" s="128" t="n">
        <v>97.5753595410741</v>
      </c>
      <c r="F12" s="127" t="n">
        <v>0.075375</v>
      </c>
      <c r="G12" s="129" t="n">
        <v>0.0686124224119169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8693760374704</v>
      </c>
      <c r="D13" s="131" t="n">
        <v>0.078425</v>
      </c>
      <c r="E13" s="132" t="n">
        <v>96.958880710943</v>
      </c>
      <c r="F13" s="131" t="n">
        <v>0.0761125</v>
      </c>
      <c r="G13" s="133" t="n">
        <v>0.0895046734726606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194955109021</v>
      </c>
      <c r="D14" s="127" t="n">
        <v>0.0791111111111111</v>
      </c>
      <c r="E14" s="128" t="n">
        <v>96.2927298988926</v>
      </c>
      <c r="F14" s="127" t="n">
        <v>0.077</v>
      </c>
      <c r="G14" s="129" t="n">
        <v>0.0977747898716785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014156363469</v>
      </c>
      <c r="D15" s="131" t="n">
        <v>0.07975</v>
      </c>
      <c r="E15" s="132" t="n">
        <v>95.7003841818307</v>
      </c>
      <c r="F15" s="131" t="n">
        <v>0.077875</v>
      </c>
      <c r="G15" s="133" t="n">
        <v>0.0989685454838138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4.968000480058</v>
      </c>
      <c r="D16" s="127" t="n">
        <v>0.0803625</v>
      </c>
      <c r="E16" s="128" t="n">
        <v>95.0684545107892</v>
      </c>
      <c r="F16" s="127" t="n">
        <v>0.078675</v>
      </c>
      <c r="G16" s="129" t="n">
        <v>0.1004540307312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3372387827127</v>
      </c>
      <c r="D17" s="131" t="n">
        <v>0.080925</v>
      </c>
      <c r="E17" s="132" t="n">
        <v>94.4735871380959</v>
      </c>
      <c r="F17" s="131" t="n">
        <v>0.0788625</v>
      </c>
      <c r="G17" s="133" t="n">
        <v>0.13634835538322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6795272272211</v>
      </c>
      <c r="D18" s="127" t="n">
        <v>0.0818625</v>
      </c>
      <c r="E18" s="128" t="n">
        <v>93.8062732945266</v>
      </c>
      <c r="F18" s="127" t="n">
        <v>0.0801125</v>
      </c>
      <c r="G18" s="129" t="n">
        <v>0.126746067305447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0479564438426</v>
      </c>
      <c r="D19" s="131" t="n">
        <v>0.0824125</v>
      </c>
      <c r="E19" s="132" t="n">
        <v>93.1707622980927</v>
      </c>
      <c r="F19" s="131" t="n">
        <v>0.08085</v>
      </c>
      <c r="G19" s="133" t="n">
        <v>0.122805854250103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2764602749839</v>
      </c>
      <c r="D20" s="137" t="n">
        <v>0.0837</v>
      </c>
      <c r="E20" s="138" t="n">
        <v>92.4171711103923</v>
      </c>
      <c r="F20" s="137" t="n">
        <v>0.08205</v>
      </c>
      <c r="G20" s="139" t="n">
        <v>0.140710835408456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58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63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63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9</v>
      </c>
      <c r="D7" s="181" t="n">
        <v>0.0739304526456852</v>
      </c>
      <c r="E7" s="181" t="n">
        <v>0.0767222222222222</v>
      </c>
      <c r="F7" s="182" t="n">
        <v>0.0745</v>
      </c>
      <c r="G7" s="183"/>
      <c r="H7" s="183"/>
      <c r="I7" s="183"/>
      <c r="J7" s="184" t="s">
        <v>149</v>
      </c>
      <c r="K7" s="184" t="n">
        <v>0.0756111111111111</v>
      </c>
      <c r="L7" s="184"/>
      <c r="M7" s="184" t="n">
        <v>0.00222222222222221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91</v>
      </c>
      <c r="D8" s="188" t="n">
        <v>0.0780440662745429</v>
      </c>
      <c r="E8" s="188" t="n">
        <v>0.0791111111111111</v>
      </c>
      <c r="F8" s="189" t="n">
        <v>0.077</v>
      </c>
      <c r="G8" s="183"/>
      <c r="H8" s="183"/>
      <c r="I8" s="183"/>
      <c r="J8" s="184" t="s">
        <v>150</v>
      </c>
      <c r="K8" s="184" t="n">
        <v>0.0780555555555556</v>
      </c>
      <c r="L8" s="184"/>
      <c r="M8" s="184" t="n">
        <v>0.00211111111111112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31</v>
      </c>
      <c r="D9" s="191" t="n">
        <v>0.0818091576100448</v>
      </c>
      <c r="E9" s="191" t="n">
        <v>0.0837</v>
      </c>
      <c r="F9" s="192" t="n">
        <v>0.08205</v>
      </c>
      <c r="G9" s="183"/>
      <c r="H9" s="183"/>
      <c r="I9" s="183"/>
      <c r="J9" s="184" t="s">
        <v>151</v>
      </c>
      <c r="K9" s="184" t="n">
        <v>0.082875</v>
      </c>
      <c r="L9" s="184"/>
      <c r="M9" s="184" t="n">
        <v>0.00165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85587389607722</v>
      </c>
      <c r="E10" s="188" t="n">
        <v>0.0922020634920635</v>
      </c>
      <c r="F10" s="189" t="n">
        <v>0.0904794444444445</v>
      </c>
      <c r="G10" s="183"/>
      <c r="H10" s="183"/>
      <c r="I10" s="183"/>
      <c r="J10" s="184" t="s">
        <v>153</v>
      </c>
      <c r="K10" s="184" t="n">
        <v>0.091340753968254</v>
      </c>
      <c r="L10" s="184"/>
      <c r="M10" s="184" t="n">
        <v>0.00172261904761904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8017283300627</v>
      </c>
      <c r="E11" s="191" t="n">
        <v>0.0998324052579365</v>
      </c>
      <c r="F11" s="192" t="n">
        <v>0.0983532633928572</v>
      </c>
      <c r="G11" s="183"/>
      <c r="H11" s="183"/>
      <c r="I11" s="183"/>
      <c r="J11" s="184" t="s">
        <v>154</v>
      </c>
      <c r="K11" s="184" t="n">
        <v>0.0990928343253968</v>
      </c>
      <c r="L11" s="184"/>
      <c r="M11" s="184" t="n">
        <v>0.00147914186507937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4425006122449</v>
      </c>
      <c r="F12" s="189" t="n">
        <v>0.10300413877551</v>
      </c>
      <c r="G12" s="183"/>
      <c r="H12" s="183"/>
      <c r="I12" s="183"/>
      <c r="J12" s="184" t="s">
        <v>155</v>
      </c>
      <c r="K12" s="184" t="n">
        <v>0.10371457244898</v>
      </c>
      <c r="L12" s="184"/>
      <c r="M12" s="184" t="n">
        <v>0.00142086734693879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64</v>
      </c>
      <c r="D13" s="191" t="n">
        <v>0.109912351190476</v>
      </c>
      <c r="E13" s="191" t="n">
        <v>0.107348214285714</v>
      </c>
      <c r="F13" s="192" t="n">
        <v>0.105494642857143</v>
      </c>
      <c r="G13" s="183"/>
      <c r="H13" s="183"/>
      <c r="I13" s="183"/>
      <c r="J13" s="184" t="s">
        <v>156</v>
      </c>
      <c r="K13" s="184" t="n">
        <v>0.106421428571429</v>
      </c>
      <c r="L13" s="184"/>
      <c r="M13" s="184" t="n">
        <v>0.00185357142857144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7132352941176</v>
      </c>
      <c r="E14" s="188" t="n">
        <v>0.109447420634921</v>
      </c>
      <c r="F14" s="189" t="n">
        <v>0.106717261904762</v>
      </c>
      <c r="G14" s="183"/>
      <c r="H14" s="183"/>
      <c r="I14" s="183"/>
      <c r="J14" s="184" t="s">
        <v>157</v>
      </c>
      <c r="K14" s="184" t="n">
        <v>0.108082341269841</v>
      </c>
      <c r="L14" s="184"/>
      <c r="M14" s="184" t="n">
        <v>0.00273015873015874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e">
        <f aca="false"/>
        <v>#DIV/0!</v>
      </c>
      <c r="E15" s="191" t="n">
        <v>0.112003125</v>
      </c>
      <c r="F15" s="192" t="n">
        <v>0.109028422619048</v>
      </c>
      <c r="G15" s="183"/>
      <c r="H15" s="183"/>
      <c r="I15" s="183"/>
      <c r="J15" s="184" t="s">
        <v>158</v>
      </c>
      <c r="K15" s="184" t="n">
        <v>0.110515773809524</v>
      </c>
      <c r="L15" s="184"/>
      <c r="M15" s="184" t="n">
        <v>0.00297470238095238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59</v>
      </c>
      <c r="C16" s="187" t="n">
        <v>0.1121</v>
      </c>
      <c r="D16" s="188" t="n">
        <v>0.1078</v>
      </c>
      <c r="E16" s="188" t="n">
        <v>0.115689583333333</v>
      </c>
      <c r="F16" s="189" t="n">
        <v>0.11218125</v>
      </c>
      <c r="G16" s="183"/>
      <c r="H16" s="183"/>
      <c r="I16" s="183"/>
      <c r="J16" s="184" t="s">
        <v>159</v>
      </c>
      <c r="K16" s="184" t="n">
        <v>0.113935416666667</v>
      </c>
      <c r="L16" s="184"/>
      <c r="M16" s="184" t="n">
        <v>0.00350833333333334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0</v>
      </c>
      <c r="C17" s="190" t="n">
        <v>0.1314</v>
      </c>
      <c r="D17" s="191" t="e">
        <f aca="false"/>
        <v>#DIV/0!</v>
      </c>
      <c r="E17" s="191" t="n">
        <v>0.119325</v>
      </c>
      <c r="F17" s="192" t="n">
        <v>0.114825</v>
      </c>
      <c r="G17" s="183"/>
      <c r="H17" s="183"/>
      <c r="I17" s="183"/>
      <c r="J17" s="184" t="s">
        <v>160</v>
      </c>
      <c r="K17" s="184" t="n">
        <v>0.117075</v>
      </c>
      <c r="L17" s="184"/>
      <c r="M17" s="184" t="n">
        <v>0.00449999999999999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1</v>
      </c>
      <c r="C18" s="187" t="n">
        <v>0.1068</v>
      </c>
      <c r="D18" s="188" t="e">
        <f aca="false"/>
        <v>#DIV/0!</v>
      </c>
      <c r="E18" s="188" t="n">
        <v>0.1165925</v>
      </c>
      <c r="F18" s="189" t="n">
        <v>0.1135625</v>
      </c>
      <c r="G18" s="183"/>
      <c r="H18" s="183"/>
      <c r="I18" s="183"/>
      <c r="J18" s="184" t="s">
        <v>161</v>
      </c>
      <c r="K18" s="184" t="n">
        <v>0.1150775</v>
      </c>
      <c r="L18" s="184"/>
      <c r="M18" s="184" t="n">
        <v>0.00303000000000001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2</v>
      </c>
      <c r="C19" s="194" t="n">
        <v>0.1215</v>
      </c>
      <c r="D19" s="195" t="e">
        <f aca="false"/>
        <v>#DIV/0!</v>
      </c>
      <c r="E19" s="195" t="s">
        <v>163</v>
      </c>
      <c r="F19" s="196" t="s">
        <v>163</v>
      </c>
      <c r="G19" s="183"/>
      <c r="H19" s="183"/>
      <c r="I19" s="183"/>
      <c r="J19" s="184" t="s">
        <v>162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82477897522575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416675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807227565219486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s">
        <v>163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27741.935365</v>
      </c>
      <c r="E28" s="213" t="n">
        <v>3400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27507.962191</v>
      </c>
      <c r="E29" s="216" t="n">
        <v>5035.5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13532.820637</v>
      </c>
      <c r="E30" s="213" t="n">
        <v>37297.117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880.121</v>
      </c>
      <c r="E31" s="219" t="n">
        <v>26301.669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58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63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63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9</v>
      </c>
      <c r="D7" s="181" t="n">
        <v>0.0750833026880138</v>
      </c>
      <c r="E7" s="181" t="n">
        <v>0.0727776026033566</v>
      </c>
      <c r="F7" s="181" t="n">
        <v>0.0767222222222222</v>
      </c>
      <c r="G7" s="182" t="n">
        <v>0.074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91</v>
      </c>
      <c r="D8" s="188" t="n">
        <v>0.0790188422976131</v>
      </c>
      <c r="E8" s="188" t="n">
        <v>0.0770692902514726</v>
      </c>
      <c r="F8" s="188" t="n">
        <v>0.0791111111111111</v>
      </c>
      <c r="G8" s="189" t="n">
        <v>0.077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31</v>
      </c>
      <c r="D9" s="270" t="n">
        <v>0.0821526404603931</v>
      </c>
      <c r="E9" s="270" t="n">
        <v>0.0814656747596964</v>
      </c>
      <c r="F9" s="270" t="n">
        <v>0.0837</v>
      </c>
      <c r="G9" s="271" t="n">
        <v>0.0820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s">
        <v>163</v>
      </c>
      <c r="E10" s="275" t="n">
        <v>0.0885587389607722</v>
      </c>
      <c r="F10" s="275" t="n">
        <v>0.0922020634920635</v>
      </c>
      <c r="G10" s="276" t="n">
        <v>0.0904794444444445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1014</v>
      </c>
      <c r="E11" s="191" t="n">
        <v>0.094634566601254</v>
      </c>
      <c r="F11" s="191" t="n">
        <v>0.0998324052579365</v>
      </c>
      <c r="G11" s="192" t="n">
        <v>0.0983532633928572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1046625</v>
      </c>
      <c r="E12" s="188" t="n">
        <v>0.105010526315789</v>
      </c>
      <c r="F12" s="188" t="n">
        <v>0.104425006122449</v>
      </c>
      <c r="G12" s="189" t="n">
        <v>0.10300413877551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64</v>
      </c>
      <c r="D13" s="191" t="n">
        <v>0.109914285714286</v>
      </c>
      <c r="E13" s="191" t="n">
        <v>0.109910416666667</v>
      </c>
      <c r="F13" s="191" t="n">
        <v>0.107348214285714</v>
      </c>
      <c r="G13" s="192" t="n">
        <v>0.105494642857143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6</v>
      </c>
      <c r="E14" s="188" t="n">
        <v>0.108264705882353</v>
      </c>
      <c r="F14" s="188" t="n">
        <v>0.109447420634921</v>
      </c>
      <c r="G14" s="189" t="n">
        <v>0.106717261904762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63</v>
      </c>
      <c r="E15" s="191" t="s">
        <v>163</v>
      </c>
      <c r="F15" s="191" t="n">
        <v>0.112003125</v>
      </c>
      <c r="G15" s="192" t="n">
        <v>0.109028422619048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21</v>
      </c>
      <c r="D16" s="267" t="s">
        <v>163</v>
      </c>
      <c r="E16" s="267" t="n">
        <v>0.1078</v>
      </c>
      <c r="F16" s="188" t="n">
        <v>0.115689583333333</v>
      </c>
      <c r="G16" s="189" t="n">
        <v>0.1121812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63</v>
      </c>
      <c r="E17" s="278" t="s">
        <v>163</v>
      </c>
      <c r="F17" s="191" t="n">
        <v>0.119325</v>
      </c>
      <c r="G17" s="192" t="n">
        <v>0.11482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63</v>
      </c>
      <c r="E18" s="267" t="s">
        <v>163</v>
      </c>
      <c r="F18" s="188" t="n">
        <v>0.1165925</v>
      </c>
      <c r="G18" s="189" t="n">
        <v>0.11356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63</v>
      </c>
      <c r="E19" s="269" t="s">
        <v>163</v>
      </c>
      <c r="F19" s="270" t="s">
        <v>163</v>
      </c>
      <c r="G19" s="271" t="s">
        <v>163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735</v>
      </c>
      <c r="E22" s="286"/>
      <c r="F22" s="287" t="n">
        <v>0.079145579504515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3775</v>
      </c>
      <c r="E23" s="289"/>
      <c r="F23" s="290" t="n">
        <v>0.0745585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n">
        <v>0.079667</v>
      </c>
      <c r="E24" s="292"/>
      <c r="F24" s="293" t="n">
        <v>0.0817785130438971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s">
        <v>163</v>
      </c>
      <c r="E25" s="289"/>
      <c r="F25" s="290" t="s">
        <v>163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27741.935365</v>
      </c>
      <c r="E28" s="299"/>
      <c r="F28" s="300" t="n">
        <v>3400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27507.962191</v>
      </c>
      <c r="E29" s="301"/>
      <c r="F29" s="302" t="n">
        <v>5035.5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13532.820637</v>
      </c>
      <c r="E30" s="303"/>
      <c r="F30" s="304" t="n">
        <v>37297.117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880.121</v>
      </c>
      <c r="E31" s="301"/>
      <c r="F31" s="302" t="n">
        <v>26301.669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4-16T05:00:17Z</dcterms:modified>
  <cp:revision>0</cp:revision>
  <dc:subject/>
  <dc:title/>
</cp:coreProperties>
</file>