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9</c:v>
                </c:pt>
                <c:pt idx="1">
                  <c:v>0.07819</c:v>
                </c:pt>
                <c:pt idx="2">
                  <c:v>0.083</c:v>
                </c:pt>
                <c:pt idx="3">
                  <c:v>0.0907543993386243</c:v>
                </c:pt>
                <c:pt idx="4">
                  <c:v>0.0985186168154762</c:v>
                </c:pt>
                <c:pt idx="5">
                  <c:v>0.103228596938776</c:v>
                </c:pt>
                <c:pt idx="6">
                  <c:v>0.1060375</c:v>
                </c:pt>
                <c:pt idx="7">
                  <c:v>0.107435515873016</c:v>
                </c:pt>
                <c:pt idx="8">
                  <c:v>0.109975297619048</c:v>
                </c:pt>
                <c:pt idx="9">
                  <c:v>0.113534583333333</c:v>
                </c:pt>
                <c:pt idx="10">
                  <c:v>0.116615</c:v>
                </c:pt>
                <c:pt idx="11">
                  <c:v>0.11452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983879"/>
        <c:axId val="29505579"/>
      </c:lineChart>
      <c:catAx>
        <c:axId val="76983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05579"/>
        <c:crossesAt val="0"/>
        <c:auto val="1"/>
        <c:lblAlgn val="ctr"/>
        <c:lblOffset val="100"/>
        <c:noMultiLvlLbl val="0"/>
      </c:catAx>
      <c:valAx>
        <c:axId val="2950557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387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6" activeCellId="0" sqref="I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57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5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58.567516782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93" colorId="64" zoomScale="100" zoomScaleNormal="100" zoomScalePageLayoutView="100" workbookViewId="0">
      <selection pane="topLeft" activeCell="I103" activeCellId="0" sqref="I10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5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86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2</v>
      </c>
      <c r="E10" s="44" t="n">
        <v>45778</v>
      </c>
      <c r="F10" s="45" t="n">
        <v>20</v>
      </c>
      <c r="G10" s="46" t="n">
        <v>100.045976463909</v>
      </c>
      <c r="H10" s="47" t="n">
        <v>0.0785</v>
      </c>
      <c r="I10" s="46" t="n">
        <v>100.061432817688</v>
      </c>
      <c r="J10" s="47" t="n">
        <v>0.0758</v>
      </c>
      <c r="K10" s="48" t="n">
        <v>0.015456353778986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09</v>
      </c>
      <c r="F11" s="45" t="n">
        <v>51</v>
      </c>
      <c r="G11" s="46" t="n">
        <v>101.182911623241</v>
      </c>
      <c r="H11" s="47" t="n">
        <v>0.07975</v>
      </c>
      <c r="I11" s="46" t="n">
        <v>101.22133388062</v>
      </c>
      <c r="J11" s="47" t="n">
        <v>0.0771666666666667</v>
      </c>
      <c r="K11" s="48" t="n">
        <v>0.0384222573793096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39</v>
      </c>
      <c r="F12" s="45" t="n">
        <v>81</v>
      </c>
      <c r="G12" s="46" t="n">
        <v>102.110776719292</v>
      </c>
      <c r="H12" s="47" t="n">
        <v>0.08</v>
      </c>
      <c r="I12" s="46" t="n">
        <v>102.169657151475</v>
      </c>
      <c r="J12" s="47" t="n">
        <v>0.0775</v>
      </c>
      <c r="K12" s="48" t="n">
        <v>0.058880432182263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0</v>
      </c>
      <c r="E13" s="44" t="n">
        <v>45870</v>
      </c>
      <c r="F13" s="45" t="n">
        <v>112</v>
      </c>
      <c r="G13" s="46" t="n">
        <v>100.802301419634</v>
      </c>
      <c r="H13" s="47" t="n">
        <v>0.0817</v>
      </c>
      <c r="I13" s="46" t="n">
        <v>100.879988170102</v>
      </c>
      <c r="J13" s="47" t="n">
        <v>0.0792</v>
      </c>
      <c r="K13" s="48" t="n">
        <v>0.0776867504678336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8</v>
      </c>
      <c r="E14" s="44" t="n">
        <v>45945</v>
      </c>
      <c r="F14" s="45" t="n">
        <v>187</v>
      </c>
      <c r="G14" s="46" t="n">
        <v>101.027848845679</v>
      </c>
      <c r="H14" s="47" t="n">
        <v>0.0825</v>
      </c>
      <c r="I14" s="46" t="n">
        <v>101.14201023143</v>
      </c>
      <c r="J14" s="47" t="n">
        <v>0.0802</v>
      </c>
      <c r="K14" s="48" t="n">
        <v>0.11416138575130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5</v>
      </c>
      <c r="E15" s="44" t="n">
        <v>46037</v>
      </c>
      <c r="F15" s="45" t="n">
        <v>279</v>
      </c>
      <c r="G15" s="46" t="n">
        <v>98.7882418201398</v>
      </c>
      <c r="H15" s="47" t="n">
        <v>0.084</v>
      </c>
      <c r="I15" s="46" t="n">
        <v>98.917751572087</v>
      </c>
      <c r="J15" s="47" t="n">
        <v>0.0822</v>
      </c>
      <c r="K15" s="48" t="n">
        <v>0.12950975194718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3</v>
      </c>
      <c r="E16" s="44" t="n">
        <v>46054</v>
      </c>
      <c r="F16" s="45" t="n">
        <v>296</v>
      </c>
      <c r="G16" s="46" t="n">
        <v>100.375688976913</v>
      </c>
      <c r="H16" s="47" t="n">
        <v>0.0848125</v>
      </c>
      <c r="I16" s="46" t="n">
        <v>100.491547221193</v>
      </c>
      <c r="J16" s="47" t="n">
        <v>0.0833125</v>
      </c>
      <c r="K16" s="48" t="n">
        <v>0.115858244280929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5</v>
      </c>
      <c r="E17" s="44" t="n">
        <v>46082</v>
      </c>
      <c r="F17" s="45" t="n">
        <v>324</v>
      </c>
      <c r="G17" s="46" t="n">
        <v>97.3070149780663</v>
      </c>
      <c r="H17" s="47" t="n">
        <v>0.0855</v>
      </c>
      <c r="I17" s="46" t="n">
        <v>97.4441451711138</v>
      </c>
      <c r="J17" s="47" t="n">
        <v>0.0838333333333333</v>
      </c>
      <c r="K17" s="48" t="n">
        <v>0.137130193047497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4</v>
      </c>
      <c r="E18" s="44" t="n">
        <v>46157</v>
      </c>
      <c r="F18" s="45" t="n">
        <v>399</v>
      </c>
      <c r="G18" s="46" t="n">
        <v>113.975799096228</v>
      </c>
      <c r="H18" s="47" t="n">
        <v>0.0878571428571429</v>
      </c>
      <c r="I18" s="46" t="n">
        <v>114.202534414756</v>
      </c>
      <c r="J18" s="47" t="n">
        <v>0.0858571428571429</v>
      </c>
      <c r="K18" s="48" t="n">
        <v>0.22673531852815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1</v>
      </c>
      <c r="E19" s="44" t="n">
        <v>46174</v>
      </c>
      <c r="F19" s="45" t="n">
        <v>416</v>
      </c>
      <c r="G19" s="46" t="n">
        <v>102.286929964036</v>
      </c>
      <c r="H19" s="47" t="n">
        <v>0.08825</v>
      </c>
      <c r="I19" s="46" t="n">
        <v>102.50389900718</v>
      </c>
      <c r="J19" s="47" t="n">
        <v>0.08625</v>
      </c>
      <c r="K19" s="48" t="n">
        <v>0.21696904314497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235</v>
      </c>
      <c r="F20" s="45" t="n">
        <v>477</v>
      </c>
      <c r="G20" s="46" t="n">
        <v>103.070256947056</v>
      </c>
      <c r="H20" s="47" t="n">
        <v>0.0893888888888889</v>
      </c>
      <c r="I20" s="46" t="n">
        <v>103.304878913436</v>
      </c>
      <c r="J20" s="47" t="n">
        <v>0.0875</v>
      </c>
      <c r="K20" s="48" t="n">
        <v>0.23462196637959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3</v>
      </c>
      <c r="E21" s="44" t="n">
        <v>46371</v>
      </c>
      <c r="F21" s="45" t="n">
        <v>613</v>
      </c>
      <c r="G21" s="46" t="n">
        <v>103.258173602972</v>
      </c>
      <c r="H21" s="47" t="n">
        <v>0.0909444444444444</v>
      </c>
      <c r="I21" s="46" t="n">
        <v>103.588559468042</v>
      </c>
      <c r="J21" s="47" t="n">
        <v>0.0888333333333333</v>
      </c>
      <c r="K21" s="48" t="n">
        <v>0.33038586506958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8</v>
      </c>
      <c r="E22" s="44" t="n">
        <v>46402</v>
      </c>
      <c r="F22" s="45" t="n">
        <v>644</v>
      </c>
      <c r="G22" s="46" t="n">
        <v>103.483873672861</v>
      </c>
      <c r="H22" s="47" t="n">
        <v>0.0919375</v>
      </c>
      <c r="I22" s="46" t="n">
        <v>103.770398807162</v>
      </c>
      <c r="J22" s="47" t="n">
        <v>0.0901875</v>
      </c>
      <c r="K22" s="48" t="n">
        <v>0.28652513430066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508</v>
      </c>
      <c r="F23" s="45" t="n">
        <v>750</v>
      </c>
      <c r="G23" s="46" t="n">
        <v>115.83237320534</v>
      </c>
      <c r="H23" s="47" t="n">
        <v>0.0934411428571429</v>
      </c>
      <c r="I23" s="46" t="n">
        <v>116.136279816699</v>
      </c>
      <c r="J23" s="47" t="n">
        <v>0.0919411428571429</v>
      </c>
      <c r="K23" s="48" t="n">
        <v>0.30390661135899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553</v>
      </c>
      <c r="F24" s="45" t="n">
        <v>795</v>
      </c>
      <c r="G24" s="46" t="n">
        <v>104.63543237745</v>
      </c>
      <c r="H24" s="47" t="n">
        <v>0.0933354</v>
      </c>
      <c r="I24" s="46" t="n">
        <v>104.954857170307</v>
      </c>
      <c r="J24" s="47" t="n">
        <v>0.0917354</v>
      </c>
      <c r="K24" s="48" t="n">
        <v>0.319424792857362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7</v>
      </c>
      <c r="E25" s="44" t="n">
        <v>46614</v>
      </c>
      <c r="F25" s="45" t="n">
        <v>856</v>
      </c>
      <c r="G25" s="46" t="n">
        <v>96.7286804602753</v>
      </c>
      <c r="H25" s="47" t="n">
        <v>0.0937532</v>
      </c>
      <c r="I25" s="46" t="n">
        <v>97.0531465745857</v>
      </c>
      <c r="J25" s="47" t="n">
        <v>0.0921532</v>
      </c>
      <c r="K25" s="48" t="n">
        <v>0.324466114310383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5</v>
      </c>
      <c r="E26" s="44" t="n">
        <v>46645</v>
      </c>
      <c r="F26" s="45" t="n">
        <v>887</v>
      </c>
      <c r="G26" s="46" t="n">
        <v>122.082465723187</v>
      </c>
      <c r="H26" s="47" t="n">
        <v>0.095731875</v>
      </c>
      <c r="I26" s="46" t="n">
        <v>122.385855364188</v>
      </c>
      <c r="J26" s="47" t="n">
        <v>0.094481875</v>
      </c>
      <c r="K26" s="48" t="n">
        <v>0.303389641000805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8</v>
      </c>
      <c r="E27" s="44" t="n">
        <v>46675</v>
      </c>
      <c r="F27" s="45" t="n">
        <v>917</v>
      </c>
      <c r="G27" s="46" t="n">
        <v>101.455589012173</v>
      </c>
      <c r="H27" s="47" t="n">
        <v>0.096324</v>
      </c>
      <c r="I27" s="46" t="n">
        <v>101.805453049931</v>
      </c>
      <c r="J27" s="47" t="n">
        <v>0.0947406666666667</v>
      </c>
      <c r="K27" s="48" t="n">
        <v>0.349864037758749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736</v>
      </c>
      <c r="F28" s="45" t="n">
        <v>978</v>
      </c>
      <c r="G28" s="46" t="n">
        <v>103.397100876108</v>
      </c>
      <c r="H28" s="47" t="n">
        <v>0.0976475714285714</v>
      </c>
      <c r="I28" s="46" t="n">
        <v>103.785948707214</v>
      </c>
      <c r="J28" s="47" t="n">
        <v>0.0960047142857143</v>
      </c>
      <c r="K28" s="48" t="n">
        <v>0.388847831105565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6</v>
      </c>
      <c r="E29" s="44" t="n">
        <v>46767</v>
      </c>
      <c r="F29" s="45" t="n">
        <v>1009</v>
      </c>
      <c r="G29" s="46" t="n">
        <v>119.329877853137</v>
      </c>
      <c r="H29" s="47" t="n">
        <v>0.098187</v>
      </c>
      <c r="I29" s="46" t="n">
        <v>119.619056349096</v>
      </c>
      <c r="J29" s="47" t="n">
        <v>0.0971036666666667</v>
      </c>
      <c r="K29" s="48" t="n">
        <v>0.28917849595887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3</v>
      </c>
      <c r="E30" s="44" t="n">
        <v>46798</v>
      </c>
      <c r="F30" s="45" t="n">
        <v>1040</v>
      </c>
      <c r="G30" s="46" t="n">
        <v>101.985527337433</v>
      </c>
      <c r="H30" s="47" t="n">
        <v>0.099213875</v>
      </c>
      <c r="I30" s="46" t="n">
        <v>102.20131956066</v>
      </c>
      <c r="J30" s="47" t="n">
        <v>0.098338875</v>
      </c>
      <c r="K30" s="48" t="n">
        <v>0.21579222322691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0</v>
      </c>
      <c r="E31" s="44" t="n">
        <v>46827</v>
      </c>
      <c r="F31" s="45" t="n">
        <v>1069</v>
      </c>
      <c r="G31" s="46" t="n">
        <v>101.90660319302</v>
      </c>
      <c r="H31" s="47" t="n">
        <v>0.0997625</v>
      </c>
      <c r="I31" s="46" t="n">
        <v>102.322962199208</v>
      </c>
      <c r="J31" s="47" t="n">
        <v>0.0981125</v>
      </c>
      <c r="K31" s="48" t="n">
        <v>0.416359006187221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874</v>
      </c>
      <c r="F32" s="45" t="n">
        <v>1116</v>
      </c>
      <c r="G32" s="46" t="n">
        <v>97.2576842436388</v>
      </c>
      <c r="H32" s="47" t="n">
        <v>0.100605555555556</v>
      </c>
      <c r="I32" s="46" t="n">
        <v>97.6667223001526</v>
      </c>
      <c r="J32" s="47" t="n">
        <v>0.0989944444444444</v>
      </c>
      <c r="K32" s="48" t="n">
        <v>0.409038056513751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935</v>
      </c>
      <c r="F33" s="45" t="n">
        <v>1177</v>
      </c>
      <c r="G33" s="46" t="n">
        <v>97.0219196906243</v>
      </c>
      <c r="H33" s="47" t="n">
        <v>0.10095</v>
      </c>
      <c r="I33" s="46" t="n">
        <v>97.4899172119155</v>
      </c>
      <c r="J33" s="47" t="n">
        <v>0.0991875</v>
      </c>
      <c r="K33" s="48" t="n">
        <v>0.46799752129119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3</v>
      </c>
      <c r="E34" s="44" t="n">
        <v>46997</v>
      </c>
      <c r="F34" s="45" t="n">
        <v>1239</v>
      </c>
      <c r="G34" s="46" t="n">
        <v>103.793330720586</v>
      </c>
      <c r="H34" s="47" t="n">
        <v>0.10140625</v>
      </c>
      <c r="I34" s="46" t="n">
        <v>104.28046015213</v>
      </c>
      <c r="J34" s="47" t="n">
        <v>0.09971875</v>
      </c>
      <c r="K34" s="48" t="n">
        <v>0.48712943154400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4</v>
      </c>
      <c r="E35" s="44" t="n">
        <v>47041</v>
      </c>
      <c r="F35" s="45" t="n">
        <v>1283</v>
      </c>
      <c r="G35" s="46" t="n">
        <v>102.294609766313</v>
      </c>
      <c r="H35" s="47" t="n">
        <v>0.10205</v>
      </c>
      <c r="I35" s="46" t="n">
        <v>102.661935539361</v>
      </c>
      <c r="J35" s="47" t="n">
        <v>0.1008</v>
      </c>
      <c r="K35" s="48" t="n">
        <v>0.3673257730485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102</v>
      </c>
      <c r="F36" s="45" t="n">
        <v>1344</v>
      </c>
      <c r="G36" s="46" t="n">
        <v>103.76089904593</v>
      </c>
      <c r="H36" s="47" t="n">
        <v>0.102364285714286</v>
      </c>
      <c r="I36" s="46" t="n">
        <v>104.179570769988</v>
      </c>
      <c r="J36" s="47" t="n">
        <v>0.101007142857143</v>
      </c>
      <c r="K36" s="48" t="n">
        <v>0.41867172405801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119</v>
      </c>
      <c r="F37" s="45" t="n">
        <v>1361</v>
      </c>
      <c r="G37" s="46" t="n">
        <v>108.030465797275</v>
      </c>
      <c r="H37" s="47" t="n">
        <v>0.10334</v>
      </c>
      <c r="I37" s="46" t="n">
        <v>108.541522633465</v>
      </c>
      <c r="J37" s="47" t="n">
        <v>0.10174</v>
      </c>
      <c r="K37" s="48" t="n">
        <v>0.511056836189596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239</v>
      </c>
      <c r="F38" s="45" t="n">
        <v>1481</v>
      </c>
      <c r="G38" s="46" t="n">
        <v>108.387554846134</v>
      </c>
      <c r="H38" s="47" t="n">
        <v>0.10407</v>
      </c>
      <c r="I38" s="46" t="n">
        <v>108.935484532606</v>
      </c>
      <c r="J38" s="47" t="n">
        <v>0.10247</v>
      </c>
      <c r="K38" s="48" t="n">
        <v>0.54792968647167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284</v>
      </c>
      <c r="F39" s="45" t="n">
        <v>1526</v>
      </c>
      <c r="G39" s="46" t="n">
        <v>104.058963184044</v>
      </c>
      <c r="H39" s="47" t="n">
        <v>0.105142857142857</v>
      </c>
      <c r="I39" s="46" t="n">
        <v>104.473010467922</v>
      </c>
      <c r="J39" s="47" t="n">
        <v>0.103928571428571</v>
      </c>
      <c r="K39" s="48" t="n">
        <v>0.41404728387850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14</v>
      </c>
      <c r="F40" s="45" t="n">
        <v>1556</v>
      </c>
      <c r="G40" s="46" t="n">
        <v>132.136151709227</v>
      </c>
      <c r="H40" s="47" t="n">
        <v>0.10446875</v>
      </c>
      <c r="I40" s="46" t="n">
        <v>132.848973279363</v>
      </c>
      <c r="J40" s="47" t="n">
        <v>0.10271875</v>
      </c>
      <c r="K40" s="48" t="n">
        <v>0.712821570136185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76</v>
      </c>
      <c r="F41" s="45" t="n">
        <v>1618</v>
      </c>
      <c r="G41" s="46" t="n">
        <v>101.288487529936</v>
      </c>
      <c r="H41" s="47" t="n">
        <v>0.106225</v>
      </c>
      <c r="I41" s="46" t="n">
        <v>101.761055847847</v>
      </c>
      <c r="J41" s="47" t="n">
        <v>0.104875</v>
      </c>
      <c r="K41" s="48" t="n">
        <v>0.472568317910628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709</v>
      </c>
      <c r="G42" s="46" t="n">
        <v>101.35474623308</v>
      </c>
      <c r="H42" s="47" t="n">
        <v>0.106160714285714</v>
      </c>
      <c r="I42" s="46" t="n">
        <v>101.888163889186</v>
      </c>
      <c r="J42" s="47" t="n">
        <v>0.104703571428571</v>
      </c>
      <c r="K42" s="48" t="n">
        <v>0.53341765610548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60</v>
      </c>
      <c r="G43" s="46" t="n">
        <v>100.773552994186</v>
      </c>
      <c r="H43" s="47" t="n">
        <v>0.107928571428571</v>
      </c>
      <c r="I43" s="46" t="n">
        <v>101.773113977644</v>
      </c>
      <c r="J43" s="47" t="n">
        <v>0.105357142857143</v>
      </c>
      <c r="K43" s="48" t="n">
        <v>0.99956098345803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13</v>
      </c>
      <c r="G44" s="46" t="n">
        <v>100.782285726851</v>
      </c>
      <c r="H44" s="47" t="n">
        <v>0.108071428571429</v>
      </c>
      <c r="I44" s="46" t="n">
        <v>101.841914264485</v>
      </c>
      <c r="J44" s="47" t="n">
        <v>0.1055</v>
      </c>
      <c r="K44" s="48" t="n">
        <v>1.0596285376336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64</v>
      </c>
      <c r="G45" s="46" t="n">
        <v>101.48059461821</v>
      </c>
      <c r="H45" s="47" t="n">
        <v>0.109</v>
      </c>
      <c r="I45" s="46" t="n">
        <v>102.715985125152</v>
      </c>
      <c r="J45" s="47" t="n">
        <v>0.106166666666667</v>
      </c>
      <c r="K45" s="48" t="n">
        <v>1.2353905069412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25</v>
      </c>
      <c r="G46" s="46" t="n">
        <v>130.756819740067</v>
      </c>
      <c r="H46" s="47" t="n">
        <v>0.1094375</v>
      </c>
      <c r="I46" s="46" t="n">
        <v>132.340107893273</v>
      </c>
      <c r="J46" s="47" t="n">
        <v>0.1064375</v>
      </c>
      <c r="K46" s="48" t="n">
        <v>1.58328815320624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25</v>
      </c>
      <c r="G47" s="46" t="n">
        <v>104.746928438712</v>
      </c>
      <c r="H47" s="47" t="n">
        <v>0.109678571428571</v>
      </c>
      <c r="I47" s="46" t="n">
        <v>106.158442120932</v>
      </c>
      <c r="J47" s="47" t="n">
        <v>0.10675</v>
      </c>
      <c r="K47" s="48" t="n">
        <v>1.41151368221976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56</v>
      </c>
      <c r="G48" s="46" t="n">
        <v>85.4793825902843</v>
      </c>
      <c r="H48" s="47" t="n">
        <v>0.111175</v>
      </c>
      <c r="I48" s="46" t="n">
        <v>86.8403725741395</v>
      </c>
      <c r="J48" s="47" t="n">
        <v>0.107975</v>
      </c>
      <c r="K48" s="48" t="n">
        <v>1.3609899838551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38</v>
      </c>
      <c r="G49" s="46" t="n">
        <v>133.531973625855</v>
      </c>
      <c r="H49" s="47" t="n">
        <v>0.111142857142857</v>
      </c>
      <c r="I49" s="46" t="n">
        <v>135.425043817416</v>
      </c>
      <c r="J49" s="47" t="n">
        <v>0.108</v>
      </c>
      <c r="K49" s="48" t="n">
        <v>1.8930701915612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730</v>
      </c>
      <c r="G50" s="46" t="n">
        <v>89.2988305108339</v>
      </c>
      <c r="H50" s="47" t="n">
        <v>0.111464285714286</v>
      </c>
      <c r="I50" s="46" t="n">
        <v>90.8031890095976</v>
      </c>
      <c r="J50" s="47" t="n">
        <v>0.10825</v>
      </c>
      <c r="K50" s="48" t="n">
        <v>1.5043584987636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805</v>
      </c>
      <c r="G51" s="46" t="n">
        <v>101.567733876125</v>
      </c>
      <c r="H51" s="47" t="n">
        <v>0.111833333333333</v>
      </c>
      <c r="I51" s="46" t="n">
        <v>103.163431441678</v>
      </c>
      <c r="J51" s="47" t="n">
        <v>0.10875</v>
      </c>
      <c r="K51" s="48" t="n">
        <v>1.59569756555278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36</v>
      </c>
      <c r="G52" s="46" t="n">
        <v>99.783681770123</v>
      </c>
      <c r="H52" s="47" t="n">
        <v>0.11235</v>
      </c>
      <c r="I52" s="46" t="n">
        <v>101.481699960257</v>
      </c>
      <c r="J52" s="47" t="n">
        <v>0.10905</v>
      </c>
      <c r="K52" s="48" t="n">
        <v>1.6980181901337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73</v>
      </c>
      <c r="G53" s="46" t="n">
        <v>88.2529804174492</v>
      </c>
      <c r="H53" s="47" t="n">
        <v>0.11235</v>
      </c>
      <c r="I53" s="46" t="n">
        <v>89.8671092327022</v>
      </c>
      <c r="J53" s="47" t="n">
        <v>0.10905</v>
      </c>
      <c r="K53" s="48" t="n">
        <v>1.6141288152530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03</v>
      </c>
      <c r="G54" s="46" t="n">
        <v>110.586468387362</v>
      </c>
      <c r="H54" s="47" t="n">
        <v>0.112357142857143</v>
      </c>
      <c r="I54" s="46" t="n">
        <v>112.261121306067</v>
      </c>
      <c r="J54" s="47" t="n">
        <v>0.109428571428571</v>
      </c>
      <c r="K54" s="48" t="n">
        <v>1.67465291870496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26</v>
      </c>
      <c r="G55" s="46" t="n">
        <v>87.6776899592894</v>
      </c>
      <c r="H55" s="47" t="n">
        <v>0.112805</v>
      </c>
      <c r="I55" s="46" t="n">
        <v>89.1687965891747</v>
      </c>
      <c r="J55" s="47" t="n">
        <v>0.109825</v>
      </c>
      <c r="K55" s="48" t="n">
        <v>1.4911066298852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87</v>
      </c>
      <c r="G56" s="46" t="n">
        <v>110.680166538979</v>
      </c>
      <c r="H56" s="47" t="n">
        <v>0.112858333333333</v>
      </c>
      <c r="I56" s="46" t="n">
        <v>112.44856257638</v>
      </c>
      <c r="J56" s="47" t="n">
        <v>0.109875</v>
      </c>
      <c r="K56" s="48" t="n">
        <v>1.7683960374015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44</v>
      </c>
      <c r="G57" s="46" t="n">
        <v>91.1169922828754</v>
      </c>
      <c r="H57" s="47" t="n">
        <v>0.118355</v>
      </c>
      <c r="I57" s="46" t="n">
        <v>93.6731634522211</v>
      </c>
      <c r="J57" s="47" t="n">
        <v>0.113575</v>
      </c>
      <c r="K57" s="48" t="n">
        <v>2.5561711693457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25</v>
      </c>
      <c r="G58" s="46" t="n">
        <v>98.4037021874177</v>
      </c>
      <c r="H58" s="47" t="n">
        <v>0.117733333333333</v>
      </c>
      <c r="I58" s="46" t="n">
        <v>101.007839126221</v>
      </c>
      <c r="J58" s="47" t="n">
        <v>0.11325</v>
      </c>
      <c r="K58" s="48" t="n">
        <v>2.6041369388034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39</v>
      </c>
      <c r="G59" s="46" t="n">
        <v>90.4403377397223</v>
      </c>
      <c r="H59" s="47" t="n">
        <v>0.119005</v>
      </c>
      <c r="I59" s="46" t="n">
        <v>93.5337724199651</v>
      </c>
      <c r="J59" s="47" t="n">
        <v>0.114225</v>
      </c>
      <c r="K59" s="48" t="n">
        <v>3.0934346802427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44</v>
      </c>
      <c r="G60" s="46" t="n">
        <v>100.427694232919</v>
      </c>
      <c r="H60" s="47" t="n">
        <v>0.11933</v>
      </c>
      <c r="I60" s="46" t="n">
        <v>103.816487624146</v>
      </c>
      <c r="J60" s="47" t="n">
        <v>0.11465</v>
      </c>
      <c r="K60" s="48" t="n">
        <v>3.3887933912267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25</v>
      </c>
      <c r="G61" s="46" t="n">
        <v>81.4526615354366</v>
      </c>
      <c r="H61" s="47" t="n">
        <v>0.11444375</v>
      </c>
      <c r="I61" s="46" t="n">
        <v>83.6591556731386</v>
      </c>
      <c r="J61" s="47" t="n">
        <v>0.11109375</v>
      </c>
      <c r="K61" s="48" t="n">
        <v>2.2064941377019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39</v>
      </c>
      <c r="G62" s="46" t="n">
        <v>114.795154030026</v>
      </c>
      <c r="H62" s="47" t="n">
        <v>0.115475</v>
      </c>
      <c r="I62" s="46" t="n">
        <v>117.267409404375</v>
      </c>
      <c r="J62" s="47" t="n">
        <v>0.112625</v>
      </c>
      <c r="K62" s="48" t="n">
        <v>2.47225537434969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91</v>
      </c>
      <c r="G63" s="46" t="n">
        <v>114.549944659274</v>
      </c>
      <c r="H63" s="47" t="n">
        <v>0.11588125</v>
      </c>
      <c r="I63" s="46" t="n">
        <v>117.139805270842</v>
      </c>
      <c r="J63" s="47" t="n">
        <v>0.11290625</v>
      </c>
      <c r="K63" s="48" t="n">
        <v>2.58986061156801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64</v>
      </c>
      <c r="G64" s="46" t="n">
        <v>106.97584432454</v>
      </c>
      <c r="H64" s="47" t="n">
        <v>0.1159125</v>
      </c>
      <c r="I64" s="46" t="n">
        <v>109.449818122605</v>
      </c>
      <c r="J64" s="47" t="n">
        <v>0.1129375</v>
      </c>
      <c r="K64" s="48" t="n">
        <v>2.47397379806553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03</v>
      </c>
      <c r="G71" s="75" t="n">
        <v>98.3004672970129</v>
      </c>
      <c r="H71" s="76" t="n">
        <v>0.130000390625</v>
      </c>
      <c r="I71" s="77" t="n">
        <v>99.9879618834439</v>
      </c>
      <c r="J71" s="76" t="n">
        <v>0.119999609375</v>
      </c>
      <c r="K71" s="78" t="n">
        <v>1.68749458643097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100</v>
      </c>
      <c r="G72" s="84" t="n">
        <v>97.5693994504507</v>
      </c>
      <c r="H72" s="85" t="n">
        <v>0.130000390625</v>
      </c>
      <c r="I72" s="86" t="n">
        <v>100.001568080984</v>
      </c>
      <c r="J72" s="85" t="n">
        <v>0.119999609375</v>
      </c>
      <c r="K72" s="87" t="n">
        <v>2.4321686305328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34</v>
      </c>
      <c r="G73" s="84" t="n">
        <v>98.1377857377436</v>
      </c>
      <c r="H73" s="85" t="n">
        <v>0.130000390625</v>
      </c>
      <c r="I73" s="86" t="n">
        <v>101.177632863938</v>
      </c>
      <c r="J73" s="85" t="n">
        <v>0.119999609375</v>
      </c>
      <c r="K73" s="87" t="n">
        <v>3.03984712619429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95</v>
      </c>
      <c r="G74" s="84" t="n">
        <v>96.8911267272954</v>
      </c>
      <c r="H74" s="85" t="n">
        <v>0.130000390625</v>
      </c>
      <c r="I74" s="86" t="n">
        <v>100.025894197062</v>
      </c>
      <c r="J74" s="85" t="n">
        <v>0.119999609375</v>
      </c>
      <c r="K74" s="87" t="n">
        <v>3.1347674697662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30</v>
      </c>
      <c r="G75" s="84" t="n">
        <v>97.7827481544314</v>
      </c>
      <c r="H75" s="85" t="n">
        <v>0.130000390625</v>
      </c>
      <c r="I75" s="86" t="n">
        <v>101.436729390656</v>
      </c>
      <c r="J75" s="85" t="n">
        <v>0.119999609375</v>
      </c>
      <c r="K75" s="87" t="n">
        <v>3.65398123622506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91</v>
      </c>
      <c r="G76" s="84" t="n">
        <v>96.2971475432903</v>
      </c>
      <c r="H76" s="85" t="n">
        <v>0.130000390625</v>
      </c>
      <c r="I76" s="86" t="n">
        <v>100.023357615431</v>
      </c>
      <c r="J76" s="85" t="n">
        <v>0.119999609375</v>
      </c>
      <c r="K76" s="87" t="n">
        <v>3.72621007214067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105</v>
      </c>
      <c r="G77" s="84" t="n">
        <v>95.9706947584399</v>
      </c>
      <c r="H77" s="85" t="n">
        <v>0.130000390625</v>
      </c>
      <c r="I77" s="86" t="n">
        <v>99.9737196406299</v>
      </c>
      <c r="J77" s="85" t="n">
        <v>0.119999609375</v>
      </c>
      <c r="K77" s="87" t="n">
        <v>4.00302488219003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25</v>
      </c>
      <c r="G78" s="84" t="n">
        <v>97.4277849065331</v>
      </c>
      <c r="H78" s="85" t="n">
        <v>0.130000390625</v>
      </c>
      <c r="I78" s="86" t="n">
        <v>101.632300913651</v>
      </c>
      <c r="J78" s="85" t="n">
        <v>0.119999609375</v>
      </c>
      <c r="K78" s="87" t="n">
        <v>4.20451600711753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501</v>
      </c>
      <c r="G79" s="84" t="n">
        <v>95.5557110379175</v>
      </c>
      <c r="H79" s="85" t="n">
        <v>0.130000390625</v>
      </c>
      <c r="I79" s="86" t="n">
        <v>100.036930017004</v>
      </c>
      <c r="J79" s="85" t="n">
        <v>0.119999609375</v>
      </c>
      <c r="K79" s="87" t="n">
        <v>4.48121897908604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22</v>
      </c>
      <c r="G80" s="84" t="n">
        <v>97.1327786094941</v>
      </c>
      <c r="H80" s="85" t="n">
        <v>0.130000390625</v>
      </c>
      <c r="I80" s="86" t="n">
        <v>101.809156351463</v>
      </c>
      <c r="J80" s="85" t="n">
        <v>0.119999609375</v>
      </c>
      <c r="K80" s="87" t="n">
        <v>4.676377741968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36</v>
      </c>
      <c r="G81" s="84" t="n">
        <v>97.0558918415842</v>
      </c>
      <c r="H81" s="85" t="n">
        <v>0.130000390625</v>
      </c>
      <c r="I81" s="86" t="n">
        <v>101.96008299374</v>
      </c>
      <c r="J81" s="85" t="n">
        <v>0.119999609375</v>
      </c>
      <c r="K81" s="87" t="n">
        <v>4.90419115215546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95</v>
      </c>
      <c r="G82" s="84" t="n">
        <v>95.1600750511469</v>
      </c>
      <c r="H82" s="85" t="n">
        <v>0.130000390625</v>
      </c>
      <c r="I82" s="86" t="n">
        <v>100.065096030623</v>
      </c>
      <c r="J82" s="85" t="n">
        <v>0.119999609375</v>
      </c>
      <c r="K82" s="87" t="n">
        <v>4.90502097947623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32</v>
      </c>
      <c r="G83" s="84" t="n">
        <v>96.7810212116687</v>
      </c>
      <c r="H83" s="85" t="n">
        <v>0.130000390625</v>
      </c>
      <c r="I83" s="86" t="n">
        <v>102.062609420778</v>
      </c>
      <c r="J83" s="85" t="n">
        <v>0.119999609375</v>
      </c>
      <c r="K83" s="87" t="n">
        <v>5.28158820910932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91</v>
      </c>
      <c r="G84" s="84" t="n">
        <v>94.8162009825628</v>
      </c>
      <c r="H84" s="85" t="n">
        <v>0.130000390625</v>
      </c>
      <c r="I84" s="86" t="n">
        <v>100.084713569697</v>
      </c>
      <c r="J84" s="85" t="n">
        <v>0.119999609375</v>
      </c>
      <c r="K84" s="87" t="n">
        <v>5.26851258713464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25</v>
      </c>
      <c r="G85" s="84" t="n">
        <v>96.5999711215633</v>
      </c>
      <c r="H85" s="85" t="n">
        <v>0.130000390625</v>
      </c>
      <c r="I85" s="86" t="n">
        <v>102.21587047721</v>
      </c>
      <c r="J85" s="85" t="n">
        <v>0.119999609375</v>
      </c>
      <c r="K85" s="87" t="n">
        <v>5.61589935564633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86</v>
      </c>
      <c r="G86" s="84" t="n">
        <v>94.480151268224</v>
      </c>
      <c r="H86" s="85" t="n">
        <v>0.130000390625</v>
      </c>
      <c r="I86" s="86" t="n">
        <v>100.068107994757</v>
      </c>
      <c r="J86" s="85" t="n">
        <v>0.119999609375</v>
      </c>
      <c r="K86" s="87" t="n">
        <v>5.58795672653318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22</v>
      </c>
      <c r="G87" s="84" t="n">
        <v>96.4413965251162</v>
      </c>
      <c r="H87" s="85" t="n">
        <v>0.130000390625</v>
      </c>
      <c r="I87" s="86" t="n">
        <v>102.351789679666</v>
      </c>
      <c r="J87" s="85" t="n">
        <v>0.119999609375</v>
      </c>
      <c r="K87" s="87" t="n">
        <v>5.91039315454967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83</v>
      </c>
      <c r="G88" s="84" t="n">
        <v>94.1942197009504</v>
      </c>
      <c r="H88" s="85" t="n">
        <v>0.130000390625</v>
      </c>
      <c r="I88" s="86" t="n">
        <v>100.06078248806</v>
      </c>
      <c r="J88" s="85" t="n">
        <v>0.119999609375</v>
      </c>
      <c r="K88" s="87" t="n">
        <v>5.8665627871094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97</v>
      </c>
      <c r="G89" s="84" t="n">
        <v>93.9892449954321</v>
      </c>
      <c r="H89" s="85" t="n">
        <v>0.130000390625</v>
      </c>
      <c r="I89" s="86" t="n">
        <v>99.9824891718799</v>
      </c>
      <c r="J89" s="85" t="n">
        <v>0.119999609375</v>
      </c>
      <c r="K89" s="87" t="n">
        <v>5.99324417644785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17</v>
      </c>
      <c r="G90" s="84" t="n">
        <v>96.2626439830066</v>
      </c>
      <c r="H90" s="85" t="n">
        <v>0.130000390625</v>
      </c>
      <c r="I90" s="86" t="n">
        <v>102.438387785106</v>
      </c>
      <c r="J90" s="85" t="n">
        <v>0.119999609375</v>
      </c>
      <c r="K90" s="87" t="n">
        <v>6.1757438020995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93</v>
      </c>
      <c r="G91" s="84" t="n">
        <v>93.8490456763599</v>
      </c>
      <c r="H91" s="85" t="n">
        <v>0.130000390625</v>
      </c>
      <c r="I91" s="86" t="n">
        <v>100.174469253355</v>
      </c>
      <c r="J91" s="85" t="n">
        <v>0.119999609375</v>
      </c>
      <c r="K91" s="87" t="n">
        <v>6.32542357699492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13</v>
      </c>
      <c r="G92" s="84" t="n">
        <v>96.1167475998268</v>
      </c>
      <c r="H92" s="85" t="n">
        <v>0.130000390625</v>
      </c>
      <c r="I92" s="86" t="n">
        <v>102.680272947461</v>
      </c>
      <c r="J92" s="85" t="n">
        <v>0.119999609375</v>
      </c>
      <c r="K92" s="87" t="n">
        <v>6.56352534763401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8" t="n">
        <v>45853</v>
      </c>
      <c r="F93" s="83" t="n">
        <v>95</v>
      </c>
      <c r="G93" s="84" t="n">
        <v>98.9054212922217</v>
      </c>
      <c r="H93" s="85" t="n">
        <v>0.130000390625</v>
      </c>
      <c r="I93" s="86" t="n">
        <v>99.5198802694336</v>
      </c>
      <c r="J93" s="85" t="n">
        <v>0.119999609375</v>
      </c>
      <c r="K93" s="87" t="n">
        <v>0.61445897721191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8" t="n">
        <v>46583</v>
      </c>
      <c r="F94" s="83" t="n">
        <v>825</v>
      </c>
      <c r="G94" s="84" t="n">
        <v>93.4312758973541</v>
      </c>
      <c r="H94" s="85" t="n">
        <v>0.130000390625</v>
      </c>
      <c r="I94" s="86" t="n">
        <v>95.2507429768779</v>
      </c>
      <c r="J94" s="85" t="n">
        <v>0.119999609375</v>
      </c>
      <c r="K94" s="87" t="n">
        <v>1.819467079523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8</v>
      </c>
      <c r="D95" s="90" t="n">
        <v>6</v>
      </c>
      <c r="E95" s="88" t="n">
        <v>47314</v>
      </c>
      <c r="F95" s="83" t="n">
        <v>1556</v>
      </c>
      <c r="G95" s="84" t="n">
        <v>88.907699496592</v>
      </c>
      <c r="H95" s="85" t="n">
        <v>0.130000390625</v>
      </c>
      <c r="I95" s="86" t="n">
        <v>91.9304540193221</v>
      </c>
      <c r="J95" s="85" t="n">
        <v>0.119999609375</v>
      </c>
      <c r="K95" s="87" t="n">
        <v>3.0227545227301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9</v>
      </c>
      <c r="D96" s="90" t="n">
        <v>8</v>
      </c>
      <c r="E96" s="88" t="n">
        <v>48044</v>
      </c>
      <c r="F96" s="83" t="n">
        <v>2286</v>
      </c>
      <c r="G96" s="84" t="n">
        <v>85.391526408905</v>
      </c>
      <c r="H96" s="85" t="n">
        <v>0.130000390625</v>
      </c>
      <c r="I96" s="86" t="n">
        <v>89.3007335005267</v>
      </c>
      <c r="J96" s="85" t="n">
        <v>0.119999609375</v>
      </c>
      <c r="K96" s="87" t="n">
        <v>3.9092070916217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8" t="n">
        <v>48775</v>
      </c>
      <c r="F97" s="83" t="n">
        <v>3017</v>
      </c>
      <c r="G97" s="84" t="n">
        <v>82.6582688369133</v>
      </c>
      <c r="H97" s="85" t="n">
        <v>0.130000390625</v>
      </c>
      <c r="I97" s="86" t="n">
        <v>87.2177907660157</v>
      </c>
      <c r="J97" s="85" t="n">
        <v>0.119999609375</v>
      </c>
      <c r="K97" s="87" t="n">
        <v>4.5595219291023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1</v>
      </c>
      <c r="D98" s="90" t="n">
        <v>11</v>
      </c>
      <c r="E98" s="88" t="n">
        <v>49749</v>
      </c>
      <c r="F98" s="83" t="n">
        <v>3991</v>
      </c>
      <c r="G98" s="84" t="n">
        <v>77.1939578012004</v>
      </c>
      <c r="H98" s="85" t="n">
        <v>0.13000078125</v>
      </c>
      <c r="I98" s="86" t="n">
        <v>82.2249548964234</v>
      </c>
      <c r="J98" s="85" t="n">
        <v>0.11999921875</v>
      </c>
      <c r="K98" s="87" t="n">
        <v>5.030997095223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8" t="n">
        <v>50298</v>
      </c>
      <c r="F99" s="83" t="n">
        <v>4540</v>
      </c>
      <c r="G99" s="84" t="n">
        <v>75.7862578526109</v>
      </c>
      <c r="H99" s="85" t="n">
        <v>0.13000078125</v>
      </c>
      <c r="I99" s="86" t="n">
        <v>81.09632448622</v>
      </c>
      <c r="J99" s="85" t="n">
        <v>0.11999921875</v>
      </c>
      <c r="K99" s="87" t="n">
        <v>5.3100666336090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8" t="n">
        <v>50663</v>
      </c>
      <c r="F100" s="83" t="n">
        <v>4905</v>
      </c>
      <c r="G100" s="84" t="n">
        <v>75.0164548620253</v>
      </c>
      <c r="H100" s="85" t="n">
        <v>0.13000078125</v>
      </c>
      <c r="I100" s="86" t="n">
        <v>80.4482391039245</v>
      </c>
      <c r="J100" s="85" t="n">
        <v>0.11999921875</v>
      </c>
      <c r="K100" s="87" t="n">
        <v>5.43178424189921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70</v>
      </c>
      <c r="G101" s="84" t="n">
        <v>74.3495933475614</v>
      </c>
      <c r="H101" s="85" t="n">
        <v>0.13000078125</v>
      </c>
      <c r="I101" s="86" t="n">
        <v>79.8801331929452</v>
      </c>
      <c r="J101" s="85" t="n">
        <v>0.11999921875</v>
      </c>
      <c r="K101" s="87" t="n">
        <v>5.53053984538381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8" t="n">
        <v>51394</v>
      </c>
      <c r="F102" s="83" t="n">
        <v>5636</v>
      </c>
      <c r="G102" s="84" t="n">
        <v>73.7629784966211</v>
      </c>
      <c r="H102" s="85" t="n">
        <v>0.13000078125</v>
      </c>
      <c r="I102" s="86" t="n">
        <v>79.3734184120139</v>
      </c>
      <c r="J102" s="85" t="n">
        <v>0.11999921875</v>
      </c>
      <c r="K102" s="87" t="n">
        <v>5.61043991539282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8" t="n">
        <v>51759</v>
      </c>
      <c r="F103" s="83" t="n">
        <v>6001</v>
      </c>
      <c r="G103" s="84" t="n">
        <v>73.2468879845124</v>
      </c>
      <c r="H103" s="85" t="n">
        <v>0.13000078125</v>
      </c>
      <c r="I103" s="86" t="n">
        <v>78.9246440208326</v>
      </c>
      <c r="J103" s="85" t="n">
        <v>0.11999921875</v>
      </c>
      <c r="K103" s="87" t="n">
        <v>5.67775603632028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66</v>
      </c>
      <c r="G104" s="84" t="n">
        <v>72.7917587298181</v>
      </c>
      <c r="H104" s="85" t="n">
        <v>0.13000078125</v>
      </c>
      <c r="I104" s="86" t="n">
        <v>78.529572361718</v>
      </c>
      <c r="J104" s="85" t="n">
        <v>0.11999921875</v>
      </c>
      <c r="K104" s="87" t="n">
        <v>5.73781363189984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8</v>
      </c>
      <c r="D105" s="81" t="n">
        <v>19</v>
      </c>
      <c r="E105" s="88" t="n">
        <v>52489</v>
      </c>
      <c r="F105" s="83" t="n">
        <v>6731</v>
      </c>
      <c r="G105" s="84" t="n">
        <v>72.38954905677</v>
      </c>
      <c r="H105" s="85" t="n">
        <v>0.13000078125</v>
      </c>
      <c r="I105" s="86" t="n">
        <v>78.1729600193678</v>
      </c>
      <c r="J105" s="85" t="n">
        <v>0.11999921875</v>
      </c>
      <c r="K105" s="87" t="n">
        <v>5.7834109625977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9</v>
      </c>
      <c r="D106" s="81" t="n">
        <v>2</v>
      </c>
      <c r="E106" s="88" t="n">
        <v>46218</v>
      </c>
      <c r="F106" s="83" t="n">
        <v>460</v>
      </c>
      <c r="G106" s="84" t="n">
        <v>95.3910460968645</v>
      </c>
      <c r="H106" s="85" t="n">
        <v>0.13000078125</v>
      </c>
      <c r="I106" s="86" t="n">
        <v>96.7644436162413</v>
      </c>
      <c r="J106" s="85" t="n">
        <v>0.11999921875</v>
      </c>
      <c r="K106" s="87" t="n">
        <v>1.37339751937671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0</v>
      </c>
      <c r="D107" s="81" t="n">
        <v>4</v>
      </c>
      <c r="E107" s="88" t="n">
        <v>46949</v>
      </c>
      <c r="F107" s="83" t="n">
        <v>1191</v>
      </c>
      <c r="G107" s="84" t="n">
        <v>90.9862675732378</v>
      </c>
      <c r="H107" s="85" t="n">
        <v>0.13000078125</v>
      </c>
      <c r="I107" s="86" t="n">
        <v>93.5876435436005</v>
      </c>
      <c r="J107" s="85" t="n">
        <v>0.11999921875</v>
      </c>
      <c r="K107" s="87" t="n">
        <v>2.6013759703626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1</v>
      </c>
      <c r="D108" s="81" t="n">
        <v>6</v>
      </c>
      <c r="E108" s="88" t="n">
        <v>47679</v>
      </c>
      <c r="F108" s="83" t="n">
        <v>1921</v>
      </c>
      <c r="G108" s="84" t="n">
        <v>87.023197069004</v>
      </c>
      <c r="H108" s="85" t="n">
        <v>0.13000078125</v>
      </c>
      <c r="I108" s="86" t="n">
        <v>90.6365571642356</v>
      </c>
      <c r="J108" s="85" t="n">
        <v>0.11999921875</v>
      </c>
      <c r="K108" s="87" t="n">
        <v>3.6133600952316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2</v>
      </c>
      <c r="D109" s="81" t="n">
        <v>8</v>
      </c>
      <c r="E109" s="88" t="n">
        <v>48410</v>
      </c>
      <c r="F109" s="83" t="n">
        <v>2652</v>
      </c>
      <c r="G109" s="84" t="n">
        <v>83.9427848215541</v>
      </c>
      <c r="H109" s="85" t="n">
        <v>0.13000078125</v>
      </c>
      <c r="I109" s="86" t="n">
        <v>88.2991827702983</v>
      </c>
      <c r="J109" s="85" t="n">
        <v>0.11999921875</v>
      </c>
      <c r="K109" s="87" t="n">
        <v>4.356397948744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3</v>
      </c>
      <c r="D110" s="93" t="n">
        <v>10</v>
      </c>
      <c r="E110" s="94" t="n">
        <v>49140</v>
      </c>
      <c r="F110" s="95" t="n">
        <v>3382</v>
      </c>
      <c r="G110" s="96" t="n">
        <v>81.5484832184714</v>
      </c>
      <c r="H110" s="97" t="n">
        <v>0.13000078125</v>
      </c>
      <c r="I110" s="98" t="n">
        <v>86.4479257510713</v>
      </c>
      <c r="J110" s="97" t="n">
        <v>0.11999921875</v>
      </c>
      <c r="K110" s="99" t="n">
        <v>4.89944253259995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4</v>
      </c>
      <c r="D111" s="102"/>
      <c r="E111" s="103" t="s">
        <v>115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6</v>
      </c>
      <c r="D112" s="100"/>
      <c r="E112" s="56" t="s">
        <v>117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8</v>
      </c>
      <c r="D113" s="110" t="s">
        <v>119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6" activeCellId="0" sqref="I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1</v>
      </c>
      <c r="E4" s="19"/>
      <c r="F4" s="119" t="n">
        <v>45758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3</v>
      </c>
      <c r="C8" s="126" t="n">
        <v>99.8555386630221</v>
      </c>
      <c r="D8" s="127" t="n">
        <v>0.0752285714285714</v>
      </c>
      <c r="E8" s="128" t="n">
        <v>99.8607436443026</v>
      </c>
      <c r="F8" s="127" t="n">
        <v>0.0725142857142857</v>
      </c>
      <c r="G8" s="129" t="n">
        <v>0.0052049812804995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4</v>
      </c>
      <c r="C9" s="126" t="n">
        <v>99.3837321253477</v>
      </c>
      <c r="D9" s="131" t="n">
        <v>0.0752375</v>
      </c>
      <c r="E9" s="132" t="n">
        <v>99.404596506775</v>
      </c>
      <c r="F9" s="131" t="n">
        <v>0.072675</v>
      </c>
      <c r="G9" s="133" t="n">
        <v>0.0208643814272733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5</v>
      </c>
      <c r="C10" s="126" t="n">
        <v>98.762350381144</v>
      </c>
      <c r="D10" s="127" t="n">
        <v>0.076025</v>
      </c>
      <c r="E10" s="128" t="n">
        <v>98.7985391930277</v>
      </c>
      <c r="F10" s="127" t="n">
        <v>0.073775</v>
      </c>
      <c r="G10" s="129" t="n">
        <v>0.036188811883676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6</v>
      </c>
      <c r="C11" s="126" t="n">
        <v>98.1125596340402</v>
      </c>
      <c r="D11" s="131" t="n">
        <v>0.07695</v>
      </c>
      <c r="E11" s="132" t="n">
        <v>98.1631225689289</v>
      </c>
      <c r="F11" s="131" t="n">
        <v>0.07485</v>
      </c>
      <c r="G11" s="133" t="n">
        <v>0.0505629348887737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7</v>
      </c>
      <c r="C12" s="126" t="n">
        <v>97.5067471186622</v>
      </c>
      <c r="D12" s="127" t="n">
        <v>0.0775625</v>
      </c>
      <c r="E12" s="128" t="n">
        <v>97.5753595410741</v>
      </c>
      <c r="F12" s="127" t="n">
        <v>0.075375</v>
      </c>
      <c r="G12" s="129" t="n">
        <v>0.0686124224119169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8</v>
      </c>
      <c r="C13" s="126" t="n">
        <v>96.8693760374704</v>
      </c>
      <c r="D13" s="131" t="n">
        <v>0.078425</v>
      </c>
      <c r="E13" s="132" t="n">
        <v>96.958880710943</v>
      </c>
      <c r="F13" s="131" t="n">
        <v>0.0761125</v>
      </c>
      <c r="G13" s="133" t="n">
        <v>0.0895046734726606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9</v>
      </c>
      <c r="C14" s="126" t="n">
        <v>96.1871417028972</v>
      </c>
      <c r="D14" s="127" t="n">
        <v>0.07928</v>
      </c>
      <c r="E14" s="128" t="n">
        <v>96.2880939771797</v>
      </c>
      <c r="F14" s="127" t="n">
        <v>0.0771</v>
      </c>
      <c r="G14" s="129" t="n">
        <v>0.100952274282548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0</v>
      </c>
      <c r="C15" s="126" t="n">
        <v>95.591530038949</v>
      </c>
      <c r="D15" s="131" t="n">
        <v>0.0799375</v>
      </c>
      <c r="E15" s="132" t="n">
        <v>95.7003841818307</v>
      </c>
      <c r="F15" s="131" t="n">
        <v>0.077875</v>
      </c>
      <c r="G15" s="133" t="n">
        <v>0.108854142881782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1</v>
      </c>
      <c r="C16" s="126" t="n">
        <v>94.9568520238331</v>
      </c>
      <c r="D16" s="127" t="n">
        <v>0.08055</v>
      </c>
      <c r="E16" s="128" t="n">
        <v>95.0684545107892</v>
      </c>
      <c r="F16" s="127" t="n">
        <v>0.078675</v>
      </c>
      <c r="G16" s="129" t="n">
        <v>0.111602486956102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2</v>
      </c>
      <c r="C17" s="126" t="n">
        <v>94.3248629908691</v>
      </c>
      <c r="D17" s="131" t="n">
        <v>0.0811125</v>
      </c>
      <c r="E17" s="132" t="n">
        <v>94.4735871380959</v>
      </c>
      <c r="F17" s="131" t="n">
        <v>0.0788625</v>
      </c>
      <c r="G17" s="133" t="n">
        <v>0.148724147226829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3</v>
      </c>
      <c r="C18" s="126" t="n">
        <v>93.6659676028975</v>
      </c>
      <c r="D18" s="127" t="n">
        <v>0.08205</v>
      </c>
      <c r="E18" s="128" t="n">
        <v>93.8017407438427</v>
      </c>
      <c r="F18" s="127" t="n">
        <v>0.080175</v>
      </c>
      <c r="G18" s="129" t="n">
        <v>0.135773140945176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4</v>
      </c>
      <c r="C19" s="126" t="n">
        <v>93.0332414928257</v>
      </c>
      <c r="D19" s="131" t="n">
        <v>0.0826</v>
      </c>
      <c r="E19" s="132" t="n">
        <v>93.1609259018726</v>
      </c>
      <c r="F19" s="131" t="n">
        <v>0.080975</v>
      </c>
      <c r="G19" s="133" t="n">
        <v>0.127684409046935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5</v>
      </c>
      <c r="C20" s="136" t="n">
        <v>92.2679461155195</v>
      </c>
      <c r="D20" s="137" t="n">
        <v>0.0838</v>
      </c>
      <c r="E20" s="138" t="n">
        <v>92.4043614858621</v>
      </c>
      <c r="F20" s="137" t="n">
        <v>0.0822</v>
      </c>
      <c r="G20" s="139" t="n">
        <v>0.136415370342661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6" activeCellId="0" sqref="I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6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7</v>
      </c>
      <c r="B2" s="163"/>
      <c r="C2" s="163"/>
      <c r="D2" s="163"/>
      <c r="E2" s="163"/>
      <c r="F2" s="164" t="n">
        <v>45757</v>
      </c>
    </row>
    <row r="3" customFormat="false" ht="12.75" hidden="false" customHeight="false" outlineLevel="0" collapsed="false">
      <c r="A3" s="165" t="s">
        <v>138</v>
      </c>
      <c r="B3" s="165"/>
      <c r="C3" s="165"/>
      <c r="D3" s="165"/>
      <c r="E3" s="165"/>
      <c r="F3" s="166" t="n">
        <v>45758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9</v>
      </c>
      <c r="B5" s="170"/>
      <c r="C5" s="171" t="s">
        <v>140</v>
      </c>
      <c r="D5" s="172" t="s">
        <v>141</v>
      </c>
      <c r="E5" s="173" t="s">
        <v>142</v>
      </c>
      <c r="F5" s="174" t="n">
        <v>45758</v>
      </c>
      <c r="J5" s="161" t="s">
        <v>143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4</v>
      </c>
      <c r="F6" s="176" t="s">
        <v>145</v>
      </c>
      <c r="G6" s="177"/>
      <c r="J6" s="161" t="s">
        <v>146</v>
      </c>
      <c r="K6" s="161" t="s">
        <v>147</v>
      </c>
      <c r="O6" s="161"/>
      <c r="P6" s="161"/>
      <c r="Q6" s="161"/>
    </row>
    <row r="7" customFormat="false" ht="15" hidden="false" customHeight="true" outlineLevel="0" collapsed="false">
      <c r="A7" s="178" t="s">
        <v>148</v>
      </c>
      <c r="B7" s="179" t="s">
        <v>149</v>
      </c>
      <c r="C7" s="180" t="n">
        <v>0.0759</v>
      </c>
      <c r="D7" s="181" t="n">
        <v>0.077763993518253</v>
      </c>
      <c r="E7" s="181" t="n">
        <v>0.07695</v>
      </c>
      <c r="F7" s="182" t="n">
        <v>0.07485</v>
      </c>
      <c r="G7" s="183"/>
      <c r="H7" s="183"/>
      <c r="I7" s="183"/>
      <c r="J7" s="184" t="s">
        <v>149</v>
      </c>
      <c r="K7" s="184" t="n">
        <v>0.0759</v>
      </c>
      <c r="L7" s="184"/>
      <c r="M7" s="184" t="n">
        <v>0.00209999999999999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0</v>
      </c>
      <c r="C8" s="187" t="n">
        <v>0.0791</v>
      </c>
      <c r="D8" s="188" t="n">
        <v>0.0784565102195307</v>
      </c>
      <c r="E8" s="188" t="n">
        <v>0.07928</v>
      </c>
      <c r="F8" s="189" t="n">
        <v>0.0771</v>
      </c>
      <c r="G8" s="183"/>
      <c r="H8" s="183"/>
      <c r="I8" s="183"/>
      <c r="J8" s="184" t="s">
        <v>150</v>
      </c>
      <c r="K8" s="184" t="n">
        <v>0.07819</v>
      </c>
      <c r="L8" s="184"/>
      <c r="M8" s="184" t="n">
        <v>0.00217999999999999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1</v>
      </c>
      <c r="C9" s="190" t="n">
        <v>0.0831</v>
      </c>
      <c r="D9" s="191" t="n">
        <v>0.0851419721850172</v>
      </c>
      <c r="E9" s="191" t="n">
        <v>0.0838</v>
      </c>
      <c r="F9" s="192" t="n">
        <v>0.0822</v>
      </c>
      <c r="G9" s="183"/>
      <c r="H9" s="183"/>
      <c r="I9" s="183"/>
      <c r="J9" s="184" t="s">
        <v>151</v>
      </c>
      <c r="K9" s="184" t="n">
        <v>0.083</v>
      </c>
      <c r="L9" s="184"/>
      <c r="M9" s="184" t="n">
        <v>0.0016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2</v>
      </c>
      <c r="B10" s="186" t="s">
        <v>153</v>
      </c>
      <c r="C10" s="187" t="n">
        <v>0.1383</v>
      </c>
      <c r="D10" s="188" t="n">
        <v>0.093</v>
      </c>
      <c r="E10" s="188" t="n">
        <v>0.0916266215608466</v>
      </c>
      <c r="F10" s="189" t="n">
        <v>0.0898821771164021</v>
      </c>
      <c r="G10" s="183"/>
      <c r="H10" s="183"/>
      <c r="I10" s="183"/>
      <c r="J10" s="184" t="s">
        <v>153</v>
      </c>
      <c r="K10" s="184" t="n">
        <v>0.0907543993386243</v>
      </c>
      <c r="L10" s="184"/>
      <c r="M10" s="184" t="n">
        <v>0.00174444444444445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4</v>
      </c>
      <c r="C11" s="190" t="n">
        <v>0.1179</v>
      </c>
      <c r="D11" s="191" t="n">
        <v>0.102</v>
      </c>
      <c r="E11" s="191" t="n">
        <v>0.0992620939980159</v>
      </c>
      <c r="F11" s="192" t="n">
        <v>0.0977751396329365</v>
      </c>
      <c r="G11" s="183"/>
      <c r="H11" s="183"/>
      <c r="I11" s="183"/>
      <c r="J11" s="184" t="s">
        <v>154</v>
      </c>
      <c r="K11" s="184" t="n">
        <v>0.0985186168154762</v>
      </c>
      <c r="L11" s="184"/>
      <c r="M11" s="184" t="n">
        <v>0.0014869543650794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5</v>
      </c>
      <c r="C12" s="187" t="n">
        <v>0.1063</v>
      </c>
      <c r="D12" s="188" t="n">
        <v>0.1031</v>
      </c>
      <c r="E12" s="188" t="n">
        <v>0.103951556122449</v>
      </c>
      <c r="F12" s="189" t="n">
        <v>0.102505637755102</v>
      </c>
      <c r="G12" s="183"/>
      <c r="H12" s="183"/>
      <c r="I12" s="183"/>
      <c r="J12" s="184" t="s">
        <v>155</v>
      </c>
      <c r="K12" s="184" t="n">
        <v>0.103228596938776</v>
      </c>
      <c r="L12" s="184"/>
      <c r="M12" s="184" t="n">
        <v>0.00144591836734695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6</v>
      </c>
      <c r="C13" s="190" t="n">
        <v>0.1064</v>
      </c>
      <c r="D13" s="191" t="n">
        <v>0.107576754385965</v>
      </c>
      <c r="E13" s="191" t="n">
        <v>0.107044642857143</v>
      </c>
      <c r="F13" s="192" t="n">
        <v>0.105030357142857</v>
      </c>
      <c r="G13" s="183"/>
      <c r="H13" s="183"/>
      <c r="I13" s="183"/>
      <c r="J13" s="184" t="s">
        <v>156</v>
      </c>
      <c r="K13" s="184" t="n">
        <v>0.1060375</v>
      </c>
      <c r="L13" s="184"/>
      <c r="M13" s="184" t="n">
        <v>0.00201428571428573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7</v>
      </c>
      <c r="C14" s="187" t="n">
        <v>0.1123</v>
      </c>
      <c r="D14" s="188" t="n">
        <v>0.108038461538462</v>
      </c>
      <c r="E14" s="188" t="n">
        <v>0.10883630952381</v>
      </c>
      <c r="F14" s="189" t="n">
        <v>0.106034722222222</v>
      </c>
      <c r="G14" s="183"/>
      <c r="H14" s="183"/>
      <c r="I14" s="183"/>
      <c r="J14" s="184" t="s">
        <v>157</v>
      </c>
      <c r="K14" s="184" t="n">
        <v>0.107435515873016</v>
      </c>
      <c r="L14" s="184"/>
      <c r="M14" s="184" t="n">
        <v>0.00280158730158731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8</v>
      </c>
      <c r="C15" s="190" t="n">
        <v>0.114</v>
      </c>
      <c r="D15" s="191" t="s">
        <v>159</v>
      </c>
      <c r="E15" s="191" t="n">
        <v>0.111543898809524</v>
      </c>
      <c r="F15" s="192" t="n">
        <v>0.108406696428571</v>
      </c>
      <c r="G15" s="183"/>
      <c r="H15" s="183"/>
      <c r="I15" s="183"/>
      <c r="J15" s="184" t="s">
        <v>158</v>
      </c>
      <c r="K15" s="184" t="n">
        <v>0.109975297619048</v>
      </c>
      <c r="L15" s="184"/>
      <c r="M15" s="184" t="n">
        <v>0.00313720238095237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0</v>
      </c>
      <c r="C16" s="187" t="n">
        <v>0.1121</v>
      </c>
      <c r="D16" s="188" t="s">
        <v>159</v>
      </c>
      <c r="E16" s="188" t="n">
        <v>0.115437916666667</v>
      </c>
      <c r="F16" s="189" t="n">
        <v>0.11163125</v>
      </c>
      <c r="G16" s="183"/>
      <c r="H16" s="183"/>
      <c r="I16" s="183"/>
      <c r="J16" s="184" t="s">
        <v>160</v>
      </c>
      <c r="K16" s="184" t="n">
        <v>0.113534583333333</v>
      </c>
      <c r="L16" s="184"/>
      <c r="M16" s="184" t="n">
        <v>0.00380666666666667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1</v>
      </c>
      <c r="C17" s="190" t="n">
        <v>0.1314</v>
      </c>
      <c r="D17" s="191" t="s">
        <v>159</v>
      </c>
      <c r="E17" s="191" t="n">
        <v>0.119005</v>
      </c>
      <c r="F17" s="192" t="n">
        <v>0.114225</v>
      </c>
      <c r="G17" s="183"/>
      <c r="H17" s="183"/>
      <c r="I17" s="183"/>
      <c r="J17" s="184" t="s">
        <v>161</v>
      </c>
      <c r="K17" s="184" t="n">
        <v>0.116615</v>
      </c>
      <c r="L17" s="184"/>
      <c r="M17" s="184" t="n">
        <v>0.00478000000000001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2</v>
      </c>
      <c r="C18" s="187" t="n">
        <v>0.1068</v>
      </c>
      <c r="D18" s="188" t="s">
        <v>159</v>
      </c>
      <c r="E18" s="188" t="n">
        <v>0.1162085</v>
      </c>
      <c r="F18" s="189" t="n">
        <v>0.1128425</v>
      </c>
      <c r="G18" s="183"/>
      <c r="H18" s="183"/>
      <c r="I18" s="183"/>
      <c r="J18" s="184" t="s">
        <v>162</v>
      </c>
      <c r="K18" s="184" t="n">
        <v>0.1145255</v>
      </c>
      <c r="L18" s="184"/>
      <c r="M18" s="184" t="n">
        <v>0.00336600000000001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3</v>
      </c>
      <c r="C19" s="194" t="n">
        <v>0.1215</v>
      </c>
      <c r="D19" s="195" t="s">
        <v>159</v>
      </c>
      <c r="E19" s="195" t="s">
        <v>159</v>
      </c>
      <c r="F19" s="196" t="s">
        <v>159</v>
      </c>
      <c r="G19" s="183"/>
      <c r="H19" s="183"/>
      <c r="I19" s="183"/>
      <c r="J19" s="184" t="s">
        <v>163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4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5</v>
      </c>
      <c r="B21" s="201"/>
      <c r="C21" s="201"/>
      <c r="D21" s="201"/>
      <c r="E21" s="202" t="s">
        <v>166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7</v>
      </c>
      <c r="B22" s="179" t="s">
        <v>168</v>
      </c>
      <c r="C22" s="179"/>
      <c r="D22" s="179"/>
      <c r="E22" s="203" t="n">
        <v>0.0741224860209603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9</v>
      </c>
      <c r="C23" s="186"/>
      <c r="D23" s="186"/>
      <c r="E23" s="204" t="n">
        <v>0.0766813132720284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0</v>
      </c>
      <c r="B24" s="179" t="s">
        <v>168</v>
      </c>
      <c r="C24" s="179"/>
      <c r="D24" s="179"/>
      <c r="E24" s="203" t="n">
        <v>0.075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9</v>
      </c>
      <c r="C25" s="186"/>
      <c r="D25" s="186"/>
      <c r="E25" s="204" t="n">
        <v>0.0975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1</v>
      </c>
      <c r="B27" s="201"/>
      <c r="C27" s="201"/>
      <c r="D27" s="210" t="s">
        <v>172</v>
      </c>
      <c r="E27" s="202" t="s">
        <v>173</v>
      </c>
      <c r="F27" s="202"/>
    </row>
    <row r="28" customFormat="false" ht="15" hidden="false" customHeight="true" outlineLevel="0" collapsed="false">
      <c r="A28" s="211" t="s">
        <v>174</v>
      </c>
      <c r="B28" s="211"/>
      <c r="C28" s="211"/>
      <c r="D28" s="212" t="n">
        <v>31.749</v>
      </c>
      <c r="E28" s="213" t="n">
        <v>2125</v>
      </c>
      <c r="F28" s="213"/>
    </row>
    <row r="29" customFormat="false" ht="15" hidden="false" customHeight="true" outlineLevel="0" collapsed="false">
      <c r="A29" s="214" t="s">
        <v>175</v>
      </c>
      <c r="B29" s="214"/>
      <c r="C29" s="214"/>
      <c r="D29" s="215" t="n">
        <v>258.967315</v>
      </c>
      <c r="E29" s="216" t="n">
        <v>3857.203</v>
      </c>
      <c r="F29" s="216"/>
    </row>
    <row r="30" customFormat="false" ht="12.75" hidden="false" customHeight="true" outlineLevel="0" collapsed="false">
      <c r="A30" s="211" t="s">
        <v>167</v>
      </c>
      <c r="B30" s="211"/>
      <c r="C30" s="211"/>
      <c r="D30" s="212" t="n">
        <v>10885.997838</v>
      </c>
      <c r="E30" s="213" t="n">
        <v>29433.44969</v>
      </c>
      <c r="F30" s="213"/>
    </row>
    <row r="31" customFormat="false" ht="15" hidden="false" customHeight="true" outlineLevel="0" collapsed="false">
      <c r="A31" s="217" t="s">
        <v>170</v>
      </c>
      <c r="B31" s="217"/>
      <c r="C31" s="217"/>
      <c r="D31" s="218" t="n">
        <v>100.384</v>
      </c>
      <c r="E31" s="219" t="n">
        <v>506.02848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6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7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8</v>
      </c>
      <c r="B59" s="161"/>
      <c r="C59" s="243" t="s">
        <v>179</v>
      </c>
      <c r="D59" s="243" t="s">
        <v>180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1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2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3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4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5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6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7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8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9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0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1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2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3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6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7</v>
      </c>
      <c r="B2" s="163"/>
      <c r="C2" s="163"/>
      <c r="D2" s="163"/>
      <c r="E2" s="163"/>
      <c r="F2" s="248" t="n">
        <v>45757</v>
      </c>
      <c r="G2" s="249"/>
    </row>
    <row r="3" customFormat="false" ht="15" hidden="false" customHeight="false" outlineLevel="0" collapsed="false">
      <c r="A3" s="165" t="s">
        <v>138</v>
      </c>
      <c r="B3" s="165"/>
      <c r="C3" s="165"/>
      <c r="D3" s="165"/>
      <c r="E3" s="165"/>
      <c r="F3" s="250" t="n">
        <v>45758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9</v>
      </c>
      <c r="B5" s="255"/>
      <c r="C5" s="256" t="s">
        <v>140</v>
      </c>
      <c r="D5" s="257" t="s">
        <v>194</v>
      </c>
      <c r="E5" s="257"/>
      <c r="F5" s="257" t="s">
        <v>142</v>
      </c>
      <c r="G5" s="258" t="n">
        <v>45758</v>
      </c>
    </row>
    <row r="6" customFormat="false" ht="27" hidden="false" customHeight="true" outlineLevel="0" collapsed="false">
      <c r="A6" s="255"/>
      <c r="B6" s="255"/>
      <c r="C6" s="256"/>
      <c r="D6" s="259" t="s">
        <v>195</v>
      </c>
      <c r="E6" s="259" t="s">
        <v>196</v>
      </c>
      <c r="F6" s="259" t="s">
        <v>144</v>
      </c>
      <c r="G6" s="260" t="s">
        <v>145</v>
      </c>
    </row>
    <row r="7" customFormat="false" ht="15" hidden="false" customHeight="true" outlineLevel="0" collapsed="false">
      <c r="A7" s="261" t="s">
        <v>148</v>
      </c>
      <c r="B7" s="262" t="s">
        <v>149</v>
      </c>
      <c r="C7" s="263" t="n">
        <v>0.0759</v>
      </c>
      <c r="D7" s="181" t="n">
        <v>0.0807284422067671</v>
      </c>
      <c r="E7" s="181" t="n">
        <v>0.074799544829739</v>
      </c>
      <c r="F7" s="181" t="n">
        <v>0.07695</v>
      </c>
      <c r="G7" s="182" t="n">
        <v>0.0748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0</v>
      </c>
      <c r="C8" s="267" t="n">
        <v>0.0791</v>
      </c>
      <c r="D8" s="188" t="n">
        <v>0.0815</v>
      </c>
      <c r="E8" s="188" t="n">
        <v>0.0754130204390613</v>
      </c>
      <c r="F8" s="188" t="n">
        <v>0.07928</v>
      </c>
      <c r="G8" s="189" t="n">
        <v>0.0771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1</v>
      </c>
      <c r="C9" s="269" t="n">
        <v>0.0831</v>
      </c>
      <c r="D9" s="270" t="n">
        <v>0.0865</v>
      </c>
      <c r="E9" s="270" t="n">
        <v>0.0837839443700343</v>
      </c>
      <c r="F9" s="270" t="n">
        <v>0.0838</v>
      </c>
      <c r="G9" s="271" t="n">
        <v>0.0822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2</v>
      </c>
      <c r="B10" s="273" t="s">
        <v>153</v>
      </c>
      <c r="C10" s="274" t="n">
        <v>0.1383</v>
      </c>
      <c r="D10" s="275" t="n">
        <v>0.093</v>
      </c>
      <c r="E10" s="275" t="s">
        <v>159</v>
      </c>
      <c r="F10" s="275" t="n">
        <v>0.0916266215608466</v>
      </c>
      <c r="G10" s="276" t="n">
        <v>0.0898821771164021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4</v>
      </c>
      <c r="C11" s="278" t="n">
        <v>0.1179</v>
      </c>
      <c r="D11" s="191" t="s">
        <v>159</v>
      </c>
      <c r="E11" s="191" t="n">
        <v>0.102</v>
      </c>
      <c r="F11" s="191" t="n">
        <v>0.0992620939980159</v>
      </c>
      <c r="G11" s="192" t="n">
        <v>0.0977751396329365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5</v>
      </c>
      <c r="C12" s="267" t="n">
        <v>0.1063</v>
      </c>
      <c r="D12" s="188" t="n">
        <v>0.104444444444444</v>
      </c>
      <c r="E12" s="188" t="n">
        <v>0.103860792836787</v>
      </c>
      <c r="F12" s="188" t="n">
        <v>0.103951556122449</v>
      </c>
      <c r="G12" s="189" t="n">
        <v>0.102505637755102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6</v>
      </c>
      <c r="C13" s="278" t="n">
        <v>0.1064</v>
      </c>
      <c r="D13" s="191" t="n">
        <v>0.108916666666667</v>
      </c>
      <c r="E13" s="191" t="n">
        <v>0.106236842105263</v>
      </c>
      <c r="F13" s="191" t="n">
        <v>0.107044642857143</v>
      </c>
      <c r="G13" s="192" t="n">
        <v>0.105030357142857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7</v>
      </c>
      <c r="C14" s="267" t="n">
        <v>0.1123</v>
      </c>
      <c r="D14" s="188" t="n">
        <v>0.108076923076923</v>
      </c>
      <c r="E14" s="188" t="n">
        <v>0.108</v>
      </c>
      <c r="F14" s="188" t="n">
        <v>0.10883630952381</v>
      </c>
      <c r="G14" s="189" t="n">
        <v>0.106034722222222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8</v>
      </c>
      <c r="C15" s="278" t="n">
        <v>0.114</v>
      </c>
      <c r="D15" s="191" t="s">
        <v>159</v>
      </c>
      <c r="E15" s="191" t="s">
        <v>159</v>
      </c>
      <c r="F15" s="191" t="n">
        <v>0.111543898809524</v>
      </c>
      <c r="G15" s="192" t="n">
        <v>0.108406696428571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9</v>
      </c>
      <c r="C16" s="267" t="n">
        <v>0.1121</v>
      </c>
      <c r="D16" s="267" t="s">
        <v>159</v>
      </c>
      <c r="E16" s="267" t="s">
        <v>159</v>
      </c>
      <c r="F16" s="188" t="n">
        <v>0.115437916666667</v>
      </c>
      <c r="G16" s="189" t="n">
        <v>0.11163125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0</v>
      </c>
      <c r="C17" s="278" t="n">
        <v>0.1314</v>
      </c>
      <c r="D17" s="278" t="s">
        <v>159</v>
      </c>
      <c r="E17" s="278" t="s">
        <v>159</v>
      </c>
      <c r="F17" s="191" t="n">
        <v>0.119005</v>
      </c>
      <c r="G17" s="192" t="n">
        <v>0.114225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1</v>
      </c>
      <c r="C18" s="267" t="n">
        <v>0.1068</v>
      </c>
      <c r="D18" s="267" t="s">
        <v>159</v>
      </c>
      <c r="E18" s="267" t="s">
        <v>159</v>
      </c>
      <c r="F18" s="188" t="n">
        <v>0.1162085</v>
      </c>
      <c r="G18" s="189" t="n">
        <v>0.112842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2</v>
      </c>
      <c r="C19" s="269" t="n">
        <v>0.1215</v>
      </c>
      <c r="D19" s="269" t="s">
        <v>159</v>
      </c>
      <c r="E19" s="269" t="s">
        <v>159</v>
      </c>
      <c r="F19" s="270" t="s">
        <v>159</v>
      </c>
      <c r="G19" s="271" t="s">
        <v>159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3</v>
      </c>
      <c r="B21" s="282"/>
      <c r="C21" s="282"/>
      <c r="D21" s="283" t="s">
        <v>148</v>
      </c>
      <c r="E21" s="283"/>
      <c r="F21" s="284" t="s">
        <v>152</v>
      </c>
      <c r="G21" s="284"/>
      <c r="H21" s="265"/>
      <c r="I21" s="265"/>
    </row>
    <row r="22" customFormat="false" ht="15" hidden="false" customHeight="true" outlineLevel="0" collapsed="false">
      <c r="A22" s="261" t="s">
        <v>167</v>
      </c>
      <c r="B22" s="285" t="s">
        <v>168</v>
      </c>
      <c r="C22" s="285"/>
      <c r="D22" s="286" t="n">
        <v>0.0711</v>
      </c>
      <c r="E22" s="286"/>
      <c r="F22" s="287" t="n">
        <v>0.0771449720419205</v>
      </c>
      <c r="G22" s="287"/>
      <c r="H22" s="265"/>
    </row>
    <row r="23" customFormat="false" ht="15" hidden="false" customHeight="true" outlineLevel="0" collapsed="false">
      <c r="A23" s="261"/>
      <c r="B23" s="288" t="s">
        <v>169</v>
      </c>
      <c r="C23" s="288"/>
      <c r="D23" s="289" t="n">
        <v>0.0762666666666667</v>
      </c>
      <c r="E23" s="289"/>
      <c r="F23" s="290" t="n">
        <v>0.0770959598773902</v>
      </c>
      <c r="G23" s="290"/>
      <c r="H23" s="265"/>
    </row>
    <row r="24" customFormat="false" ht="15" hidden="false" customHeight="true" outlineLevel="0" collapsed="false">
      <c r="A24" s="272" t="s">
        <v>170</v>
      </c>
      <c r="B24" s="291" t="s">
        <v>168</v>
      </c>
      <c r="C24" s="291"/>
      <c r="D24" s="292" t="s">
        <v>159</v>
      </c>
      <c r="E24" s="292"/>
      <c r="F24" s="293" t="n">
        <v>0.075</v>
      </c>
      <c r="G24" s="293"/>
      <c r="H24" s="265"/>
    </row>
    <row r="25" customFormat="false" ht="15" hidden="false" customHeight="true" outlineLevel="0" collapsed="false">
      <c r="A25" s="272"/>
      <c r="B25" s="288" t="s">
        <v>169</v>
      </c>
      <c r="C25" s="288"/>
      <c r="D25" s="289" t="n">
        <v>0.1</v>
      </c>
      <c r="E25" s="289"/>
      <c r="F25" s="290" t="n">
        <v>0.095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1</v>
      </c>
      <c r="B27" s="282"/>
      <c r="C27" s="282"/>
      <c r="D27" s="283" t="s">
        <v>148</v>
      </c>
      <c r="E27" s="283"/>
      <c r="F27" s="284" t="s">
        <v>152</v>
      </c>
      <c r="G27" s="284"/>
    </row>
    <row r="28" customFormat="false" ht="15" hidden="false" customHeight="true" outlineLevel="0" collapsed="false">
      <c r="A28" s="261" t="s">
        <v>204</v>
      </c>
      <c r="B28" s="285" t="s">
        <v>205</v>
      </c>
      <c r="C28" s="285"/>
      <c r="D28" s="299" t="n">
        <v>31.749</v>
      </c>
      <c r="E28" s="299"/>
      <c r="F28" s="300" t="n">
        <v>2125</v>
      </c>
      <c r="G28" s="300"/>
    </row>
    <row r="29" customFormat="false" ht="15" hidden="false" customHeight="true" outlineLevel="0" collapsed="false">
      <c r="A29" s="261"/>
      <c r="B29" s="288" t="s">
        <v>206</v>
      </c>
      <c r="C29" s="288"/>
      <c r="D29" s="301" t="n">
        <v>258.967315</v>
      </c>
      <c r="E29" s="301"/>
      <c r="F29" s="302" t="n">
        <v>3857.203</v>
      </c>
      <c r="G29" s="302"/>
    </row>
    <row r="30" customFormat="false" ht="15" hidden="false" customHeight="true" outlineLevel="0" collapsed="false">
      <c r="A30" s="272" t="s">
        <v>165</v>
      </c>
      <c r="B30" s="291" t="s">
        <v>167</v>
      </c>
      <c r="C30" s="291"/>
      <c r="D30" s="303" t="n">
        <v>10885.997838</v>
      </c>
      <c r="E30" s="303"/>
      <c r="F30" s="304" t="n">
        <v>29433.44969</v>
      </c>
      <c r="G30" s="304"/>
    </row>
    <row r="31" customFormat="false" ht="16.5" hidden="false" customHeight="true" outlineLevel="0" collapsed="false">
      <c r="A31" s="272"/>
      <c r="B31" s="288" t="s">
        <v>170</v>
      </c>
      <c r="C31" s="288"/>
      <c r="D31" s="301" t="n">
        <v>100.384</v>
      </c>
      <c r="E31" s="301"/>
      <c r="F31" s="302" t="n">
        <v>506.02848</v>
      </c>
      <c r="G31" s="302"/>
    </row>
    <row r="32" s="247" customFormat="true" ht="18" hidden="false" customHeight="true" outlineLevel="0" collapsed="false">
      <c r="A32" s="305" t="s">
        <v>177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5-04-11T08:07:33Z</dcterms:modified>
  <cp:revision>0</cp:revision>
  <dc:subject/>
  <dc:title/>
</cp:coreProperties>
</file>