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975</c:v>
                </c:pt>
                <c:pt idx="1">
                  <c:v>0.077375</c:v>
                </c:pt>
                <c:pt idx="2">
                  <c:v>0.082275</c:v>
                </c:pt>
                <c:pt idx="3">
                  <c:v>0.0931688002645503</c:v>
                </c:pt>
                <c:pt idx="4">
                  <c:v>0.0999402351190476</c:v>
                </c:pt>
                <c:pt idx="5">
                  <c:v>0.104302926587302</c:v>
                </c:pt>
                <c:pt idx="6">
                  <c:v>0.107025297619048</c:v>
                </c:pt>
                <c:pt idx="7">
                  <c:v>0.108451984126984</c:v>
                </c:pt>
                <c:pt idx="8">
                  <c:v>0.110733630952381</c:v>
                </c:pt>
                <c:pt idx="9">
                  <c:v>0.113720238095238</c:v>
                </c:pt>
                <c:pt idx="10">
                  <c:v>0.11625</c:v>
                </c:pt>
                <c:pt idx="11">
                  <c:v>0.1146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559281"/>
        <c:axId val="58692942"/>
      </c:lineChart>
      <c:catAx>
        <c:axId val="72559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92942"/>
        <c:crossesAt val="0"/>
        <c:auto val="1"/>
        <c:lblAlgn val="ctr"/>
        <c:lblOffset val="100"/>
        <c:noMultiLvlLbl val="0"/>
      </c:catAx>
      <c:valAx>
        <c:axId val="5869294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5928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5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5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56.42111608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4" activeCellId="0" sqref="K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5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8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22</v>
      </c>
      <c r="G10" s="46" t="n">
        <v>100.036636304972</v>
      </c>
      <c r="H10" s="47" t="n">
        <v>0.08075</v>
      </c>
      <c r="I10" s="46" t="n">
        <v>100.052885302216</v>
      </c>
      <c r="J10" s="47" t="n">
        <v>0.0781666666666667</v>
      </c>
      <c r="K10" s="48" t="n">
        <v>0.016248997244133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53</v>
      </c>
      <c r="G11" s="46" t="n">
        <v>101.200627037341</v>
      </c>
      <c r="H11" s="47" t="n">
        <v>0.0816428571428571</v>
      </c>
      <c r="I11" s="46" t="n">
        <v>101.239213589897</v>
      </c>
      <c r="J11" s="47" t="n">
        <v>0.0791428571428572</v>
      </c>
      <c r="K11" s="48" t="n">
        <v>0.038586552556239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83</v>
      </c>
      <c r="G12" s="46" t="n">
        <v>102.115569841133</v>
      </c>
      <c r="H12" s="47" t="n">
        <v>0.082</v>
      </c>
      <c r="I12" s="46" t="n">
        <v>102.174076529372</v>
      </c>
      <c r="J12" s="47" t="n">
        <v>0.0795714285714286</v>
      </c>
      <c r="K12" s="48" t="n">
        <v>0.058506688239660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14</v>
      </c>
      <c r="G13" s="46" t="n">
        <v>100.747843122718</v>
      </c>
      <c r="H13" s="47" t="n">
        <v>0.0839166666666667</v>
      </c>
      <c r="I13" s="46" t="n">
        <v>100.824109243973</v>
      </c>
      <c r="J13" s="47" t="n">
        <v>0.0815</v>
      </c>
      <c r="K13" s="48" t="n">
        <v>0.076266121254533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189</v>
      </c>
      <c r="G14" s="46" t="n">
        <v>100.924962131062</v>
      </c>
      <c r="H14" s="47" t="n">
        <v>0.08475</v>
      </c>
      <c r="I14" s="46" t="n">
        <v>101.037602991296</v>
      </c>
      <c r="J14" s="47" t="n">
        <v>0.0825</v>
      </c>
      <c r="K14" s="48" t="n">
        <v>0.11264086023442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281</v>
      </c>
      <c r="G15" s="46" t="n">
        <v>98.6233074876179</v>
      </c>
      <c r="H15" s="47" t="n">
        <v>0.0861666666666667</v>
      </c>
      <c r="I15" s="46" t="n">
        <v>98.7557873179004</v>
      </c>
      <c r="J15" s="47" t="n">
        <v>0.0843333333333333</v>
      </c>
      <c r="K15" s="48" t="n">
        <v>0.13247983028259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298</v>
      </c>
      <c r="G16" s="46" t="n">
        <v>100.1992158708</v>
      </c>
      <c r="H16" s="47" t="n">
        <v>0.087125</v>
      </c>
      <c r="I16" s="46" t="n">
        <v>100.330046410685</v>
      </c>
      <c r="J16" s="47" t="n">
        <v>0.0854375</v>
      </c>
      <c r="K16" s="48" t="n">
        <v>0.13083053988455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26</v>
      </c>
      <c r="G17" s="46" t="n">
        <v>97.132342716203</v>
      </c>
      <c r="H17" s="47" t="n">
        <v>0.0874285714285714</v>
      </c>
      <c r="I17" s="46" t="n">
        <v>97.2738434522262</v>
      </c>
      <c r="J17" s="47" t="n">
        <v>0.0857142857142857</v>
      </c>
      <c r="K17" s="48" t="n">
        <v>0.1415007360231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01</v>
      </c>
      <c r="G18" s="46" t="n">
        <v>113.717201925336</v>
      </c>
      <c r="H18" s="47" t="n">
        <v>0.0907142857142857</v>
      </c>
      <c r="I18" s="46" t="n">
        <v>113.919812556531</v>
      </c>
      <c r="J18" s="47" t="n">
        <v>0.0889285714285714</v>
      </c>
      <c r="K18" s="48" t="n">
        <v>0.20261063119454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18</v>
      </c>
      <c r="G19" s="46" t="n">
        <v>101.944182655184</v>
      </c>
      <c r="H19" s="47" t="n">
        <v>0.0915</v>
      </c>
      <c r="I19" s="46" t="n">
        <v>102.1339226938</v>
      </c>
      <c r="J19" s="47" t="n">
        <v>0.08975</v>
      </c>
      <c r="K19" s="48" t="n">
        <v>0.189740038615383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79</v>
      </c>
      <c r="G20" s="46" t="n">
        <v>102.758566868668</v>
      </c>
      <c r="H20" s="47" t="n">
        <v>0.092</v>
      </c>
      <c r="I20" s="46" t="n">
        <v>102.930930228213</v>
      </c>
      <c r="J20" s="47" t="n">
        <v>0.0906111111111111</v>
      </c>
      <c r="K20" s="48" t="n">
        <v>0.17236335954469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15</v>
      </c>
      <c r="G21" s="46" t="n">
        <v>102.920456520238</v>
      </c>
      <c r="H21" s="47" t="n">
        <v>0.0931666666666667</v>
      </c>
      <c r="I21" s="46" t="n">
        <v>103.146033480134</v>
      </c>
      <c r="J21" s="47" t="n">
        <v>0.0917222222222222</v>
      </c>
      <c r="K21" s="48" t="n">
        <v>0.22557695989644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46</v>
      </c>
      <c r="G22" s="46" t="n">
        <v>103.177215583998</v>
      </c>
      <c r="H22" s="47" t="n">
        <v>0.093875</v>
      </c>
      <c r="I22" s="46" t="n">
        <v>103.381530309532</v>
      </c>
      <c r="J22" s="47" t="n">
        <v>0.092625</v>
      </c>
      <c r="K22" s="48" t="n">
        <v>0.204314725533308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52</v>
      </c>
      <c r="G23" s="46" t="n">
        <v>115.515467684895</v>
      </c>
      <c r="H23" s="47" t="n">
        <v>0.0951897142857143</v>
      </c>
      <c r="I23" s="46" t="n">
        <v>115.775536948125</v>
      </c>
      <c r="J23" s="47" t="n">
        <v>0.093904</v>
      </c>
      <c r="K23" s="48" t="n">
        <v>0.26006926323009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797</v>
      </c>
      <c r="G24" s="46" t="n">
        <v>104.225715549557</v>
      </c>
      <c r="H24" s="47" t="n">
        <v>0.0954436666666667</v>
      </c>
      <c r="I24" s="46" t="n">
        <v>104.524279616327</v>
      </c>
      <c r="J24" s="47" t="n">
        <v>0.0939436666666667</v>
      </c>
      <c r="K24" s="48" t="n">
        <v>0.2985640667707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58</v>
      </c>
      <c r="G25" s="46" t="n">
        <v>96.284918847409</v>
      </c>
      <c r="H25" s="47" t="n">
        <v>0.095916</v>
      </c>
      <c r="I25" s="46" t="n">
        <v>96.5879419847141</v>
      </c>
      <c r="J25" s="47" t="n">
        <v>0.094416</v>
      </c>
      <c r="K25" s="48" t="n">
        <v>0.3030231373050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889</v>
      </c>
      <c r="G26" s="46" t="n">
        <v>121.735391309354</v>
      </c>
      <c r="H26" s="47" t="n">
        <v>0.09735375</v>
      </c>
      <c r="I26" s="46" t="n">
        <v>122.068458697093</v>
      </c>
      <c r="J26" s="47" t="n">
        <v>0.09597875</v>
      </c>
      <c r="K26" s="48" t="n">
        <v>0.33306738773916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19</v>
      </c>
      <c r="G27" s="46" t="n">
        <v>101.035485254374</v>
      </c>
      <c r="H27" s="47" t="n">
        <v>0.0982377142857143</v>
      </c>
      <c r="I27" s="46" t="n">
        <v>101.365803027731</v>
      </c>
      <c r="J27" s="47" t="n">
        <v>0.0967377142857143</v>
      </c>
      <c r="K27" s="48" t="n">
        <v>0.33031777335632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80</v>
      </c>
      <c r="G28" s="46" t="n">
        <v>103.03945831082</v>
      </c>
      <c r="H28" s="47" t="n">
        <v>0.09918725</v>
      </c>
      <c r="I28" s="46" t="n">
        <v>103.393485217118</v>
      </c>
      <c r="J28" s="47" t="n">
        <v>0.09768725</v>
      </c>
      <c r="K28" s="48" t="n">
        <v>0.354026906298074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11</v>
      </c>
      <c r="G29" s="46" t="n">
        <v>119.043576938993</v>
      </c>
      <c r="H29" s="47" t="n">
        <v>0.0993886666666667</v>
      </c>
      <c r="I29" s="46" t="n">
        <v>119.376791031705</v>
      </c>
      <c r="J29" s="47" t="n">
        <v>0.0981386666666667</v>
      </c>
      <c r="K29" s="48" t="n">
        <v>0.33321409271179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42</v>
      </c>
      <c r="G30" s="46" t="n">
        <v>101.66773429084</v>
      </c>
      <c r="H30" s="47" t="n">
        <v>0.10052075</v>
      </c>
      <c r="I30" s="46" t="n">
        <v>101.929234815753</v>
      </c>
      <c r="J30" s="47" t="n">
        <v>0.09945825</v>
      </c>
      <c r="K30" s="48" t="n">
        <v>0.26150052491290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71</v>
      </c>
      <c r="G31" s="46" t="n">
        <v>101.520917339677</v>
      </c>
      <c r="H31" s="47" t="n">
        <v>0.1013125</v>
      </c>
      <c r="I31" s="46" t="n">
        <v>101.992675393935</v>
      </c>
      <c r="J31" s="47" t="n">
        <v>0.0994375</v>
      </c>
      <c r="K31" s="48" t="n">
        <v>0.471758054257435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18</v>
      </c>
      <c r="G32" s="46" t="n">
        <v>96.939116526374</v>
      </c>
      <c r="H32" s="47" t="n">
        <v>0.10184375</v>
      </c>
      <c r="I32" s="46" t="n">
        <v>97.4300659797366</v>
      </c>
      <c r="J32" s="47" t="n">
        <v>0.09990625</v>
      </c>
      <c r="K32" s="48" t="n">
        <v>0.49094945336251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79</v>
      </c>
      <c r="G33" s="46" t="n">
        <v>96.5911868403496</v>
      </c>
      <c r="H33" s="47" t="n">
        <v>0.1025625</v>
      </c>
      <c r="I33" s="46" t="n">
        <v>97.120314089806</v>
      </c>
      <c r="J33" s="47" t="n">
        <v>0.1005625</v>
      </c>
      <c r="K33" s="48" t="n">
        <v>0.52912724945640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41</v>
      </c>
      <c r="G34" s="46" t="n">
        <v>103.332356301394</v>
      </c>
      <c r="H34" s="47" t="n">
        <v>0.10303125</v>
      </c>
      <c r="I34" s="46" t="n">
        <v>103.907505376895</v>
      </c>
      <c r="J34" s="47" t="n">
        <v>0.10103125</v>
      </c>
      <c r="K34" s="48" t="n">
        <v>0.575149075501713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285</v>
      </c>
      <c r="G35" s="46" t="n">
        <v>101.76212652224</v>
      </c>
      <c r="H35" s="47" t="n">
        <v>0.103875</v>
      </c>
      <c r="I35" s="46" t="n">
        <v>102.219147765344</v>
      </c>
      <c r="J35" s="47" t="n">
        <v>0.1023125</v>
      </c>
      <c r="K35" s="48" t="n">
        <v>0.45702124310429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46</v>
      </c>
      <c r="G36" s="46" t="n">
        <v>103.251792610082</v>
      </c>
      <c r="H36" s="47" t="n">
        <v>0.104035714285714</v>
      </c>
      <c r="I36" s="46" t="n">
        <v>103.699163489596</v>
      </c>
      <c r="J36" s="47" t="n">
        <v>0.102578571428571</v>
      </c>
      <c r="K36" s="48" t="n">
        <v>0.44737087951426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63</v>
      </c>
      <c r="G37" s="46" t="n">
        <v>107.618198746006</v>
      </c>
      <c r="H37" s="47" t="n">
        <v>0.104666666666667</v>
      </c>
      <c r="I37" s="46" t="n">
        <v>108.175260927417</v>
      </c>
      <c r="J37" s="47" t="n">
        <v>0.102916666666667</v>
      </c>
      <c r="K37" s="48" t="n">
        <v>0.55706218141098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483</v>
      </c>
      <c r="G38" s="46" t="n">
        <v>107.89392694064</v>
      </c>
      <c r="H38" s="47" t="n">
        <v>0.105541666666667</v>
      </c>
      <c r="I38" s="46" t="n">
        <v>108.519097085805</v>
      </c>
      <c r="J38" s="47" t="n">
        <v>0.103708333333333</v>
      </c>
      <c r="K38" s="48" t="n">
        <v>0.62517014516524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28</v>
      </c>
      <c r="G39" s="46" t="n">
        <v>103.60202113589</v>
      </c>
      <c r="H39" s="47" t="n">
        <v>0.1065</v>
      </c>
      <c r="I39" s="46" t="n">
        <v>104.111482004961</v>
      </c>
      <c r="J39" s="47" t="n">
        <v>0.105</v>
      </c>
      <c r="K39" s="48" t="n">
        <v>0.50946086907040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58</v>
      </c>
      <c r="G40" s="46" t="n">
        <v>131.488776337266</v>
      </c>
      <c r="H40" s="47" t="n">
        <v>0.10615</v>
      </c>
      <c r="I40" s="46" t="n">
        <v>132.217924899675</v>
      </c>
      <c r="J40" s="47" t="n">
        <v>0.10435</v>
      </c>
      <c r="K40" s="48" t="n">
        <v>0.7291485624092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20</v>
      </c>
      <c r="G41" s="46" t="n">
        <v>100.811932147004</v>
      </c>
      <c r="H41" s="47" t="n">
        <v>0.1076</v>
      </c>
      <c r="I41" s="46" t="n">
        <v>101.317063246179</v>
      </c>
      <c r="J41" s="47" t="n">
        <v>0.10615</v>
      </c>
      <c r="K41" s="48" t="n">
        <v>0.50513109917507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11</v>
      </c>
      <c r="G42" s="46" t="n">
        <v>100.984730006522</v>
      </c>
      <c r="H42" s="47" t="n">
        <v>0.107178571428571</v>
      </c>
      <c r="I42" s="46" t="n">
        <v>101.584162404411</v>
      </c>
      <c r="J42" s="47" t="n">
        <v>0.105535714285714</v>
      </c>
      <c r="K42" s="48" t="n">
        <v>0.59943239788920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62</v>
      </c>
      <c r="G43" s="46" t="n">
        <v>100.360077247292</v>
      </c>
      <c r="H43" s="47" t="n">
        <v>0.109</v>
      </c>
      <c r="I43" s="46" t="n">
        <v>101.25449517635</v>
      </c>
      <c r="J43" s="47" t="n">
        <v>0.1066875</v>
      </c>
      <c r="K43" s="48" t="n">
        <v>0.8944179290582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15</v>
      </c>
      <c r="G44" s="46" t="n">
        <v>100.372767109932</v>
      </c>
      <c r="H44" s="47" t="n">
        <v>0.109071428571429</v>
      </c>
      <c r="I44" s="46" t="n">
        <v>101.404118491023</v>
      </c>
      <c r="J44" s="47" t="n">
        <v>0.106557142857143</v>
      </c>
      <c r="K44" s="48" t="n">
        <v>1.0313513810905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66</v>
      </c>
      <c r="G45" s="46" t="n">
        <v>101.05102245459</v>
      </c>
      <c r="H45" s="47" t="n">
        <v>0.11</v>
      </c>
      <c r="I45" s="46" t="n">
        <v>102.134791514796</v>
      </c>
      <c r="J45" s="47" t="n">
        <v>0.1075</v>
      </c>
      <c r="K45" s="48" t="n">
        <v>1.0837690602059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27</v>
      </c>
      <c r="G46" s="46" t="n">
        <v>130.372010427434</v>
      </c>
      <c r="H46" s="47" t="n">
        <v>0.110208333333333</v>
      </c>
      <c r="I46" s="46" t="n">
        <v>131.861628137695</v>
      </c>
      <c r="J46" s="47" t="n">
        <v>0.107375</v>
      </c>
      <c r="K46" s="48" t="n">
        <v>1.4896177102611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27</v>
      </c>
      <c r="G47" s="46" t="n">
        <v>104.323201797566</v>
      </c>
      <c r="H47" s="47" t="n">
        <v>0.110571428571429</v>
      </c>
      <c r="I47" s="46" t="n">
        <v>105.589886848979</v>
      </c>
      <c r="J47" s="47" t="n">
        <v>0.107928571428571</v>
      </c>
      <c r="K47" s="48" t="n">
        <v>1.2666850514137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58</v>
      </c>
      <c r="G48" s="46" t="n">
        <v>85.2818676861509</v>
      </c>
      <c r="H48" s="47" t="n">
        <v>0.111625</v>
      </c>
      <c r="I48" s="46" t="n">
        <v>86.482747525617</v>
      </c>
      <c r="J48" s="47" t="n">
        <v>0.108791666666667</v>
      </c>
      <c r="K48" s="48" t="n">
        <v>1.2008798394660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40</v>
      </c>
      <c r="G49" s="46" t="n">
        <v>133.123253000103</v>
      </c>
      <c r="H49" s="47" t="n">
        <v>0.111857142857143</v>
      </c>
      <c r="I49" s="46" t="n">
        <v>134.749859643179</v>
      </c>
      <c r="J49" s="47" t="n">
        <v>0.109142857142857</v>
      </c>
      <c r="K49" s="48" t="n">
        <v>1.6266066430759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32</v>
      </c>
      <c r="G50" s="46" t="n">
        <v>88.9176041051119</v>
      </c>
      <c r="H50" s="47" t="n">
        <v>0.11228125</v>
      </c>
      <c r="I50" s="46" t="n">
        <v>90.2254494665823</v>
      </c>
      <c r="J50" s="47" t="n">
        <v>0.10946875</v>
      </c>
      <c r="K50" s="48" t="n">
        <v>1.3078453614703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07</v>
      </c>
      <c r="G51" s="46" t="n">
        <v>101.263605243751</v>
      </c>
      <c r="H51" s="47" t="n">
        <v>0.112428571428571</v>
      </c>
      <c r="I51" s="46" t="n">
        <v>102.735900560154</v>
      </c>
      <c r="J51" s="47" t="n">
        <v>0.109571428571429</v>
      </c>
      <c r="K51" s="48" t="n">
        <v>1.4722953164027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38</v>
      </c>
      <c r="G52" s="46" t="n">
        <v>99.6015336237273</v>
      </c>
      <c r="H52" s="47" t="n">
        <v>0.112708333333333</v>
      </c>
      <c r="I52" s="46" t="n">
        <v>101.097368981267</v>
      </c>
      <c r="J52" s="47" t="n">
        <v>0.109791666666667</v>
      </c>
      <c r="K52" s="48" t="n">
        <v>1.4958353575401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75</v>
      </c>
      <c r="G53" s="46" t="n">
        <v>88.074459585448</v>
      </c>
      <c r="H53" s="47" t="n">
        <v>0.112708333333333</v>
      </c>
      <c r="I53" s="46" t="n">
        <v>89.495986067485</v>
      </c>
      <c r="J53" s="47" t="n">
        <v>0.109791666666667</v>
      </c>
      <c r="K53" s="48" t="n">
        <v>1.42152648203702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05</v>
      </c>
      <c r="G54" s="46" t="n">
        <v>110.308065729296</v>
      </c>
      <c r="H54" s="47" t="n">
        <v>0.112857142857143</v>
      </c>
      <c r="I54" s="46" t="n">
        <v>111.813229284243</v>
      </c>
      <c r="J54" s="47" t="n">
        <v>0.110214285714286</v>
      </c>
      <c r="K54" s="48" t="n">
        <v>1.5051635549464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28</v>
      </c>
      <c r="G55" s="46" t="n">
        <v>87.5548030613973</v>
      </c>
      <c r="H55" s="47" t="n">
        <v>0.113041666666667</v>
      </c>
      <c r="I55" s="46" t="n">
        <v>88.9276999075355</v>
      </c>
      <c r="J55" s="47" t="n">
        <v>0.110291666666667</v>
      </c>
      <c r="K55" s="48" t="n">
        <v>1.3728968461381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89</v>
      </c>
      <c r="G56" s="46" t="n">
        <v>110.391991317154</v>
      </c>
      <c r="H56" s="47" t="n">
        <v>0.113357142857143</v>
      </c>
      <c r="I56" s="46" t="n">
        <v>112.079333747302</v>
      </c>
      <c r="J56" s="47" t="n">
        <v>0.1105</v>
      </c>
      <c r="K56" s="48" t="n">
        <v>1.68734243014799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46</v>
      </c>
      <c r="G57" s="46" t="n">
        <v>91.3238172187964</v>
      </c>
      <c r="H57" s="47" t="n">
        <v>0.117958333333333</v>
      </c>
      <c r="I57" s="46" t="n">
        <v>93.6903711559238</v>
      </c>
      <c r="J57" s="47" t="n">
        <v>0.113541666666667</v>
      </c>
      <c r="K57" s="48" t="n">
        <v>2.3665539371274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27</v>
      </c>
      <c r="G58" s="46" t="n">
        <v>98.4153829706664</v>
      </c>
      <c r="H58" s="47" t="n">
        <v>0.117714285714286</v>
      </c>
      <c r="I58" s="46" t="n">
        <v>100.946009586187</v>
      </c>
      <c r="J58" s="47" t="n">
        <v>0.113357142857143</v>
      </c>
      <c r="K58" s="48" t="n">
        <v>2.5306266155207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41</v>
      </c>
      <c r="G59" s="46" t="n">
        <v>90.7854960456474</v>
      </c>
      <c r="H59" s="47" t="n">
        <v>0.118458333333333</v>
      </c>
      <c r="I59" s="46" t="n">
        <v>93.6552526479065</v>
      </c>
      <c r="J59" s="47" t="n">
        <v>0.114041666666667</v>
      </c>
      <c r="K59" s="48" t="n">
        <v>2.8697566022590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46</v>
      </c>
      <c r="G60" s="46" t="n">
        <v>100.719897174127</v>
      </c>
      <c r="H60" s="47" t="n">
        <v>0.118916666666667</v>
      </c>
      <c r="I60" s="46" t="n">
        <v>103.990453734805</v>
      </c>
      <c r="J60" s="47" t="n">
        <v>0.114416666666667</v>
      </c>
      <c r="K60" s="48" t="n">
        <v>3.27055656067878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27</v>
      </c>
      <c r="G61" s="46" t="n">
        <v>81.1890484193912</v>
      </c>
      <c r="H61" s="47" t="n">
        <v>0.11485</v>
      </c>
      <c r="I61" s="46" t="n">
        <v>83.4178518564373</v>
      </c>
      <c r="J61" s="47" t="n">
        <v>0.11145</v>
      </c>
      <c r="K61" s="48" t="n">
        <v>2.2288034370461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41</v>
      </c>
      <c r="G62" s="46" t="n">
        <v>114.519701374471</v>
      </c>
      <c r="H62" s="47" t="n">
        <v>0.1158</v>
      </c>
      <c r="I62" s="46" t="n">
        <v>117.114460214352</v>
      </c>
      <c r="J62" s="47" t="n">
        <v>0.1128</v>
      </c>
      <c r="K62" s="48" t="n">
        <v>2.5947588398805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93</v>
      </c>
      <c r="G63" s="46" t="n">
        <v>114.406138821057</v>
      </c>
      <c r="H63" s="47" t="n">
        <v>0.11605</v>
      </c>
      <c r="I63" s="46" t="n">
        <v>117.101595560125</v>
      </c>
      <c r="J63" s="47" t="n">
        <v>0.11295</v>
      </c>
      <c r="K63" s="48" t="n">
        <v>2.6954567390683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66</v>
      </c>
      <c r="G64" s="46" t="n">
        <v>106.824609176956</v>
      </c>
      <c r="H64" s="47" t="n">
        <v>0.1161</v>
      </c>
      <c r="I64" s="46" t="n">
        <v>109.398642843134</v>
      </c>
      <c r="J64" s="47" t="n">
        <v>0.113</v>
      </c>
      <c r="K64" s="48" t="n">
        <v>2.5740336661780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05</v>
      </c>
      <c r="G71" s="75" t="n">
        <v>98.2693608792758</v>
      </c>
      <c r="H71" s="76" t="n">
        <v>0.15600125</v>
      </c>
      <c r="I71" s="77" t="n">
        <v>100.004128467703</v>
      </c>
      <c r="J71" s="76" t="n">
        <v>0.095999375</v>
      </c>
      <c r="K71" s="78" t="n">
        <v>1.7347675884276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02</v>
      </c>
      <c r="G72" s="84" t="n">
        <v>97.571569116778</v>
      </c>
      <c r="H72" s="85" t="n">
        <v>0.15600125</v>
      </c>
      <c r="I72" s="86" t="n">
        <v>100.010505715554</v>
      </c>
      <c r="J72" s="85" t="n">
        <v>0.095999375</v>
      </c>
      <c r="K72" s="87" t="n">
        <v>2.4389365987759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36</v>
      </c>
      <c r="G73" s="84" t="n">
        <v>98.0757594010458</v>
      </c>
      <c r="H73" s="85" t="n">
        <v>0.130001041666667</v>
      </c>
      <c r="I73" s="86" t="n">
        <v>101.137791757011</v>
      </c>
      <c r="J73" s="85" t="n">
        <v>0.119998958333333</v>
      </c>
      <c r="K73" s="87" t="n">
        <v>3.06203235596523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97</v>
      </c>
      <c r="G74" s="84" t="n">
        <v>96.9230819565027</v>
      </c>
      <c r="H74" s="85" t="n">
        <v>0.130001041666667</v>
      </c>
      <c r="I74" s="86" t="n">
        <v>100.113769717026</v>
      </c>
      <c r="J74" s="85" t="n">
        <v>0.119998958333333</v>
      </c>
      <c r="K74" s="87" t="n">
        <v>3.1906877605228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32</v>
      </c>
      <c r="G75" s="84" t="n">
        <v>97.6944794250213</v>
      </c>
      <c r="H75" s="85" t="n">
        <v>0.130001041666667</v>
      </c>
      <c r="I75" s="86" t="n">
        <v>101.380480697419</v>
      </c>
      <c r="J75" s="85" t="n">
        <v>0.119998958333333</v>
      </c>
      <c r="K75" s="87" t="n">
        <v>3.6860012723974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93</v>
      </c>
      <c r="G76" s="84" t="n">
        <v>96.3408213734886</v>
      </c>
      <c r="H76" s="85" t="n">
        <v>0.130001041666667</v>
      </c>
      <c r="I76" s="86" t="n">
        <v>100.129362087341</v>
      </c>
      <c r="J76" s="85" t="n">
        <v>0.119998958333333</v>
      </c>
      <c r="K76" s="87" t="n">
        <v>3.78854071385277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07</v>
      </c>
      <c r="G77" s="84" t="n">
        <v>95.9497055923905</v>
      </c>
      <c r="H77" s="85" t="n">
        <v>0.130001041666667</v>
      </c>
      <c r="I77" s="86" t="n">
        <v>100.002538435721</v>
      </c>
      <c r="J77" s="85" t="n">
        <v>0.119998958333333</v>
      </c>
      <c r="K77" s="87" t="n">
        <v>4.0528328433308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27</v>
      </c>
      <c r="G78" s="84" t="n">
        <v>97.3125751149046</v>
      </c>
      <c r="H78" s="85" t="n">
        <v>0.130001041666667</v>
      </c>
      <c r="I78" s="86" t="n">
        <v>101.574341669449</v>
      </c>
      <c r="J78" s="85" t="n">
        <v>0.119998958333333</v>
      </c>
      <c r="K78" s="87" t="n">
        <v>4.2617665545441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03</v>
      </c>
      <c r="G79" s="84" t="n">
        <v>95.6238582437335</v>
      </c>
      <c r="H79" s="85" t="n">
        <v>0.130001041666667</v>
      </c>
      <c r="I79" s="86" t="n">
        <v>100.159873815561</v>
      </c>
      <c r="J79" s="85" t="n">
        <v>0.119998958333333</v>
      </c>
      <c r="K79" s="87" t="n">
        <v>4.536015571827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24</v>
      </c>
      <c r="G80" s="84" t="n">
        <v>97.0067649453534</v>
      </c>
      <c r="H80" s="85" t="n">
        <v>0.130001041666667</v>
      </c>
      <c r="I80" s="86" t="n">
        <v>101.744792562827</v>
      </c>
      <c r="J80" s="85" t="n">
        <v>0.119998958333333</v>
      </c>
      <c r="K80" s="87" t="n">
        <v>4.7380276174730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38</v>
      </c>
      <c r="G81" s="84" t="n">
        <v>97.0287205561846</v>
      </c>
      <c r="H81" s="85" t="n">
        <v>0.130001041666667</v>
      </c>
      <c r="I81" s="86" t="n">
        <v>101.99468884011</v>
      </c>
      <c r="J81" s="85" t="n">
        <v>0.119998958333333</v>
      </c>
      <c r="K81" s="87" t="n">
        <v>4.96596828392556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97</v>
      </c>
      <c r="G82" s="84" t="n">
        <v>95.2290168163191</v>
      </c>
      <c r="H82" s="85" t="n">
        <v>0.130001041666667</v>
      </c>
      <c r="I82" s="86" t="n">
        <v>100.209819526848</v>
      </c>
      <c r="J82" s="85" t="n">
        <v>0.119998958333333</v>
      </c>
      <c r="K82" s="87" t="n">
        <v>4.9808027105289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34</v>
      </c>
      <c r="G83" s="84" t="n">
        <v>96.6529933254636</v>
      </c>
      <c r="H83" s="85" t="n">
        <v>0.130001041666667</v>
      </c>
      <c r="I83" s="86" t="n">
        <v>101.989299912726</v>
      </c>
      <c r="J83" s="85" t="n">
        <v>0.119998958333333</v>
      </c>
      <c r="K83" s="87" t="n">
        <v>5.3363065872627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93</v>
      </c>
      <c r="G84" s="84" t="n">
        <v>94.8828058111134</v>
      </c>
      <c r="H84" s="85" t="n">
        <v>0.130001041666667</v>
      </c>
      <c r="I84" s="86" t="n">
        <v>100.232227018791</v>
      </c>
      <c r="J84" s="85" t="n">
        <v>0.119998958333333</v>
      </c>
      <c r="K84" s="87" t="n">
        <v>5.349421207677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27</v>
      </c>
      <c r="G85" s="84" t="n">
        <v>96.4626816894103</v>
      </c>
      <c r="H85" s="85" t="n">
        <v>0.130001041666667</v>
      </c>
      <c r="I85" s="86" t="n">
        <v>102.137993409444</v>
      </c>
      <c r="J85" s="85" t="n">
        <v>0.119998958333333</v>
      </c>
      <c r="K85" s="87" t="n">
        <v>5.6753117200336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88</v>
      </c>
      <c r="G86" s="84" t="n">
        <v>94.5536333080996</v>
      </c>
      <c r="H86" s="85" t="n">
        <v>0.130001041666667</v>
      </c>
      <c r="I86" s="86" t="n">
        <v>100.226339844214</v>
      </c>
      <c r="J86" s="85" t="n">
        <v>0.119998958333333</v>
      </c>
      <c r="K86" s="87" t="n">
        <v>5.6727065361141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24</v>
      </c>
      <c r="G87" s="84" t="n">
        <v>96.2877186534301</v>
      </c>
      <c r="H87" s="85" t="n">
        <v>0.130001041666667</v>
      </c>
      <c r="I87" s="86" t="n">
        <v>102.262140427883</v>
      </c>
      <c r="J87" s="85" t="n">
        <v>0.119998958333333</v>
      </c>
      <c r="K87" s="87" t="n">
        <v>5.97442177445278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85</v>
      </c>
      <c r="G88" s="84" t="n">
        <v>94.2744323664676</v>
      </c>
      <c r="H88" s="85" t="n">
        <v>0.130001041666667</v>
      </c>
      <c r="I88" s="86" t="n">
        <v>100.229161747685</v>
      </c>
      <c r="J88" s="85" t="n">
        <v>0.119998958333333</v>
      </c>
      <c r="K88" s="87" t="n">
        <v>5.9547293812175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99</v>
      </c>
      <c r="G89" s="84" t="n">
        <v>93.9561782401653</v>
      </c>
      <c r="H89" s="85" t="n">
        <v>0.130001041666667</v>
      </c>
      <c r="I89" s="86" t="n">
        <v>100.025923852388</v>
      </c>
      <c r="J89" s="85" t="n">
        <v>0.119998958333333</v>
      </c>
      <c r="K89" s="87" t="n">
        <v>6.06974561222273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19</v>
      </c>
      <c r="G90" s="84" t="n">
        <v>96.0990073973783</v>
      </c>
      <c r="H90" s="85" t="n">
        <v>0.130001041666667</v>
      </c>
      <c r="I90" s="86" t="n">
        <v>102.350187515367</v>
      </c>
      <c r="J90" s="85" t="n">
        <v>0.119998958333333</v>
      </c>
      <c r="K90" s="87" t="n">
        <v>6.2511801179888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95</v>
      </c>
      <c r="G91" s="84" t="n">
        <v>93.9425874158628</v>
      </c>
      <c r="H91" s="85" t="n">
        <v>0.130001041666667</v>
      </c>
      <c r="I91" s="86" t="n">
        <v>100.526645112498</v>
      </c>
      <c r="J91" s="85" t="n">
        <v>0.119998958333333</v>
      </c>
      <c r="K91" s="87" t="n">
        <v>6.58405769663537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15</v>
      </c>
      <c r="G92" s="84" t="n">
        <v>95.9490447781551</v>
      </c>
      <c r="H92" s="85" t="n">
        <v>0.130001041666667</v>
      </c>
      <c r="I92" s="86" t="n">
        <v>102.857166445628</v>
      </c>
      <c r="J92" s="85" t="n">
        <v>0.119998958333333</v>
      </c>
      <c r="K92" s="87" t="n">
        <v>6.9081216674733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97</v>
      </c>
      <c r="G93" s="84" t="n">
        <v>98.685569451531</v>
      </c>
      <c r="H93" s="85" t="n">
        <v>0.130001041666667</v>
      </c>
      <c r="I93" s="86" t="n">
        <v>99.8946061527623</v>
      </c>
      <c r="J93" s="85" t="n">
        <v>0.119998958333333</v>
      </c>
      <c r="K93" s="87" t="n">
        <v>1.20903670123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27</v>
      </c>
      <c r="G94" s="84" t="n">
        <v>93.6714882102177</v>
      </c>
      <c r="H94" s="85" t="n">
        <v>0.130001041666667</v>
      </c>
      <c r="I94" s="86" t="n">
        <v>95.4401788848118</v>
      </c>
      <c r="J94" s="85" t="n">
        <v>0.119998958333333</v>
      </c>
      <c r="K94" s="87" t="n">
        <v>1.7686906745940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58</v>
      </c>
      <c r="G95" s="84" t="n">
        <v>89.123036989939</v>
      </c>
      <c r="H95" s="85" t="n">
        <v>0.130001041666667</v>
      </c>
      <c r="I95" s="86" t="n">
        <v>92.1319449909064</v>
      </c>
      <c r="J95" s="85" t="n">
        <v>0.119998958333333</v>
      </c>
      <c r="K95" s="87" t="n">
        <v>3.0089080009673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288</v>
      </c>
      <c r="G96" s="84" t="n">
        <v>85.5877069674135</v>
      </c>
      <c r="H96" s="85" t="n">
        <v>0.130001041666667</v>
      </c>
      <c r="I96" s="86" t="n">
        <v>89.5122054193111</v>
      </c>
      <c r="J96" s="85" t="n">
        <v>0.119998958333333</v>
      </c>
      <c r="K96" s="87" t="n">
        <v>3.9244984518976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19</v>
      </c>
      <c r="G97" s="84" t="n">
        <v>82.8394665353718</v>
      </c>
      <c r="H97" s="85" t="n">
        <v>0.130001041666667</v>
      </c>
      <c r="I97" s="86" t="n">
        <v>87.4372389040203</v>
      </c>
      <c r="J97" s="85" t="n">
        <v>0.119998958333333</v>
      </c>
      <c r="K97" s="87" t="n">
        <v>4.59777236864845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3993</v>
      </c>
      <c r="G98" s="84" t="n">
        <v>77.5447675416917</v>
      </c>
      <c r="H98" s="85" t="n">
        <v>0.130002083333333</v>
      </c>
      <c r="I98" s="86" t="n">
        <v>82.6317179718223</v>
      </c>
      <c r="J98" s="85" t="n">
        <v>0.1199984375</v>
      </c>
      <c r="K98" s="87" t="n">
        <v>5.0869504301305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42</v>
      </c>
      <c r="G99" s="84" t="n">
        <v>76.0203450903353</v>
      </c>
      <c r="H99" s="85" t="n">
        <v>0.130002083333333</v>
      </c>
      <c r="I99" s="86" t="n">
        <v>81.4923969600103</v>
      </c>
      <c r="J99" s="85" t="n">
        <v>0.1199984375</v>
      </c>
      <c r="K99" s="87" t="n">
        <v>5.4720518696750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07</v>
      </c>
      <c r="G100" s="84" t="n">
        <v>75.2362771347589</v>
      </c>
      <c r="H100" s="85" t="n">
        <v>0.130002083333333</v>
      </c>
      <c r="I100" s="86" t="n">
        <v>80.8412846332427</v>
      </c>
      <c r="J100" s="85" t="n">
        <v>0.119997916666667</v>
      </c>
      <c r="K100" s="87" t="n">
        <v>5.6050074984837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72</v>
      </c>
      <c r="G101" s="84" t="n">
        <v>74.5765761783093</v>
      </c>
      <c r="H101" s="85" t="n">
        <v>0.130002083333333</v>
      </c>
      <c r="I101" s="86" t="n">
        <v>80.284964372607</v>
      </c>
      <c r="J101" s="85" t="n">
        <v>0.119997916666667</v>
      </c>
      <c r="K101" s="87" t="n">
        <v>5.70838819429771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38</v>
      </c>
      <c r="G102" s="84" t="n">
        <v>73.9984908224939</v>
      </c>
      <c r="H102" s="85" t="n">
        <v>0.130002083333333</v>
      </c>
      <c r="I102" s="86" t="n">
        <v>79.7869012075106</v>
      </c>
      <c r="J102" s="85" t="n">
        <v>0.119997916666667</v>
      </c>
      <c r="K102" s="87" t="n">
        <v>5.7884103850166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03</v>
      </c>
      <c r="G103" s="84" t="n">
        <v>73.4917602799954</v>
      </c>
      <c r="H103" s="85" t="n">
        <v>0.130002083333333</v>
      </c>
      <c r="I103" s="86" t="n">
        <v>79.3494933235396</v>
      </c>
      <c r="J103" s="85" t="n">
        <v>0.119997916666667</v>
      </c>
      <c r="K103" s="87" t="n">
        <v>5.8577330435441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68</v>
      </c>
      <c r="G104" s="84" t="n">
        <v>73.0446945561545</v>
      </c>
      <c r="H104" s="85" t="n">
        <v>0.130002083333333</v>
      </c>
      <c r="I104" s="86" t="n">
        <v>78.9717644010545</v>
      </c>
      <c r="J104" s="85" t="n">
        <v>0.119997916666667</v>
      </c>
      <c r="K104" s="87" t="n">
        <v>5.9270698448999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33</v>
      </c>
      <c r="G105" s="84" t="n">
        <v>72.648026268624</v>
      </c>
      <c r="H105" s="85" t="n">
        <v>0.130002083333333</v>
      </c>
      <c r="I105" s="86" t="n">
        <v>78.6222537455853</v>
      </c>
      <c r="J105" s="85" t="n">
        <v>0.119997916666667</v>
      </c>
      <c r="K105" s="87" t="n">
        <v>5.974227476961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62</v>
      </c>
      <c r="G106" s="84" t="n">
        <v>94.368006800799</v>
      </c>
      <c r="H106" s="85" t="n">
        <v>0.130002083333333</v>
      </c>
      <c r="I106" s="86" t="n">
        <v>96.1797026737241</v>
      </c>
      <c r="J106" s="85" t="n">
        <v>0.119997916666667</v>
      </c>
      <c r="K106" s="87" t="n">
        <v>1.8116958729251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193</v>
      </c>
      <c r="G107" s="84" t="n">
        <v>91.1449728342188</v>
      </c>
      <c r="H107" s="85" t="n">
        <v>0.130002083333333</v>
      </c>
      <c r="I107" s="86" t="n">
        <v>93.9395753373824</v>
      </c>
      <c r="J107" s="85" t="n">
        <v>0.119997916666667</v>
      </c>
      <c r="K107" s="87" t="n">
        <v>2.79460250316363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23</v>
      </c>
      <c r="G108" s="84" t="n">
        <v>87.2019422491479</v>
      </c>
      <c r="H108" s="85" t="n">
        <v>0.130002083333333</v>
      </c>
      <c r="I108" s="86" t="n">
        <v>91.0058162095479</v>
      </c>
      <c r="J108" s="85" t="n">
        <v>0.119997916666667</v>
      </c>
      <c r="K108" s="87" t="n">
        <v>3.8038739604000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54</v>
      </c>
      <c r="G109" s="84" t="n">
        <v>84.1373974374951</v>
      </c>
      <c r="H109" s="85" t="n">
        <v>0.130002083333333</v>
      </c>
      <c r="I109" s="86" t="n">
        <v>88.6824373331251</v>
      </c>
      <c r="J109" s="85" t="n">
        <v>0.119997916666667</v>
      </c>
      <c r="K109" s="87" t="n">
        <v>4.54503989562998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384</v>
      </c>
      <c r="G110" s="96" t="n">
        <v>81.7557199025428</v>
      </c>
      <c r="H110" s="97" t="n">
        <v>0.130002083333333</v>
      </c>
      <c r="I110" s="98" t="n">
        <v>86.8425367860111</v>
      </c>
      <c r="J110" s="97" t="n">
        <v>0.119997916666667</v>
      </c>
      <c r="K110" s="99" t="n">
        <v>5.08681688346832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56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89355366677</v>
      </c>
      <c r="D8" s="127" t="n">
        <v>0.0734571428571429</v>
      </c>
      <c r="E8" s="128" t="n">
        <v>99.8641408720883</v>
      </c>
      <c r="F8" s="127" t="n">
        <v>0.0707428571428572</v>
      </c>
      <c r="G8" s="129" t="n">
        <v>0.0052053354205838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70639636491</v>
      </c>
      <c r="D9" s="131" t="n">
        <v>0.0736</v>
      </c>
      <c r="E9" s="132" t="n">
        <v>99.4174248155725</v>
      </c>
      <c r="F9" s="131" t="n">
        <v>0.0711</v>
      </c>
      <c r="G9" s="133" t="n">
        <v>0.020360851923428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54679520538</v>
      </c>
      <c r="D10" s="127" t="n">
        <v>0.0745875</v>
      </c>
      <c r="E10" s="128" t="n">
        <v>98.8212712786427</v>
      </c>
      <c r="F10" s="127" t="n">
        <v>0.0723625</v>
      </c>
      <c r="G10" s="129" t="n">
        <v>0.0358033265889759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35426889107</v>
      </c>
      <c r="D11" s="131" t="n">
        <v>0.076</v>
      </c>
      <c r="E11" s="132" t="n">
        <v>98.1848083555272</v>
      </c>
      <c r="F11" s="131" t="n">
        <v>0.07395</v>
      </c>
      <c r="G11" s="133" t="n">
        <v>0.0493814664202148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494715176983</v>
      </c>
      <c r="D12" s="127" t="n">
        <v>0.0762</v>
      </c>
      <c r="E12" s="128" t="n">
        <v>97.6134320373184</v>
      </c>
      <c r="F12" s="127" t="n">
        <v>0.0741625</v>
      </c>
      <c r="G12" s="129" t="n">
        <v>0.0639605196200961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35429016486</v>
      </c>
      <c r="D13" s="131" t="n">
        <v>0.077025</v>
      </c>
      <c r="E13" s="132" t="n">
        <v>97.0044221624458</v>
      </c>
      <c r="F13" s="131" t="n">
        <v>0.0749375</v>
      </c>
      <c r="G13" s="133" t="n">
        <v>0.0808792607972038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278675904542</v>
      </c>
      <c r="D14" s="127" t="n">
        <v>0.0784</v>
      </c>
      <c r="E14" s="128" t="n">
        <v>96.3228742745684</v>
      </c>
      <c r="F14" s="127" t="n">
        <v>0.07635</v>
      </c>
      <c r="G14" s="129" t="n">
        <v>0.0950066841141393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66711893718</v>
      </c>
      <c r="D15" s="131" t="n">
        <v>0.0785125</v>
      </c>
      <c r="E15" s="132" t="n">
        <v>95.7671385193388</v>
      </c>
      <c r="F15" s="131" t="n">
        <v>0.0766125</v>
      </c>
      <c r="G15" s="133" t="n">
        <v>0.100426625620798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401570773585</v>
      </c>
      <c r="D16" s="127" t="n">
        <v>0.07915</v>
      </c>
      <c r="E16" s="128" t="n">
        <v>95.1392718709243</v>
      </c>
      <c r="F16" s="127" t="n">
        <v>0.0774875</v>
      </c>
      <c r="G16" s="129" t="n">
        <v>0.0991147935657466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165208160544</v>
      </c>
      <c r="D17" s="131" t="n">
        <v>0.079725</v>
      </c>
      <c r="E17" s="132" t="n">
        <v>94.5489540846642</v>
      </c>
      <c r="F17" s="131" t="n">
        <v>0.077725</v>
      </c>
      <c r="G17" s="133" t="n">
        <v>0.132433268609731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654961006176</v>
      </c>
      <c r="D18" s="127" t="n">
        <v>0.080675</v>
      </c>
      <c r="E18" s="128" t="n">
        <v>93.8852098553678</v>
      </c>
      <c r="F18" s="127" t="n">
        <v>0.079025</v>
      </c>
      <c r="G18" s="129" t="n">
        <v>0.11971375475018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392931392931</v>
      </c>
      <c r="D19" s="131" t="n">
        <v>0.08125</v>
      </c>
      <c r="E19" s="132" t="n">
        <v>93.2505137264308</v>
      </c>
      <c r="F19" s="131" t="n">
        <v>0.0798375</v>
      </c>
      <c r="G19" s="133" t="n">
        <v>0.111220587137652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3361034164358</v>
      </c>
      <c r="D20" s="137" t="n">
        <v>0.083</v>
      </c>
      <c r="E20" s="138" t="n">
        <v>92.4598955203181</v>
      </c>
      <c r="F20" s="137" t="n">
        <v>0.08155</v>
      </c>
      <c r="G20" s="139" t="n">
        <v>0.123792103882224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55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56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56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9</v>
      </c>
      <c r="D7" s="181" t="n">
        <v>0.0700912586209941</v>
      </c>
      <c r="E7" s="181" t="n">
        <v>0.076</v>
      </c>
      <c r="F7" s="182" t="n">
        <v>0.07395</v>
      </c>
      <c r="G7" s="183"/>
      <c r="H7" s="183"/>
      <c r="I7" s="183"/>
      <c r="J7" s="184" t="s">
        <v>149</v>
      </c>
      <c r="K7" s="184" t="n">
        <v>0.074975</v>
      </c>
      <c r="L7" s="184"/>
      <c r="M7" s="184" t="n">
        <v>0.0020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91</v>
      </c>
      <c r="D8" s="188" t="n">
        <v>0.074</v>
      </c>
      <c r="E8" s="188" t="n">
        <v>0.0784</v>
      </c>
      <c r="F8" s="189" t="n">
        <v>0.07635</v>
      </c>
      <c r="G8" s="183"/>
      <c r="H8" s="183"/>
      <c r="I8" s="183"/>
      <c r="J8" s="184" t="s">
        <v>150</v>
      </c>
      <c r="K8" s="184" t="n">
        <v>0.077375</v>
      </c>
      <c r="L8" s="184"/>
      <c r="M8" s="184" t="n">
        <v>0.00205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31</v>
      </c>
      <c r="D9" s="191" t="n">
        <v>0.08105</v>
      </c>
      <c r="E9" s="191" t="n">
        <v>0.083</v>
      </c>
      <c r="F9" s="192" t="n">
        <v>0.08155</v>
      </c>
      <c r="G9" s="183"/>
      <c r="H9" s="183"/>
      <c r="I9" s="183"/>
      <c r="J9" s="184" t="s">
        <v>151</v>
      </c>
      <c r="K9" s="184" t="n">
        <v>0.082275</v>
      </c>
      <c r="L9" s="184"/>
      <c r="M9" s="184" t="n">
        <v>0.00144999999999999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9235</v>
      </c>
      <c r="E10" s="188" t="n">
        <v>0.0939065648148148</v>
      </c>
      <c r="F10" s="189" t="n">
        <v>0.0924310357142857</v>
      </c>
      <c r="G10" s="183"/>
      <c r="H10" s="183"/>
      <c r="I10" s="183"/>
      <c r="J10" s="184" t="s">
        <v>153</v>
      </c>
      <c r="K10" s="184" t="n">
        <v>0.0931688002645503</v>
      </c>
      <c r="L10" s="184"/>
      <c r="M10" s="184" t="n">
        <v>0.0014755291005291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87142857142857</v>
      </c>
      <c r="E11" s="191" t="n">
        <v>0.100760547619048</v>
      </c>
      <c r="F11" s="192" t="n">
        <v>0.0991199226190476</v>
      </c>
      <c r="G11" s="183"/>
      <c r="H11" s="183"/>
      <c r="I11" s="183"/>
      <c r="J11" s="184" t="s">
        <v>154</v>
      </c>
      <c r="K11" s="184" t="n">
        <v>0.0999402351190476</v>
      </c>
      <c r="L11" s="184"/>
      <c r="M11" s="184" t="n">
        <v>0.00164062500000002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5128174603175</v>
      </c>
      <c r="F12" s="189" t="n">
        <v>0.103477678571429</v>
      </c>
      <c r="G12" s="183"/>
      <c r="H12" s="183"/>
      <c r="I12" s="183"/>
      <c r="J12" s="184" t="s">
        <v>155</v>
      </c>
      <c r="K12" s="184" t="n">
        <v>0.104302926587302</v>
      </c>
      <c r="L12" s="184"/>
      <c r="M12" s="184" t="n">
        <v>0.00165049603174601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5747519506327</v>
      </c>
      <c r="E13" s="191" t="n">
        <v>0.10792619047619</v>
      </c>
      <c r="F13" s="192" t="n">
        <v>0.106124404761905</v>
      </c>
      <c r="G13" s="183"/>
      <c r="H13" s="183"/>
      <c r="I13" s="183"/>
      <c r="J13" s="184" t="s">
        <v>156</v>
      </c>
      <c r="K13" s="184" t="n">
        <v>0.107025297619048</v>
      </c>
      <c r="L13" s="184"/>
      <c r="M13" s="184" t="n">
        <v>0.0018017857142857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69</v>
      </c>
      <c r="E14" s="188" t="n">
        <v>0.109759920634921</v>
      </c>
      <c r="F14" s="189" t="n">
        <v>0.107144047619048</v>
      </c>
      <c r="G14" s="183"/>
      <c r="H14" s="183"/>
      <c r="I14" s="183"/>
      <c r="J14" s="184" t="s">
        <v>157</v>
      </c>
      <c r="K14" s="184" t="n">
        <v>0.108451984126984</v>
      </c>
      <c r="L14" s="184"/>
      <c r="M14" s="184" t="n">
        <v>0.00261587301587303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2129650297619</v>
      </c>
      <c r="F15" s="192" t="n">
        <v>0.109337611607143</v>
      </c>
      <c r="G15" s="183"/>
      <c r="H15" s="183"/>
      <c r="I15" s="183"/>
      <c r="J15" s="184" t="s">
        <v>158</v>
      </c>
      <c r="K15" s="184" t="n">
        <v>0.110733630952381</v>
      </c>
      <c r="L15" s="184"/>
      <c r="M15" s="184" t="n">
        <v>0.00279203869047621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105</v>
      </c>
      <c r="E16" s="188" t="n">
        <v>0.115517857142857</v>
      </c>
      <c r="F16" s="189" t="n">
        <v>0.111922619047619</v>
      </c>
      <c r="G16" s="183"/>
      <c r="H16" s="183"/>
      <c r="I16" s="183"/>
      <c r="J16" s="184" t="s">
        <v>160</v>
      </c>
      <c r="K16" s="184" t="n">
        <v>0.113720238095238</v>
      </c>
      <c r="L16" s="184"/>
      <c r="M16" s="184" t="n">
        <v>0.0035952380952381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458333333333</v>
      </c>
      <c r="F17" s="192" t="n">
        <v>0.114041666666667</v>
      </c>
      <c r="G17" s="183"/>
      <c r="H17" s="183"/>
      <c r="I17" s="183"/>
      <c r="J17" s="184" t="s">
        <v>161</v>
      </c>
      <c r="K17" s="184" t="n">
        <v>0.11625</v>
      </c>
      <c r="L17" s="184"/>
      <c r="M17" s="184" t="n">
        <v>0.00441666666666668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6343333333333</v>
      </c>
      <c r="F18" s="189" t="n">
        <v>0.112923333333333</v>
      </c>
      <c r="G18" s="183"/>
      <c r="H18" s="183"/>
      <c r="I18" s="183"/>
      <c r="J18" s="184" t="s">
        <v>162</v>
      </c>
      <c r="K18" s="184" t="n">
        <v>0.114633333333333</v>
      </c>
      <c r="L18" s="184"/>
      <c r="M18" s="184" t="n">
        <v>0.00341999999999999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50417570026935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93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705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8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383.508002</v>
      </c>
      <c r="E28" s="213" t="n">
        <v>3752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28.799994</v>
      </c>
      <c r="E29" s="216" t="n">
        <v>1458.743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6279.672704</v>
      </c>
      <c r="E30" s="213" t="n">
        <v>24506.947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200.786</v>
      </c>
      <c r="E31" s="219" t="n">
        <v>476.061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55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56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56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9</v>
      </c>
      <c r="D7" s="181" t="n">
        <v>0.0705769037019874</v>
      </c>
      <c r="E7" s="181" t="n">
        <v>0.0696056135400008</v>
      </c>
      <c r="F7" s="181" t="n">
        <v>0.076</v>
      </c>
      <c r="G7" s="182" t="n">
        <v>0.0739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91</v>
      </c>
      <c r="D8" s="188" t="s">
        <v>159</v>
      </c>
      <c r="E8" s="188" t="n">
        <v>0.074</v>
      </c>
      <c r="F8" s="188" t="n">
        <v>0.0784</v>
      </c>
      <c r="G8" s="189" t="n">
        <v>0.0763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31</v>
      </c>
      <c r="D9" s="270" t="n">
        <v>0.0841</v>
      </c>
      <c r="E9" s="270" t="n">
        <v>0.078</v>
      </c>
      <c r="F9" s="270" t="n">
        <v>0.083</v>
      </c>
      <c r="G9" s="271" t="n">
        <v>0.08155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925</v>
      </c>
      <c r="E10" s="275" t="n">
        <v>0.0922</v>
      </c>
      <c r="F10" s="275" t="n">
        <v>0.0939065648148148</v>
      </c>
      <c r="G10" s="276" t="n">
        <v>0.0924310357142857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87142857142857</v>
      </c>
      <c r="E11" s="191" t="s">
        <v>159</v>
      </c>
      <c r="F11" s="191" t="n">
        <v>0.100760547619048</v>
      </c>
      <c r="G11" s="192" t="n">
        <v>0.0991199226190476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103092</v>
      </c>
      <c r="E12" s="188" t="s">
        <v>159</v>
      </c>
      <c r="F12" s="188" t="n">
        <v>0.105128174603175</v>
      </c>
      <c r="G12" s="189" t="n">
        <v>0.103477678571429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604671803653</v>
      </c>
      <c r="E13" s="191" t="n">
        <v>0.105448320976124</v>
      </c>
      <c r="F13" s="191" t="n">
        <v>0.10792619047619</v>
      </c>
      <c r="G13" s="192" t="n">
        <v>0.106124404761905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s">
        <v>159</v>
      </c>
      <c r="E14" s="188" t="n">
        <v>0.1069</v>
      </c>
      <c r="F14" s="188" t="n">
        <v>0.109759920634921</v>
      </c>
      <c r="G14" s="189" t="n">
        <v>0.107144047619048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2129650297619</v>
      </c>
      <c r="G15" s="192" t="n">
        <v>0.109337611607143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105</v>
      </c>
      <c r="E16" s="267" t="s">
        <v>159</v>
      </c>
      <c r="F16" s="188" t="n">
        <v>0.115517857142857</v>
      </c>
      <c r="G16" s="189" t="n">
        <v>0.111922619047619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458333333333</v>
      </c>
      <c r="G17" s="192" t="n">
        <v>0.114041666666667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6343333333333</v>
      </c>
      <c r="G18" s="189" t="n">
        <v>0.112923333333333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345</v>
      </c>
      <c r="E22" s="286"/>
      <c r="F22" s="287" t="n">
        <v>0.0766335140053869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935</v>
      </c>
      <c r="E23" s="289"/>
      <c r="F23" s="290" t="s">
        <v>159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705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08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383.508002</v>
      </c>
      <c r="E28" s="299"/>
      <c r="F28" s="300" t="n">
        <v>3752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28.799994</v>
      </c>
      <c r="E29" s="301"/>
      <c r="F29" s="302" t="n">
        <v>1458.743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6279.672704</v>
      </c>
      <c r="E30" s="303"/>
      <c r="F30" s="304" t="n">
        <v>24506.947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200.786</v>
      </c>
      <c r="E31" s="301"/>
      <c r="F31" s="302" t="n">
        <v>476.061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4-09T04:38:40Z</dcterms:modified>
  <cp:revision>0</cp:revision>
  <dc:subject/>
  <dc:title/>
</cp:coreProperties>
</file>