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8</c:v>
                </c:pt>
                <c:pt idx="1">
                  <c:v>0.077125</c:v>
                </c:pt>
                <c:pt idx="2">
                  <c:v>0.081435</c:v>
                </c:pt>
                <c:pt idx="3">
                  <c:v>0.0884136780753968</c:v>
                </c:pt>
                <c:pt idx="4">
                  <c:v>0.0972353854350382</c:v>
                </c:pt>
                <c:pt idx="5">
                  <c:v>0.10183630952381</c:v>
                </c:pt>
                <c:pt idx="6">
                  <c:v>0.10403130952381</c:v>
                </c:pt>
                <c:pt idx="7">
                  <c:v>0.106350793650794</c:v>
                </c:pt>
                <c:pt idx="8">
                  <c:v>0.109462946428571</c:v>
                </c:pt>
                <c:pt idx="9">
                  <c:v>0.113010416666667</c:v>
                </c:pt>
                <c:pt idx="10">
                  <c:v>0.116025</c:v>
                </c:pt>
                <c:pt idx="11">
                  <c:v>0.113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57918"/>
        <c:axId val="80528229"/>
      </c:lineChart>
      <c:catAx>
        <c:axId val="9345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8229"/>
        <c:crossesAt val="0"/>
        <c:auto val="1"/>
        <c:lblAlgn val="ctr"/>
        <c:lblOffset val="100"/>
        <c:noMultiLvlLbl val="0"/>
      </c:catAx>
      <c:valAx>
        <c:axId val="8052822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791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4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4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49.444116550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4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7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29</v>
      </c>
      <c r="G10" s="46" t="n">
        <v>100.07041514861</v>
      </c>
      <c r="H10" s="47" t="n">
        <v>0.0782</v>
      </c>
      <c r="I10" s="46" t="n">
        <v>100.086126031506</v>
      </c>
      <c r="J10" s="47" t="n">
        <v>0.0763</v>
      </c>
      <c r="K10" s="48" t="n">
        <v>0.015710882896485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60</v>
      </c>
      <c r="G11" s="46" t="n">
        <v>101.407959340416</v>
      </c>
      <c r="H11" s="47" t="n">
        <v>0.0789722222222222</v>
      </c>
      <c r="I11" s="46" t="n">
        <v>101.444279839382</v>
      </c>
      <c r="J11" s="47" t="n">
        <v>0.0768888888888889</v>
      </c>
      <c r="K11" s="48" t="n">
        <v>0.0363204989662336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90</v>
      </c>
      <c r="G12" s="46" t="n">
        <v>102.370452071334</v>
      </c>
      <c r="H12" s="47" t="n">
        <v>0.0791944444444445</v>
      </c>
      <c r="I12" s="46" t="n">
        <v>102.422603546845</v>
      </c>
      <c r="J12" s="47" t="n">
        <v>0.0771944444444445</v>
      </c>
      <c r="K12" s="48" t="n">
        <v>0.052151475510626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21</v>
      </c>
      <c r="G13" s="46" t="n">
        <v>100.899066201961</v>
      </c>
      <c r="H13" s="47" t="n">
        <v>0.0809</v>
      </c>
      <c r="I13" s="46" t="n">
        <v>100.972667810798</v>
      </c>
      <c r="J13" s="47" t="n">
        <v>0.0787</v>
      </c>
      <c r="K13" s="48" t="n">
        <v>0.07360160883719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196</v>
      </c>
      <c r="G14" s="46" t="n">
        <v>101.115254416394</v>
      </c>
      <c r="H14" s="47" t="n">
        <v>0.0816666666666667</v>
      </c>
      <c r="I14" s="46" t="n">
        <v>101.219434270038</v>
      </c>
      <c r="J14" s="47" t="n">
        <v>0.0796666666666667</v>
      </c>
      <c r="K14" s="48" t="n">
        <v>0.10417985364364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88</v>
      </c>
      <c r="G15" s="46" t="n">
        <v>98.8300028618355</v>
      </c>
      <c r="H15" s="47" t="n">
        <v>0.0829333333333334</v>
      </c>
      <c r="I15" s="46" t="n">
        <v>98.9488600074916</v>
      </c>
      <c r="J15" s="47" t="n">
        <v>0.0813333333333333</v>
      </c>
      <c r="K15" s="48" t="n">
        <v>0.11885714565606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305</v>
      </c>
      <c r="G16" s="46" t="n">
        <v>100.504123791526</v>
      </c>
      <c r="H16" s="47" t="n">
        <v>0.0833625</v>
      </c>
      <c r="I16" s="46" t="n">
        <v>100.604679207941</v>
      </c>
      <c r="J16" s="47" t="n">
        <v>0.0821</v>
      </c>
      <c r="K16" s="48" t="n">
        <v>0.10055541641480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33</v>
      </c>
      <c r="G17" s="46" t="n">
        <v>97.3454221077926</v>
      </c>
      <c r="H17" s="47" t="n">
        <v>0.0842222222222222</v>
      </c>
      <c r="I17" s="46" t="n">
        <v>97.4722347032713</v>
      </c>
      <c r="J17" s="47" t="n">
        <v>0.0827222222222222</v>
      </c>
      <c r="K17" s="48" t="n">
        <v>0.12681259547862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408</v>
      </c>
      <c r="G18" s="46" t="n">
        <v>114.509949082395</v>
      </c>
      <c r="H18" s="47" t="n">
        <v>0.0858095238095238</v>
      </c>
      <c r="I18" s="46" t="n">
        <v>114.676189738281</v>
      </c>
      <c r="J18" s="47" t="n">
        <v>0.0843809523809524</v>
      </c>
      <c r="K18" s="48" t="n">
        <v>0.16624065588655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25</v>
      </c>
      <c r="G19" s="46" t="n">
        <v>102.546896834625</v>
      </c>
      <c r="H19" s="47" t="n">
        <v>0.0863125</v>
      </c>
      <c r="I19" s="46" t="n">
        <v>102.692647733693</v>
      </c>
      <c r="J19" s="47" t="n">
        <v>0.085</v>
      </c>
      <c r="K19" s="48" t="n">
        <v>0.14575089906833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86</v>
      </c>
      <c r="G20" s="46" t="n">
        <v>103.453241844563</v>
      </c>
      <c r="H20" s="47" t="n">
        <v>0.0868148148148148</v>
      </c>
      <c r="I20" s="46" t="n">
        <v>103.615449089352</v>
      </c>
      <c r="J20" s="47" t="n">
        <v>0.085537037037037</v>
      </c>
      <c r="K20" s="48" t="n">
        <v>0.16220724478975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22</v>
      </c>
      <c r="G21" s="46" t="n">
        <v>103.748570442952</v>
      </c>
      <c r="H21" s="47" t="n">
        <v>0.0881296296296296</v>
      </c>
      <c r="I21" s="46" t="n">
        <v>103.970084883459</v>
      </c>
      <c r="J21" s="47" t="n">
        <v>0.0867407407407407</v>
      </c>
      <c r="K21" s="48" t="n">
        <v>0.22151444050756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53</v>
      </c>
      <c r="G22" s="46" t="n">
        <v>104.038999502604</v>
      </c>
      <c r="H22" s="47" t="n">
        <v>0.088875</v>
      </c>
      <c r="I22" s="46" t="n">
        <v>104.247610167799</v>
      </c>
      <c r="J22" s="47" t="n">
        <v>0.087625</v>
      </c>
      <c r="K22" s="48" t="n">
        <v>0.20861066519502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59</v>
      </c>
      <c r="G23" s="46" t="n">
        <v>116.332080065761</v>
      </c>
      <c r="H23" s="47" t="n">
        <v>0.0918174603174603</v>
      </c>
      <c r="I23" s="46" t="n">
        <v>116.596710225013</v>
      </c>
      <c r="J23" s="47" t="n">
        <v>0.090531746031746</v>
      </c>
      <c r="K23" s="48" t="n">
        <v>0.26463015925115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804</v>
      </c>
      <c r="G24" s="46" t="n">
        <v>104.892696967295</v>
      </c>
      <c r="H24" s="47" t="n">
        <v>0.0922888888888889</v>
      </c>
      <c r="I24" s="46" t="n">
        <v>105.216349610779</v>
      </c>
      <c r="J24" s="47" t="n">
        <v>0.0906888888888889</v>
      </c>
      <c r="K24" s="48" t="n">
        <v>0.32365264348376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65</v>
      </c>
      <c r="G25" s="46" t="n">
        <v>96.8879065465008</v>
      </c>
      <c r="H25" s="47" t="n">
        <v>0.0928333333333333</v>
      </c>
      <c r="I25" s="46" t="n">
        <v>97.2161677418356</v>
      </c>
      <c r="J25" s="47" t="n">
        <v>0.0912333333333333</v>
      </c>
      <c r="K25" s="48" t="n">
        <v>0.32826119533481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896</v>
      </c>
      <c r="G26" s="46" t="n">
        <v>122.656010438945</v>
      </c>
      <c r="H26" s="47" t="n">
        <v>0.0942361111111111</v>
      </c>
      <c r="I26" s="46" t="n">
        <v>122.978937435402</v>
      </c>
      <c r="J26" s="47" t="n">
        <v>0.0929236111111111</v>
      </c>
      <c r="K26" s="48" t="n">
        <v>0.32292699645678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26</v>
      </c>
      <c r="G27" s="46" t="n">
        <v>101.698004820228</v>
      </c>
      <c r="H27" s="47" t="n">
        <v>0.0952685185185185</v>
      </c>
      <c r="I27" s="46" t="n">
        <v>102.033408580525</v>
      </c>
      <c r="J27" s="47" t="n">
        <v>0.0937685185185185</v>
      </c>
      <c r="K27" s="48" t="n">
        <v>0.33540376029755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87</v>
      </c>
      <c r="G28" s="46" t="n">
        <v>103.657173109786</v>
      </c>
      <c r="H28" s="47" t="n">
        <v>0.0966666666666667</v>
      </c>
      <c r="I28" s="46" t="n">
        <v>104.031108959935</v>
      </c>
      <c r="J28" s="47" t="n">
        <v>0.0951041666666667</v>
      </c>
      <c r="K28" s="48" t="n">
        <v>0.37393585014936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18</v>
      </c>
      <c r="G29" s="46" t="n">
        <v>119.588971995101</v>
      </c>
      <c r="H29" s="47" t="n">
        <v>0.0977936507936508</v>
      </c>
      <c r="I29" s="46" t="n">
        <v>119.877760258182</v>
      </c>
      <c r="J29" s="47" t="n">
        <v>0.0967222222222222</v>
      </c>
      <c r="K29" s="48" t="n">
        <v>0.28878826308101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49</v>
      </c>
      <c r="G30" s="46" t="n">
        <v>102.153351739026</v>
      </c>
      <c r="H30" s="47" t="n">
        <v>0.0986111111111111</v>
      </c>
      <c r="I30" s="46" t="n">
        <v>102.402342388791</v>
      </c>
      <c r="J30" s="47" t="n">
        <v>0.0976111111111111</v>
      </c>
      <c r="K30" s="48" t="n">
        <v>0.24899064976482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78</v>
      </c>
      <c r="G31" s="46" t="n">
        <v>102.07117084974</v>
      </c>
      <c r="H31" s="47" t="n">
        <v>0.0991875</v>
      </c>
      <c r="I31" s="46" t="n">
        <v>102.494445837001</v>
      </c>
      <c r="J31" s="47" t="n">
        <v>0.097525</v>
      </c>
      <c r="K31" s="48" t="n">
        <v>0.42327498726086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25</v>
      </c>
      <c r="G32" s="46" t="n">
        <v>97.5566490320883</v>
      </c>
      <c r="H32" s="47" t="n">
        <v>0.0993453125</v>
      </c>
      <c r="I32" s="46" t="n">
        <v>97.9931489814621</v>
      </c>
      <c r="J32" s="47" t="n">
        <v>0.0976453125</v>
      </c>
      <c r="K32" s="48" t="n">
        <v>0.43649994937375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86</v>
      </c>
      <c r="G33" s="46" t="n">
        <v>97.1982382936591</v>
      </c>
      <c r="H33" s="47" t="n">
        <v>0.100215625</v>
      </c>
      <c r="I33" s="46" t="n">
        <v>97.6939552884636</v>
      </c>
      <c r="J33" s="47" t="n">
        <v>0.098365625</v>
      </c>
      <c r="K33" s="48" t="n">
        <v>0.49571699480458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48</v>
      </c>
      <c r="G34" s="46" t="n">
        <v>104.06945442924</v>
      </c>
      <c r="H34" s="47" t="n">
        <v>0.1005484375</v>
      </c>
      <c r="I34" s="46" t="n">
        <v>104.60852151119</v>
      </c>
      <c r="J34" s="47" t="n">
        <v>0.0986984375</v>
      </c>
      <c r="K34" s="48" t="n">
        <v>0.53906708194989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92</v>
      </c>
      <c r="G35" s="46" t="n">
        <v>102.495760907005</v>
      </c>
      <c r="H35" s="47" t="n">
        <v>0.10139375</v>
      </c>
      <c r="I35" s="46" t="n">
        <v>102.895947864246</v>
      </c>
      <c r="J35" s="47" t="n">
        <v>0.10004375</v>
      </c>
      <c r="K35" s="48" t="n">
        <v>0.4001869572412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53</v>
      </c>
      <c r="G36" s="46" t="n">
        <v>104.021072540308</v>
      </c>
      <c r="H36" s="47" t="n">
        <v>0.1015875</v>
      </c>
      <c r="I36" s="46" t="n">
        <v>104.412190189009</v>
      </c>
      <c r="J36" s="47" t="n">
        <v>0.100330357142857</v>
      </c>
      <c r="K36" s="48" t="n">
        <v>0.39111764870158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70</v>
      </c>
      <c r="G37" s="46" t="n">
        <v>108.371185984107</v>
      </c>
      <c r="H37" s="47" t="n">
        <v>0.102415</v>
      </c>
      <c r="I37" s="46" t="n">
        <v>108.874061651367</v>
      </c>
      <c r="J37" s="47" t="n">
        <v>0.100855</v>
      </c>
      <c r="K37" s="48" t="n">
        <v>0.5028756672605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90</v>
      </c>
      <c r="G38" s="46" t="n">
        <v>108.754112541637</v>
      </c>
      <c r="H38" s="47" t="n">
        <v>0.1031075</v>
      </c>
      <c r="I38" s="46" t="n">
        <v>109.258605345926</v>
      </c>
      <c r="J38" s="47" t="n">
        <v>0.1016475</v>
      </c>
      <c r="K38" s="48" t="n">
        <v>0.50449280428821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35</v>
      </c>
      <c r="G39" s="46" t="n">
        <v>104.566337102132</v>
      </c>
      <c r="H39" s="47" t="n">
        <v>0.103714285714286</v>
      </c>
      <c r="I39" s="46" t="n">
        <v>104.9750254337</v>
      </c>
      <c r="J39" s="47" t="n">
        <v>0.102528571428571</v>
      </c>
      <c r="K39" s="48" t="n">
        <v>0.40868833156804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65</v>
      </c>
      <c r="G40" s="46" t="n">
        <v>132.906395684595</v>
      </c>
      <c r="H40" s="47" t="n">
        <v>0.10295625</v>
      </c>
      <c r="I40" s="46" t="n">
        <v>133.524198698745</v>
      </c>
      <c r="J40" s="47" t="n">
        <v>0.10145625</v>
      </c>
      <c r="K40" s="48" t="n">
        <v>0.61780301415026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27</v>
      </c>
      <c r="G41" s="46" t="n">
        <v>101.999957054956</v>
      </c>
      <c r="H41" s="47" t="n">
        <v>0.104235</v>
      </c>
      <c r="I41" s="46" t="n">
        <v>102.47869081052</v>
      </c>
      <c r="J41" s="47" t="n">
        <v>0.102885</v>
      </c>
      <c r="K41" s="48" t="n">
        <v>0.47873375556368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18</v>
      </c>
      <c r="G42" s="46" t="n">
        <v>102.039486064442</v>
      </c>
      <c r="H42" s="47" t="n">
        <v>0.104310714285714</v>
      </c>
      <c r="I42" s="46" t="n">
        <v>102.569066960471</v>
      </c>
      <c r="J42" s="47" t="n">
        <v>0.102882142857143</v>
      </c>
      <c r="K42" s="48" t="n">
        <v>0.52958089602921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69</v>
      </c>
      <c r="G43" s="46" t="n">
        <v>101.54817652171</v>
      </c>
      <c r="H43" s="47" t="n">
        <v>0.1059375</v>
      </c>
      <c r="I43" s="46" t="n">
        <v>102.335132274454</v>
      </c>
      <c r="J43" s="47" t="n">
        <v>0.1039375</v>
      </c>
      <c r="K43" s="48" t="n">
        <v>0.78695575274377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22</v>
      </c>
      <c r="G44" s="46" t="n">
        <v>101.464927980199</v>
      </c>
      <c r="H44" s="47" t="n">
        <v>0.106407142857143</v>
      </c>
      <c r="I44" s="46" t="n">
        <v>102.357770013181</v>
      </c>
      <c r="J44" s="47" t="n">
        <v>0.104264285714286</v>
      </c>
      <c r="K44" s="48" t="n">
        <v>0.89284203298176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73</v>
      </c>
      <c r="G45" s="46" t="n">
        <v>101.889250485994</v>
      </c>
      <c r="H45" s="47" t="n">
        <v>0.108083333333333</v>
      </c>
      <c r="I45" s="46" t="n">
        <v>103.097615705943</v>
      </c>
      <c r="J45" s="47" t="n">
        <v>0.105333333333333</v>
      </c>
      <c r="K45" s="48" t="n">
        <v>1.2083652199492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34</v>
      </c>
      <c r="G46" s="46" t="n">
        <v>131.438518797982</v>
      </c>
      <c r="H46" s="47" t="n">
        <v>0.1083</v>
      </c>
      <c r="I46" s="46" t="n">
        <v>132.813700451595</v>
      </c>
      <c r="J46" s="47" t="n">
        <v>0.105716666666667</v>
      </c>
      <c r="K46" s="48" t="n">
        <v>1.3751816536128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34</v>
      </c>
      <c r="G47" s="46" t="n">
        <v>105.288217274844</v>
      </c>
      <c r="H47" s="47" t="n">
        <v>0.108571428571429</v>
      </c>
      <c r="I47" s="46" t="n">
        <v>106.502953022319</v>
      </c>
      <c r="J47" s="47" t="n">
        <v>0.106071428571429</v>
      </c>
      <c r="K47" s="48" t="n">
        <v>1.2147357474750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65</v>
      </c>
      <c r="G48" s="46" t="n">
        <v>85.770564981806</v>
      </c>
      <c r="H48" s="47" t="n">
        <v>0.1104</v>
      </c>
      <c r="I48" s="46" t="n">
        <v>86.8390478239023</v>
      </c>
      <c r="J48" s="47" t="n">
        <v>0.1079</v>
      </c>
      <c r="K48" s="48" t="n">
        <v>1.0684828420963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47</v>
      </c>
      <c r="G49" s="46" t="n">
        <v>134.164576721736</v>
      </c>
      <c r="H49" s="47" t="n">
        <v>0.110214285714286</v>
      </c>
      <c r="I49" s="46" t="n">
        <v>135.636665380336</v>
      </c>
      <c r="J49" s="47" t="n">
        <v>0.107785714285714</v>
      </c>
      <c r="K49" s="48" t="n">
        <v>1.4720886586000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39</v>
      </c>
      <c r="G50" s="46" t="n">
        <v>89.6220428147992</v>
      </c>
      <c r="H50" s="47" t="n">
        <v>0.110732142857143</v>
      </c>
      <c r="I50" s="46" t="n">
        <v>90.7633867202442</v>
      </c>
      <c r="J50" s="47" t="n">
        <v>0.108303571428571</v>
      </c>
      <c r="K50" s="48" t="n">
        <v>1.1413439054450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14</v>
      </c>
      <c r="G51" s="46" t="n">
        <v>102.09037338103</v>
      </c>
      <c r="H51" s="47" t="n">
        <v>0.110821428571429</v>
      </c>
      <c r="I51" s="46" t="n">
        <v>103.355732722179</v>
      </c>
      <c r="J51" s="47" t="n">
        <v>0.108392857142857</v>
      </c>
      <c r="K51" s="48" t="n">
        <v>1.2653593411482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45</v>
      </c>
      <c r="G52" s="46" t="n">
        <v>100.129030937363</v>
      </c>
      <c r="H52" s="47" t="n">
        <v>0.111675</v>
      </c>
      <c r="I52" s="46" t="n">
        <v>101.472559758049</v>
      </c>
      <c r="J52" s="47" t="n">
        <v>0.109075</v>
      </c>
      <c r="K52" s="48" t="n">
        <v>1.3435288206860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82</v>
      </c>
      <c r="G53" s="46" t="n">
        <v>88.5561802370485</v>
      </c>
      <c r="H53" s="47" t="n">
        <v>0.111675</v>
      </c>
      <c r="I53" s="46" t="n">
        <v>89.833125796826</v>
      </c>
      <c r="J53" s="47" t="n">
        <v>0.109075</v>
      </c>
      <c r="K53" s="48" t="n">
        <v>1.2769455597774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12</v>
      </c>
      <c r="G54" s="46" t="n">
        <v>111.134159681978</v>
      </c>
      <c r="H54" s="47" t="n">
        <v>0.111428571428571</v>
      </c>
      <c r="I54" s="46" t="n">
        <v>112.366641317397</v>
      </c>
      <c r="J54" s="47" t="n">
        <v>0.109285714285714</v>
      </c>
      <c r="K54" s="48" t="n">
        <v>1.2324816354184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35</v>
      </c>
      <c r="G55" s="46" t="n">
        <v>88.0892345572527</v>
      </c>
      <c r="H55" s="47" t="n">
        <v>0.111925</v>
      </c>
      <c r="I55" s="46" t="n">
        <v>89.2466634073767</v>
      </c>
      <c r="J55" s="47" t="n">
        <v>0.109625</v>
      </c>
      <c r="K55" s="48" t="n">
        <v>1.1574288501240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96</v>
      </c>
      <c r="G56" s="46" t="n">
        <v>111.159363293183</v>
      </c>
      <c r="H56" s="47" t="n">
        <v>0.112075</v>
      </c>
      <c r="I56" s="46" t="n">
        <v>112.51967275637</v>
      </c>
      <c r="J56" s="47" t="n">
        <v>0.109791666666667</v>
      </c>
      <c r="K56" s="48" t="n">
        <v>1.3603094631867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53</v>
      </c>
      <c r="G57" s="46" t="n">
        <v>91.6265184235366</v>
      </c>
      <c r="H57" s="47" t="n">
        <v>0.117375</v>
      </c>
      <c r="I57" s="46" t="n">
        <v>93.7783093596276</v>
      </c>
      <c r="J57" s="47" t="n">
        <v>0.113375</v>
      </c>
      <c r="K57" s="48" t="n">
        <v>2.15179093609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34</v>
      </c>
      <c r="G58" s="46" t="n">
        <v>98.9234536810677</v>
      </c>
      <c r="H58" s="47" t="n">
        <v>0.116833333333333</v>
      </c>
      <c r="I58" s="46" t="n">
        <v>101.113841906776</v>
      </c>
      <c r="J58" s="47" t="n">
        <v>0.113083333333333</v>
      </c>
      <c r="K58" s="48" t="n">
        <v>2.1903882257079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48</v>
      </c>
      <c r="G59" s="46" t="n">
        <v>90.9953099290092</v>
      </c>
      <c r="H59" s="47" t="n">
        <v>0.118125</v>
      </c>
      <c r="I59" s="46" t="n">
        <v>93.7320472285602</v>
      </c>
      <c r="J59" s="47" t="n">
        <v>0.113925</v>
      </c>
      <c r="K59" s="48" t="n">
        <v>2.7367372995510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53</v>
      </c>
      <c r="G60" s="46" t="n">
        <v>100.980509736691</v>
      </c>
      <c r="H60" s="47" t="n">
        <v>0.11855</v>
      </c>
      <c r="I60" s="46" t="n">
        <v>104.041736803779</v>
      </c>
      <c r="J60" s="47" t="n">
        <v>0.11435</v>
      </c>
      <c r="K60" s="48" t="n">
        <v>3.0612270670884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34</v>
      </c>
      <c r="G61" s="46" t="n">
        <v>81.993664359311</v>
      </c>
      <c r="H61" s="47" t="n">
        <v>0.11359375</v>
      </c>
      <c r="I61" s="46" t="n">
        <v>83.8182103984937</v>
      </c>
      <c r="J61" s="47" t="n">
        <v>0.11084375</v>
      </c>
      <c r="K61" s="48" t="n">
        <v>1.8245460391827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48</v>
      </c>
      <c r="G62" s="46" t="n">
        <v>115.636966410752</v>
      </c>
      <c r="H62" s="47" t="n">
        <v>0.1145</v>
      </c>
      <c r="I62" s="46" t="n">
        <v>117.494994737353</v>
      </c>
      <c r="J62" s="47" t="n">
        <v>0.112375</v>
      </c>
      <c r="K62" s="48" t="n">
        <v>1.858028326601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00</v>
      </c>
      <c r="G63" s="46" t="n">
        <v>115.498621337689</v>
      </c>
      <c r="H63" s="47" t="n">
        <v>0.11478125</v>
      </c>
      <c r="I63" s="46" t="n">
        <v>117.476159938816</v>
      </c>
      <c r="J63" s="47" t="n">
        <v>0.11253125</v>
      </c>
      <c r="K63" s="48" t="n">
        <v>1.977538601126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73</v>
      </c>
      <c r="G64" s="46" t="n">
        <v>107.784103556448</v>
      </c>
      <c r="H64" s="47" t="n">
        <v>0.1149375</v>
      </c>
      <c r="I64" s="46" t="n">
        <v>109.670370374987</v>
      </c>
      <c r="J64" s="47" t="n">
        <v>0.1126875</v>
      </c>
      <c r="K64" s="48" t="n">
        <v>1.8862668185391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12</v>
      </c>
      <c r="G71" s="75" t="n">
        <v>98.2426373904158</v>
      </c>
      <c r="H71" s="76" t="n">
        <v>0.1300015625</v>
      </c>
      <c r="I71" s="77" t="n">
        <v>100.018218115971</v>
      </c>
      <c r="J71" s="76" t="n">
        <v>0.1199984375</v>
      </c>
      <c r="K71" s="78" t="n">
        <v>1.77558072555527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09</v>
      </c>
      <c r="G72" s="84" t="n">
        <v>97.569256993328</v>
      </c>
      <c r="H72" s="85" t="n">
        <v>0.1300015625</v>
      </c>
      <c r="I72" s="86" t="n">
        <v>100.01643047417</v>
      </c>
      <c r="J72" s="85" t="n">
        <v>0.1199984375</v>
      </c>
      <c r="K72" s="87" t="n">
        <v>2.4471734808419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43</v>
      </c>
      <c r="G73" s="84" t="n">
        <v>98.0259891352011</v>
      </c>
      <c r="H73" s="85" t="n">
        <v>0.1300015625</v>
      </c>
      <c r="I73" s="86" t="n">
        <v>101.108112569056</v>
      </c>
      <c r="J73" s="85" t="n">
        <v>0.1199984375</v>
      </c>
      <c r="K73" s="87" t="n">
        <v>3.0821234338551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04</v>
      </c>
      <c r="G74" s="84" t="n">
        <v>96.94545655973</v>
      </c>
      <c r="H74" s="85" t="n">
        <v>0.1300015625</v>
      </c>
      <c r="I74" s="86" t="n">
        <v>100.183329027947</v>
      </c>
      <c r="J74" s="85" t="n">
        <v>0.1199984375</v>
      </c>
      <c r="K74" s="87" t="n">
        <v>3.2378724682172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39</v>
      </c>
      <c r="G75" s="84" t="n">
        <v>97.6212253559233</v>
      </c>
      <c r="H75" s="85" t="n">
        <v>0.1300015625</v>
      </c>
      <c r="I75" s="86" t="n">
        <v>101.335105396526</v>
      </c>
      <c r="J75" s="85" t="n">
        <v>0.1199984375</v>
      </c>
      <c r="K75" s="87" t="n">
        <v>3.7138800406024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00</v>
      </c>
      <c r="G76" s="84" t="n">
        <v>96.3734235909074</v>
      </c>
      <c r="H76" s="85" t="n">
        <v>0.1300015625</v>
      </c>
      <c r="I76" s="86" t="n">
        <v>100.213920398857</v>
      </c>
      <c r="J76" s="85" t="n">
        <v>0.1199984375</v>
      </c>
      <c r="K76" s="87" t="n">
        <v>3.8404968079494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14</v>
      </c>
      <c r="G77" s="84" t="n">
        <v>95.9312384487063</v>
      </c>
      <c r="H77" s="85" t="n">
        <v>0.1300015625</v>
      </c>
      <c r="I77" s="86" t="n">
        <v>100.025833707782</v>
      </c>
      <c r="J77" s="85" t="n">
        <v>0.1199984375</v>
      </c>
      <c r="K77" s="87" t="n">
        <v>4.09459525907556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34</v>
      </c>
      <c r="G78" s="84" t="n">
        <v>97.218465671777</v>
      </c>
      <c r="H78" s="85" t="n">
        <v>0.1300015625</v>
      </c>
      <c r="I78" s="86" t="n">
        <v>101.527997128754</v>
      </c>
      <c r="J78" s="85" t="n">
        <v>0.1199984375</v>
      </c>
      <c r="K78" s="87" t="n">
        <v>4.30953145697703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10</v>
      </c>
      <c r="G79" s="84" t="n">
        <v>95.6774782524695</v>
      </c>
      <c r="H79" s="85" t="n">
        <v>0.1300015625</v>
      </c>
      <c r="I79" s="86" t="n">
        <v>100.258960467953</v>
      </c>
      <c r="J79" s="85" t="n">
        <v>0.1199984375</v>
      </c>
      <c r="K79" s="87" t="n">
        <v>4.5814822154839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31</v>
      </c>
      <c r="G80" s="84" t="n">
        <v>96.9047141637517</v>
      </c>
      <c r="H80" s="85" t="n">
        <v>0.1300015625</v>
      </c>
      <c r="I80" s="86" t="n">
        <v>101.693739301286</v>
      </c>
      <c r="J80" s="85" t="n">
        <v>0.1199984375</v>
      </c>
      <c r="K80" s="87" t="n">
        <v>4.7890251375343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45</v>
      </c>
      <c r="G81" s="84" t="n">
        <v>97.0063494601139</v>
      </c>
      <c r="H81" s="85" t="n">
        <v>0.1300015625</v>
      </c>
      <c r="I81" s="86" t="n">
        <v>102.023271061197</v>
      </c>
      <c r="J81" s="85" t="n">
        <v>0.1199984375</v>
      </c>
      <c r="K81" s="87" t="n">
        <v>5.0169216010833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04</v>
      </c>
      <c r="G82" s="84" t="n">
        <v>95.2839692382931</v>
      </c>
      <c r="H82" s="85" t="n">
        <v>0.1300015625</v>
      </c>
      <c r="I82" s="86" t="n">
        <v>100.326754704688</v>
      </c>
      <c r="J82" s="85" t="n">
        <v>0.1199984375</v>
      </c>
      <c r="K82" s="87" t="n">
        <v>5.0427854663949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41</v>
      </c>
      <c r="G83" s="84" t="n">
        <v>96.5506006662546</v>
      </c>
      <c r="H83" s="85" t="n">
        <v>0.1300015625</v>
      </c>
      <c r="I83" s="86" t="n">
        <v>101.93198044339</v>
      </c>
      <c r="J83" s="85" t="n">
        <v>0.1199984375</v>
      </c>
      <c r="K83" s="87" t="n">
        <v>5.3813797771356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00</v>
      </c>
      <c r="G84" s="84" t="n">
        <v>94.9334857992762</v>
      </c>
      <c r="H84" s="85" t="n">
        <v>0.1300015625</v>
      </c>
      <c r="I84" s="86" t="n">
        <v>100.349012429025</v>
      </c>
      <c r="J84" s="85" t="n">
        <v>0.1199984375</v>
      </c>
      <c r="K84" s="87" t="n">
        <v>5.4155266297492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34</v>
      </c>
      <c r="G85" s="84" t="n">
        <v>96.3534646039449</v>
      </c>
      <c r="H85" s="85" t="n">
        <v>0.1300015625</v>
      </c>
      <c r="I85" s="86" t="n">
        <v>102.077383040558</v>
      </c>
      <c r="J85" s="85" t="n">
        <v>0.1199984375</v>
      </c>
      <c r="K85" s="87" t="n">
        <v>5.72391843661342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95</v>
      </c>
      <c r="G86" s="84" t="n">
        <v>94.6104961670768</v>
      </c>
      <c r="H86" s="85" t="n">
        <v>0.1300015625</v>
      </c>
      <c r="I86" s="86" t="n">
        <v>100.35218421873</v>
      </c>
      <c r="J86" s="85" t="n">
        <v>0.1199984375</v>
      </c>
      <c r="K86" s="87" t="n">
        <v>5.7416880516527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31</v>
      </c>
      <c r="G87" s="84" t="n">
        <v>96.1628107347648</v>
      </c>
      <c r="H87" s="85" t="n">
        <v>0.1300015625</v>
      </c>
      <c r="I87" s="86" t="n">
        <v>102.189597059496</v>
      </c>
      <c r="J87" s="85" t="n">
        <v>0.1199984375</v>
      </c>
      <c r="K87" s="87" t="n">
        <v>6.02678632473135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92</v>
      </c>
      <c r="G88" s="84" t="n">
        <v>94.3373646495588</v>
      </c>
      <c r="H88" s="85" t="n">
        <v>0.1300015625</v>
      </c>
      <c r="I88" s="86" t="n">
        <v>100.363619889373</v>
      </c>
      <c r="J88" s="85" t="n">
        <v>0.1199984375</v>
      </c>
      <c r="K88" s="87" t="n">
        <v>6.0262552398138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06</v>
      </c>
      <c r="G89" s="84" t="n">
        <v>93.9290757271683</v>
      </c>
      <c r="H89" s="85" t="n">
        <v>0.1300015625</v>
      </c>
      <c r="I89" s="86" t="n">
        <v>100.060911832782</v>
      </c>
      <c r="J89" s="85" t="n">
        <v>0.1199984375</v>
      </c>
      <c r="K89" s="87" t="n">
        <v>6.1318361056135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26</v>
      </c>
      <c r="G90" s="84" t="n">
        <v>95.966747350151</v>
      </c>
      <c r="H90" s="85" t="n">
        <v>0.1300015625</v>
      </c>
      <c r="I90" s="86" t="n">
        <v>102.279253432482</v>
      </c>
      <c r="J90" s="85" t="n">
        <v>0.1199984375</v>
      </c>
      <c r="K90" s="87" t="n">
        <v>6.3125060823312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02</v>
      </c>
      <c r="G91" s="84" t="n">
        <v>94.0174185421482</v>
      </c>
      <c r="H91" s="85" t="n">
        <v>0.1300015625</v>
      </c>
      <c r="I91" s="86" t="n">
        <v>100.809117413359</v>
      </c>
      <c r="J91" s="85" t="n">
        <v>0.1199984375</v>
      </c>
      <c r="K91" s="87" t="n">
        <v>6.79169887121036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22</v>
      </c>
      <c r="G92" s="84" t="n">
        <v>95.8141552361701</v>
      </c>
      <c r="H92" s="85" t="n">
        <v>0.1300015625</v>
      </c>
      <c r="I92" s="86" t="n">
        <v>102.998771313265</v>
      </c>
      <c r="J92" s="85" t="n">
        <v>0.1199984375</v>
      </c>
      <c r="K92" s="87" t="n">
        <v>7.1846160770945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104</v>
      </c>
      <c r="G93" s="84" t="n">
        <v>98.4966569020661</v>
      </c>
      <c r="H93" s="85" t="n">
        <v>0.1300015625</v>
      </c>
      <c r="I93" s="86" t="n">
        <v>100.185114383828</v>
      </c>
      <c r="J93" s="85" t="n">
        <v>0.1199984375</v>
      </c>
      <c r="K93" s="87" t="n">
        <v>1.688457481761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34</v>
      </c>
      <c r="G94" s="84" t="n">
        <v>93.8533341600607</v>
      </c>
      <c r="H94" s="85" t="n">
        <v>0.1300015625</v>
      </c>
      <c r="I94" s="86" t="n">
        <v>95.5842142635179</v>
      </c>
      <c r="J94" s="85" t="n">
        <v>0.1199984375</v>
      </c>
      <c r="K94" s="87" t="n">
        <v>1.730880103457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65</v>
      </c>
      <c r="G95" s="84" t="n">
        <v>89.2873278487678</v>
      </c>
      <c r="H95" s="85" t="n">
        <v>0.1300015625</v>
      </c>
      <c r="I95" s="86" t="n">
        <v>92.2872260341633</v>
      </c>
      <c r="J95" s="85" t="n">
        <v>0.1199984375</v>
      </c>
      <c r="K95" s="87" t="n">
        <v>2.9998981853954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295</v>
      </c>
      <c r="G96" s="84" t="n">
        <v>85.7384949180372</v>
      </c>
      <c r="H96" s="85" t="n">
        <v>0.1300015625</v>
      </c>
      <c r="I96" s="86" t="n">
        <v>89.6767398483359</v>
      </c>
      <c r="J96" s="85" t="n">
        <v>0.1199984375</v>
      </c>
      <c r="K96" s="87" t="n">
        <v>3.9382449302987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26</v>
      </c>
      <c r="G97" s="84" t="n">
        <v>82.9796849778541</v>
      </c>
      <c r="H97" s="85" t="n">
        <v>0.1300015625</v>
      </c>
      <c r="I97" s="86" t="n">
        <v>87.6091591806273</v>
      </c>
      <c r="J97" s="85" t="n">
        <v>0.1199984375</v>
      </c>
      <c r="K97" s="87" t="n">
        <v>4.6294742027732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4000</v>
      </c>
      <c r="G98" s="84" t="n">
        <v>77.8223768450105</v>
      </c>
      <c r="H98" s="85" t="n">
        <v>0.130003125</v>
      </c>
      <c r="I98" s="86" t="n">
        <v>82.9546825384645</v>
      </c>
      <c r="J98" s="85" t="n">
        <v>0.119996875</v>
      </c>
      <c r="K98" s="87" t="n">
        <v>5.132305693453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49</v>
      </c>
      <c r="G99" s="84" t="n">
        <v>76.2052607537338</v>
      </c>
      <c r="H99" s="85" t="n">
        <v>0.130003125</v>
      </c>
      <c r="I99" s="86" t="n">
        <v>81.8073404154408</v>
      </c>
      <c r="J99" s="85" t="n">
        <v>0.119996875</v>
      </c>
      <c r="K99" s="87" t="n">
        <v>5.602079661707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14</v>
      </c>
      <c r="G100" s="84" t="n">
        <v>75.4101702855093</v>
      </c>
      <c r="H100" s="85" t="n">
        <v>0.130003125</v>
      </c>
      <c r="I100" s="86" t="n">
        <v>81.1541125420157</v>
      </c>
      <c r="J100" s="85" t="n">
        <v>0.119996875</v>
      </c>
      <c r="K100" s="87" t="n">
        <v>5.7439422565064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79</v>
      </c>
      <c r="G101" s="84" t="n">
        <v>74.7565411459174</v>
      </c>
      <c r="H101" s="85" t="n">
        <v>0.130003125</v>
      </c>
      <c r="I101" s="86" t="n">
        <v>80.6074931485047</v>
      </c>
      <c r="J101" s="85" t="n">
        <v>0.119996875</v>
      </c>
      <c r="K101" s="87" t="n">
        <v>5.85095200258729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45</v>
      </c>
      <c r="G102" s="84" t="n">
        <v>74.1855821219434</v>
      </c>
      <c r="H102" s="85" t="n">
        <v>0.130003125</v>
      </c>
      <c r="I102" s="86" t="n">
        <v>80.1165936638028</v>
      </c>
      <c r="J102" s="85" t="n">
        <v>0.119996875</v>
      </c>
      <c r="K102" s="87" t="n">
        <v>5.93101154185941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10</v>
      </c>
      <c r="G103" s="84" t="n">
        <v>73.6866064649098</v>
      </c>
      <c r="H103" s="85" t="n">
        <v>0.130003125</v>
      </c>
      <c r="I103" s="86" t="n">
        <v>79.688494709814</v>
      </c>
      <c r="J103" s="85" t="n">
        <v>0.119996875</v>
      </c>
      <c r="K103" s="87" t="n">
        <v>6.00188824490422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75</v>
      </c>
      <c r="G104" s="84" t="n">
        <v>73.2462268892338</v>
      </c>
      <c r="H104" s="85" t="n">
        <v>0.130003125</v>
      </c>
      <c r="I104" s="86" t="n">
        <v>79.3248319704149</v>
      </c>
      <c r="J104" s="85" t="n">
        <v>0.119996875</v>
      </c>
      <c r="K104" s="87" t="n">
        <v>6.07860508118111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40</v>
      </c>
      <c r="G105" s="84" t="n">
        <v>72.8541991852499</v>
      </c>
      <c r="H105" s="85" t="n">
        <v>0.130003125</v>
      </c>
      <c r="I105" s="86" t="n">
        <v>78.9811735382334</v>
      </c>
      <c r="J105" s="85" t="n">
        <v>0.119996875</v>
      </c>
      <c r="K105" s="87" t="n">
        <v>6.12697435298344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69</v>
      </c>
      <c r="G106" s="84" t="n">
        <v>93.5378380882655</v>
      </c>
      <c r="H106" s="85" t="n">
        <v>0.130003125</v>
      </c>
      <c r="I106" s="86" t="n">
        <v>95.7034444152096</v>
      </c>
      <c r="J106" s="85" t="n">
        <v>0.119996875</v>
      </c>
      <c r="K106" s="87" t="n">
        <v>2.165606326944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200</v>
      </c>
      <c r="G107" s="84" t="n">
        <v>91.2628592579499</v>
      </c>
      <c r="H107" s="85" t="n">
        <v>0.130003125</v>
      </c>
      <c r="I107" s="86" t="n">
        <v>94.2144548409825</v>
      </c>
      <c r="J107" s="85" t="n">
        <v>0.119996875</v>
      </c>
      <c r="K107" s="87" t="n">
        <v>2.9515955830325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30</v>
      </c>
      <c r="G108" s="84" t="n">
        <v>87.3379278916842</v>
      </c>
      <c r="H108" s="85" t="n">
        <v>0.130003125</v>
      </c>
      <c r="I108" s="86" t="n">
        <v>91.2959829448018</v>
      </c>
      <c r="J108" s="85" t="n">
        <v>0.119996875</v>
      </c>
      <c r="K108" s="87" t="n">
        <v>3.95805505311758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61</v>
      </c>
      <c r="G109" s="84" t="n">
        <v>84.2876839758494</v>
      </c>
      <c r="H109" s="85" t="n">
        <v>0.130003125</v>
      </c>
      <c r="I109" s="86" t="n">
        <v>88.9849295568012</v>
      </c>
      <c r="J109" s="85" t="n">
        <v>0.119996875</v>
      </c>
      <c r="K109" s="87" t="n">
        <v>4.6972455809517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91</v>
      </c>
      <c r="G110" s="96" t="n">
        <v>81.9173548125506</v>
      </c>
      <c r="H110" s="97" t="n">
        <v>0.130003125</v>
      </c>
      <c r="I110" s="98" t="n">
        <v>87.1550085200635</v>
      </c>
      <c r="J110" s="97" t="n">
        <v>0.119996875</v>
      </c>
      <c r="K110" s="99" t="n">
        <v>5.23765370751289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49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75931960767</v>
      </c>
      <c r="D8" s="127" t="n">
        <v>0.0741571428571429</v>
      </c>
      <c r="E8" s="128" t="n">
        <v>99.861565533055</v>
      </c>
      <c r="F8" s="127" t="n">
        <v>0.0720857142857143</v>
      </c>
      <c r="G8" s="129" t="n">
        <v>0.0039723369782791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933998959646</v>
      </c>
      <c r="D9" s="131" t="n">
        <v>0.07405</v>
      </c>
      <c r="E9" s="132" t="n">
        <v>99.4081595937921</v>
      </c>
      <c r="F9" s="131" t="n">
        <v>0.0722375</v>
      </c>
      <c r="G9" s="133" t="n">
        <v>0.0147596978274578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818488352765</v>
      </c>
      <c r="D10" s="127" t="n">
        <v>0.0748125</v>
      </c>
      <c r="E10" s="128" t="n">
        <v>98.8100045129569</v>
      </c>
      <c r="F10" s="127" t="n">
        <v>0.0730625</v>
      </c>
      <c r="G10" s="129" t="n">
        <v>0.0281556776804166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462624676424</v>
      </c>
      <c r="D11" s="131" t="n">
        <v>0.07555</v>
      </c>
      <c r="E11" s="132" t="n">
        <v>98.1823983505357</v>
      </c>
      <c r="F11" s="131" t="n">
        <v>0.07405</v>
      </c>
      <c r="G11" s="133" t="n">
        <v>0.0361358828933049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557461406518</v>
      </c>
      <c r="D12" s="127" t="n">
        <v>0.076</v>
      </c>
      <c r="E12" s="128" t="n">
        <v>97.6044018512659</v>
      </c>
      <c r="F12" s="127" t="n">
        <v>0.07445</v>
      </c>
      <c r="G12" s="129" t="n">
        <v>0.0486557106141277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924994632845</v>
      </c>
      <c r="D13" s="131" t="n">
        <v>0.0769875</v>
      </c>
      <c r="E13" s="132" t="n">
        <v>96.9932750885164</v>
      </c>
      <c r="F13" s="131" t="n">
        <v>0.075225</v>
      </c>
      <c r="G13" s="133" t="n">
        <v>0.0682804556713705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2463907603465</v>
      </c>
      <c r="D14" s="127" t="n">
        <v>0.078</v>
      </c>
      <c r="E14" s="128" t="n">
        <v>96.3275135460566</v>
      </c>
      <c r="F14" s="127" t="n">
        <v>0.07625</v>
      </c>
      <c r="G14" s="129" t="n">
        <v>0.0811227857100931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733124354608</v>
      </c>
      <c r="D15" s="131" t="n">
        <v>0.0783875</v>
      </c>
      <c r="E15" s="132" t="n">
        <v>95.7525900385082</v>
      </c>
      <c r="F15" s="131" t="n">
        <v>0.0768875</v>
      </c>
      <c r="G15" s="133" t="n">
        <v>0.07927760304743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5.0483467071232</v>
      </c>
      <c r="D16" s="127" t="n">
        <v>0.0790125</v>
      </c>
      <c r="E16" s="128" t="n">
        <v>95.1228626755135</v>
      </c>
      <c r="F16" s="127" t="n">
        <v>0.0777625</v>
      </c>
      <c r="G16" s="129" t="n">
        <v>0.074515968390287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4173473718614</v>
      </c>
      <c r="D17" s="131" t="n">
        <v>0.0797125</v>
      </c>
      <c r="E17" s="132" t="n">
        <v>94.5249229956221</v>
      </c>
      <c r="F17" s="131" t="n">
        <v>0.0780875</v>
      </c>
      <c r="G17" s="133" t="n">
        <v>0.107575623760695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763665522372</v>
      </c>
      <c r="D18" s="127" t="n">
        <v>0.080525</v>
      </c>
      <c r="E18" s="128" t="n">
        <v>93.8761299307535</v>
      </c>
      <c r="F18" s="127" t="n">
        <v>0.07915</v>
      </c>
      <c r="G18" s="129" t="n">
        <v>0.0997633785162861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1560084825712</v>
      </c>
      <c r="D19" s="131" t="n">
        <v>0.0810375</v>
      </c>
      <c r="E19" s="132" t="n">
        <v>93.2544556062997</v>
      </c>
      <c r="F19" s="131" t="n">
        <v>0.0797875</v>
      </c>
      <c r="G19" s="133" t="n">
        <v>0.0984471237285192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4043614858621</v>
      </c>
      <c r="D20" s="137" t="n">
        <v>0.0822</v>
      </c>
      <c r="E20" s="138" t="n">
        <v>92.5351865046684</v>
      </c>
      <c r="F20" s="137" t="n">
        <v>0.08067</v>
      </c>
      <c r="G20" s="139" t="n">
        <v>0.130825018806277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48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49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49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</v>
      </c>
      <c r="D7" s="181" t="n">
        <v>0.072596913914844</v>
      </c>
      <c r="E7" s="181" t="n">
        <v>0.07555</v>
      </c>
      <c r="F7" s="182" t="n">
        <v>0.07405</v>
      </c>
      <c r="G7" s="183"/>
      <c r="H7" s="183"/>
      <c r="I7" s="183"/>
      <c r="J7" s="184" t="s">
        <v>149</v>
      </c>
      <c r="K7" s="184" t="n">
        <v>0.0748</v>
      </c>
      <c r="L7" s="184"/>
      <c r="M7" s="184" t="n">
        <v>0.001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84</v>
      </c>
      <c r="D8" s="188" t="n">
        <v>0.076</v>
      </c>
      <c r="E8" s="188" t="n">
        <v>0.078</v>
      </c>
      <c r="F8" s="189" t="n">
        <v>0.07625</v>
      </c>
      <c r="G8" s="183"/>
      <c r="H8" s="183"/>
      <c r="I8" s="183"/>
      <c r="J8" s="184" t="s">
        <v>150</v>
      </c>
      <c r="K8" s="184" t="n">
        <v>0.077125</v>
      </c>
      <c r="L8" s="184"/>
      <c r="M8" s="184" t="n">
        <v>0.00174999999999999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25</v>
      </c>
      <c r="D9" s="191" t="n">
        <v>0.0808826356857731</v>
      </c>
      <c r="E9" s="191" t="n">
        <v>0.0822</v>
      </c>
      <c r="F9" s="192" t="n">
        <v>0.08067</v>
      </c>
      <c r="G9" s="183"/>
      <c r="H9" s="183"/>
      <c r="I9" s="183"/>
      <c r="J9" s="184" t="s">
        <v>151</v>
      </c>
      <c r="K9" s="184" t="n">
        <v>0.081435</v>
      </c>
      <c r="L9" s="184"/>
      <c r="M9" s="184" t="n">
        <v>0.00153000000000002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6</v>
      </c>
      <c r="E10" s="188" t="n">
        <v>0.0891101438492063</v>
      </c>
      <c r="F10" s="189" t="n">
        <v>0.0877172123015873</v>
      </c>
      <c r="G10" s="183"/>
      <c r="H10" s="183"/>
      <c r="I10" s="183"/>
      <c r="J10" s="184" t="s">
        <v>153</v>
      </c>
      <c r="K10" s="184" t="n">
        <v>0.0884136780753968</v>
      </c>
      <c r="L10" s="184"/>
      <c r="M10" s="184" t="n">
        <v>0.00139293154761903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s">
        <v>155</v>
      </c>
      <c r="E11" s="191" t="n">
        <v>0.0979858814667843</v>
      </c>
      <c r="F11" s="192" t="n">
        <v>0.0964848894032922</v>
      </c>
      <c r="G11" s="183"/>
      <c r="H11" s="183"/>
      <c r="I11" s="183"/>
      <c r="J11" s="184" t="s">
        <v>154</v>
      </c>
      <c r="K11" s="184" t="n">
        <v>0.0972353854350382</v>
      </c>
      <c r="L11" s="184"/>
      <c r="M11" s="184" t="n">
        <v>0.00150099206349208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6</v>
      </c>
      <c r="C12" s="187" t="n">
        <v>0.1063</v>
      </c>
      <c r="D12" s="188" t="n">
        <v>0.1031</v>
      </c>
      <c r="E12" s="188" t="n">
        <v>0.102529047619048</v>
      </c>
      <c r="F12" s="189" t="n">
        <v>0.101143571428571</v>
      </c>
      <c r="G12" s="183"/>
      <c r="H12" s="183"/>
      <c r="I12" s="183"/>
      <c r="J12" s="184" t="s">
        <v>156</v>
      </c>
      <c r="K12" s="184" t="n">
        <v>0.10183630952381</v>
      </c>
      <c r="L12" s="184"/>
      <c r="M12" s="184" t="n">
        <v>0.00138547619047619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7</v>
      </c>
      <c r="C13" s="190" t="n">
        <v>0.1072</v>
      </c>
      <c r="D13" s="191" t="n">
        <v>0.103029903354179</v>
      </c>
      <c r="E13" s="191" t="n">
        <v>0.104827738095238</v>
      </c>
      <c r="F13" s="192" t="n">
        <v>0.103234880952381</v>
      </c>
      <c r="G13" s="183"/>
      <c r="H13" s="183"/>
      <c r="I13" s="183"/>
      <c r="J13" s="184" t="s">
        <v>157</v>
      </c>
      <c r="K13" s="184" t="n">
        <v>0.10403130952381</v>
      </c>
      <c r="L13" s="184"/>
      <c r="M13" s="184" t="n">
        <v>0.00159285714285716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8</v>
      </c>
      <c r="C14" s="187" t="n">
        <v>0.1123</v>
      </c>
      <c r="D14" s="188" t="n">
        <v>0.101969939729157</v>
      </c>
      <c r="E14" s="188" t="n">
        <v>0.107596825396825</v>
      </c>
      <c r="F14" s="189" t="n">
        <v>0.105104761904762</v>
      </c>
      <c r="G14" s="183"/>
      <c r="H14" s="183"/>
      <c r="I14" s="183"/>
      <c r="J14" s="184" t="s">
        <v>158</v>
      </c>
      <c r="K14" s="184" t="n">
        <v>0.106350793650794</v>
      </c>
      <c r="L14" s="184"/>
      <c r="M14" s="184" t="n">
        <v>0.00249206349206349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9</v>
      </c>
      <c r="C15" s="190" t="n">
        <v>0.114</v>
      </c>
      <c r="D15" s="191" t="s">
        <v>155</v>
      </c>
      <c r="E15" s="191" t="n">
        <v>0.110689732142857</v>
      </c>
      <c r="F15" s="192" t="n">
        <v>0.108236160714286</v>
      </c>
      <c r="G15" s="183"/>
      <c r="H15" s="183"/>
      <c r="I15" s="183"/>
      <c r="J15" s="184" t="s">
        <v>159</v>
      </c>
      <c r="K15" s="184" t="n">
        <v>0.109462946428571</v>
      </c>
      <c r="L15" s="184"/>
      <c r="M15" s="184" t="n">
        <v>0.00245357142857142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5</v>
      </c>
      <c r="D16" s="188" t="n">
        <v>0.107</v>
      </c>
      <c r="E16" s="188" t="n">
        <v>0.114552083333333</v>
      </c>
      <c r="F16" s="189" t="n">
        <v>0.11146875</v>
      </c>
      <c r="G16" s="183"/>
      <c r="H16" s="183"/>
      <c r="I16" s="183"/>
      <c r="J16" s="184" t="s">
        <v>160</v>
      </c>
      <c r="K16" s="184" t="n">
        <v>0.113010416666667</v>
      </c>
      <c r="L16" s="184"/>
      <c r="M16" s="184" t="n">
        <v>0.00308333333333334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5</v>
      </c>
      <c r="E17" s="191" t="n">
        <v>0.118125</v>
      </c>
      <c r="F17" s="192" t="n">
        <v>0.113925</v>
      </c>
      <c r="G17" s="183"/>
      <c r="H17" s="183"/>
      <c r="I17" s="183"/>
      <c r="J17" s="184" t="s">
        <v>161</v>
      </c>
      <c r="K17" s="184" t="n">
        <v>0.116025</v>
      </c>
      <c r="L17" s="184"/>
      <c r="M17" s="184" t="n">
        <v>0.00419999999999998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5</v>
      </c>
      <c r="E18" s="188" t="n">
        <v>0.1152725</v>
      </c>
      <c r="F18" s="189" t="n">
        <v>0.1125575</v>
      </c>
      <c r="G18" s="183"/>
      <c r="H18" s="183"/>
      <c r="I18" s="183"/>
      <c r="J18" s="184" t="s">
        <v>162</v>
      </c>
      <c r="K18" s="184" t="n">
        <v>0.113915</v>
      </c>
      <c r="L18" s="184"/>
      <c r="M18" s="184" t="n">
        <v>0.002715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5</v>
      </c>
      <c r="E19" s="195" t="s">
        <v>155</v>
      </c>
      <c r="F19" s="196" t="s">
        <v>155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41843572949947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73075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6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0974457705683941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6.447</v>
      </c>
      <c r="E28" s="213" t="n">
        <v>6147.873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146.638566</v>
      </c>
      <c r="E29" s="216" t="n">
        <v>1936.826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4658.6729</v>
      </c>
      <c r="E30" s="213" t="n">
        <v>50674.9387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200.364</v>
      </c>
      <c r="E31" s="219" t="n">
        <v>1234.699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48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49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49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</v>
      </c>
      <c r="D7" s="181" t="n">
        <v>0.073134946486738</v>
      </c>
      <c r="E7" s="181" t="n">
        <v>0.07205888134295</v>
      </c>
      <c r="F7" s="181" t="n">
        <v>0.07555</v>
      </c>
      <c r="G7" s="182" t="n">
        <v>0.0740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84</v>
      </c>
      <c r="D8" s="188" t="s">
        <v>155</v>
      </c>
      <c r="E8" s="188" t="n">
        <v>0.076</v>
      </c>
      <c r="F8" s="188" t="n">
        <v>0.078</v>
      </c>
      <c r="G8" s="189" t="n">
        <v>0.0762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25</v>
      </c>
      <c r="D9" s="270" t="s">
        <v>155</v>
      </c>
      <c r="E9" s="270" t="n">
        <v>0.0808826356857731</v>
      </c>
      <c r="F9" s="270" t="n">
        <v>0.0822</v>
      </c>
      <c r="G9" s="271" t="n">
        <v>0.08067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86</v>
      </c>
      <c r="E10" s="275" t="s">
        <v>155</v>
      </c>
      <c r="F10" s="275" t="n">
        <v>0.0891101438492063</v>
      </c>
      <c r="G10" s="276" t="n">
        <v>0.0877172123015873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s">
        <v>155</v>
      </c>
      <c r="E11" s="191" t="s">
        <v>155</v>
      </c>
      <c r="F11" s="191" t="n">
        <v>0.0979858814667843</v>
      </c>
      <c r="G11" s="192" t="n">
        <v>0.0964848894032922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6</v>
      </c>
      <c r="C12" s="267" t="n">
        <v>0.1063</v>
      </c>
      <c r="D12" s="188" t="n">
        <v>0.0999205534316132</v>
      </c>
      <c r="E12" s="188" t="n">
        <v>0.0997951812933853</v>
      </c>
      <c r="F12" s="188" t="n">
        <v>0.102529047619048</v>
      </c>
      <c r="G12" s="189" t="n">
        <v>0.101143571428571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7</v>
      </c>
      <c r="C13" s="278" t="n">
        <v>0.1072</v>
      </c>
      <c r="D13" s="191" t="n">
        <v>0.102692806708357</v>
      </c>
      <c r="E13" s="191" t="n">
        <v>0.103367</v>
      </c>
      <c r="F13" s="191" t="n">
        <v>0.104827738095238</v>
      </c>
      <c r="G13" s="192" t="n">
        <v>0.103234880952381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s">
        <v>155</v>
      </c>
      <c r="E14" s="188" t="n">
        <v>0.101969939729157</v>
      </c>
      <c r="F14" s="188" t="n">
        <v>0.107596825396825</v>
      </c>
      <c r="G14" s="189" t="n">
        <v>0.105104761904762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5</v>
      </c>
      <c r="E15" s="191" t="s">
        <v>155</v>
      </c>
      <c r="F15" s="191" t="n">
        <v>0.110689732142857</v>
      </c>
      <c r="G15" s="192" t="n">
        <v>0.108236160714286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5</v>
      </c>
      <c r="D16" s="267" t="s">
        <v>155</v>
      </c>
      <c r="E16" s="267" t="n">
        <v>0.107</v>
      </c>
      <c r="F16" s="188" t="n">
        <v>0.114552083333333</v>
      </c>
      <c r="G16" s="189" t="n">
        <v>0.1114687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5</v>
      </c>
      <c r="E17" s="278" t="s">
        <v>155</v>
      </c>
      <c r="F17" s="191" t="n">
        <v>0.118125</v>
      </c>
      <c r="G17" s="192" t="n">
        <v>0.11392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5</v>
      </c>
      <c r="E18" s="267" t="s">
        <v>155</v>
      </c>
      <c r="F18" s="188" t="n">
        <v>0.1152725</v>
      </c>
      <c r="G18" s="189" t="n">
        <v>0.112557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5</v>
      </c>
      <c r="E19" s="269" t="s">
        <v>155</v>
      </c>
      <c r="F19" s="270" t="s">
        <v>155</v>
      </c>
      <c r="G19" s="271" t="s">
        <v>155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11666666666667</v>
      </c>
      <c r="E22" s="286"/>
      <c r="F22" s="287" t="n">
        <v>0.0772020479233227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7375</v>
      </c>
      <c r="E23" s="289"/>
      <c r="F23" s="290" t="n">
        <v>0.07724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5</v>
      </c>
      <c r="E24" s="292"/>
      <c r="F24" s="293" t="n">
        <v>0.06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n">
        <v>0.095</v>
      </c>
      <c r="E25" s="289"/>
      <c r="F25" s="290" t="n">
        <v>0.0998915411367882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6.447</v>
      </c>
      <c r="E28" s="299"/>
      <c r="F28" s="300" t="n">
        <v>6147.873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146.638566</v>
      </c>
      <c r="E29" s="301"/>
      <c r="F29" s="302" t="n">
        <v>1936.826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4658.6729</v>
      </c>
      <c r="E30" s="303"/>
      <c r="F30" s="304" t="n">
        <v>50674.9387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200.364</v>
      </c>
      <c r="E31" s="301"/>
      <c r="F31" s="302" t="n">
        <v>1234.699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4-02T05:10:16Z</dcterms:modified>
  <cp:revision>0</cp:revision>
  <dc:subject/>
  <dc:title/>
</cp:coreProperties>
</file>