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5833333333333</c:v>
                </c:pt>
                <c:pt idx="1">
                  <c:v>0.0770277777777778</c:v>
                </c:pt>
                <c:pt idx="2">
                  <c:v>0.08145</c:v>
                </c:pt>
                <c:pt idx="3">
                  <c:v>0.0883244543650794</c:v>
                </c:pt>
                <c:pt idx="4">
                  <c:v>0.0973023497207525</c:v>
                </c:pt>
                <c:pt idx="5">
                  <c:v>0.101852678571429</c:v>
                </c:pt>
                <c:pt idx="6">
                  <c:v>0.104033988095238</c:v>
                </c:pt>
                <c:pt idx="7">
                  <c:v>0.106211904761905</c:v>
                </c:pt>
                <c:pt idx="8">
                  <c:v>0.109458482142857</c:v>
                </c:pt>
                <c:pt idx="9">
                  <c:v>0.113010416666667</c:v>
                </c:pt>
                <c:pt idx="10">
                  <c:v>0.116025</c:v>
                </c:pt>
                <c:pt idx="11">
                  <c:v>0.11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45139"/>
        <c:axId val="20291770"/>
      </c:lineChart>
      <c:catAx>
        <c:axId val="9924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1770"/>
        <c:crossesAt val="0"/>
        <c:auto val="1"/>
        <c:lblAlgn val="ctr"/>
        <c:lblOffset val="100"/>
        <c:noMultiLvlLbl val="0"/>
      </c:catAx>
      <c:valAx>
        <c:axId val="2029177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513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4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8.48800069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H94" activeCellId="0" sqref="H9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7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30</v>
      </c>
      <c r="G10" s="46" t="n">
        <v>100.072987706755</v>
      </c>
      <c r="H10" s="47" t="n">
        <v>0.0782</v>
      </c>
      <c r="I10" s="46" t="n">
        <v>100.089233452543</v>
      </c>
      <c r="J10" s="47" t="n">
        <v>0.0763</v>
      </c>
      <c r="K10" s="48" t="n">
        <v>0.016245745787344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1</v>
      </c>
      <c r="G11" s="46" t="n">
        <v>101.431728843411</v>
      </c>
      <c r="H11" s="47" t="n">
        <v>0.0789722222222222</v>
      </c>
      <c r="I11" s="46" t="n">
        <v>101.468639078271</v>
      </c>
      <c r="J11" s="47" t="n">
        <v>0.0768888888888889</v>
      </c>
      <c r="K11" s="48" t="n">
        <v>0.036910234859263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1</v>
      </c>
      <c r="G12" s="46" t="n">
        <v>102.397246896752</v>
      </c>
      <c r="H12" s="47" t="n">
        <v>0.0791944444444445</v>
      </c>
      <c r="I12" s="46" t="n">
        <v>102.449955494215</v>
      </c>
      <c r="J12" s="47" t="n">
        <v>0.0771944444444445</v>
      </c>
      <c r="K12" s="48" t="n">
        <v>0.052708597462839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22</v>
      </c>
      <c r="G13" s="46" t="n">
        <v>100.907105788279</v>
      </c>
      <c r="H13" s="47" t="n">
        <v>0.0809</v>
      </c>
      <c r="I13" s="46" t="n">
        <v>100.981283817369</v>
      </c>
      <c r="J13" s="47" t="n">
        <v>0.0787</v>
      </c>
      <c r="K13" s="48" t="n">
        <v>0.074178029089139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97</v>
      </c>
      <c r="G14" s="46" t="n">
        <v>101.120399173718</v>
      </c>
      <c r="H14" s="47" t="n">
        <v>0.0816666666666667</v>
      </c>
      <c r="I14" s="46" t="n">
        <v>101.225115967607</v>
      </c>
      <c r="J14" s="47" t="n">
        <v>0.0796666666666667</v>
      </c>
      <c r="K14" s="48" t="n">
        <v>0.10471679388936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89</v>
      </c>
      <c r="G15" s="46" t="n">
        <v>98.8261446358878</v>
      </c>
      <c r="H15" s="47" t="n">
        <v>0.0829333333333334</v>
      </c>
      <c r="I15" s="46" t="n">
        <v>98.9454011962595</v>
      </c>
      <c r="J15" s="47" t="n">
        <v>0.0813333333333333</v>
      </c>
      <c r="K15" s="48" t="n">
        <v>0.11925656037175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06</v>
      </c>
      <c r="G16" s="46" t="n">
        <v>100.506404351858</v>
      </c>
      <c r="H16" s="47" t="n">
        <v>0.0833571428571429</v>
      </c>
      <c r="I16" s="46" t="n">
        <v>100.620561022116</v>
      </c>
      <c r="J16" s="47" t="n">
        <v>0.0819285714285715</v>
      </c>
      <c r="K16" s="48" t="n">
        <v>0.1141566702579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34</v>
      </c>
      <c r="G17" s="46" t="n">
        <v>97.3380357119449</v>
      </c>
      <c r="H17" s="47" t="n">
        <v>0.0842222222222222</v>
      </c>
      <c r="I17" s="46" t="n">
        <v>97.4652030049714</v>
      </c>
      <c r="J17" s="47" t="n">
        <v>0.0827222222222222</v>
      </c>
      <c r="K17" s="48" t="n">
        <v>0.12716729302647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09</v>
      </c>
      <c r="G18" s="46" t="n">
        <v>114.560189283027</v>
      </c>
      <c r="H18" s="47" t="n">
        <v>0.0856666666666667</v>
      </c>
      <c r="I18" s="46" t="n">
        <v>114.726893961115</v>
      </c>
      <c r="J18" s="47" t="n">
        <v>0.0842380952380953</v>
      </c>
      <c r="K18" s="48" t="n">
        <v>0.16670467808823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26</v>
      </c>
      <c r="G19" s="46" t="n">
        <v>102.571322210224</v>
      </c>
      <c r="H19" s="47" t="n">
        <v>0.0861428571428572</v>
      </c>
      <c r="I19" s="46" t="n">
        <v>102.730383203301</v>
      </c>
      <c r="J19" s="47" t="n">
        <v>0.0847142857142857</v>
      </c>
      <c r="K19" s="48" t="n">
        <v>0.15906099307717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87</v>
      </c>
      <c r="G20" s="46" t="n">
        <v>103.463219580166</v>
      </c>
      <c r="H20" s="47" t="n">
        <v>0.0867916666666666</v>
      </c>
      <c r="I20" s="46" t="n">
        <v>103.638133606137</v>
      </c>
      <c r="J20" s="47" t="n">
        <v>0.0854166666666666</v>
      </c>
      <c r="K20" s="48" t="n">
        <v>0.1749140259709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23</v>
      </c>
      <c r="G21" s="46" t="n">
        <v>103.801383380547</v>
      </c>
      <c r="H21" s="47" t="n">
        <v>0.0878333333333333</v>
      </c>
      <c r="I21" s="46" t="n">
        <v>104.041160045913</v>
      </c>
      <c r="J21" s="47" t="n">
        <v>0.0863333333333333</v>
      </c>
      <c r="K21" s="48" t="n">
        <v>0.23977666536666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54</v>
      </c>
      <c r="G22" s="46" t="n">
        <v>104.055352739851</v>
      </c>
      <c r="H22" s="47" t="n">
        <v>0.0888125</v>
      </c>
      <c r="I22" s="46" t="n">
        <v>104.264293923533</v>
      </c>
      <c r="J22" s="47" t="n">
        <v>0.0875625</v>
      </c>
      <c r="K22" s="48" t="n">
        <v>0.20894118368195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60</v>
      </c>
      <c r="G23" s="46" t="n">
        <v>116.321690952752</v>
      </c>
      <c r="H23" s="47" t="n">
        <v>0.0919603174603174</v>
      </c>
      <c r="I23" s="46" t="n">
        <v>116.586587660992</v>
      </c>
      <c r="J23" s="47" t="n">
        <v>0.0906746031746032</v>
      </c>
      <c r="K23" s="48" t="n">
        <v>0.26489670824076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05</v>
      </c>
      <c r="G24" s="46" t="n">
        <v>104.898117154046</v>
      </c>
      <c r="H24" s="47" t="n">
        <v>0.0922888888888889</v>
      </c>
      <c r="I24" s="46" t="n">
        <v>105.222146385497</v>
      </c>
      <c r="J24" s="47" t="n">
        <v>0.0906888888888889</v>
      </c>
      <c r="K24" s="48" t="n">
        <v>0.32402923145134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66</v>
      </c>
      <c r="G25" s="46" t="n">
        <v>96.8849210428353</v>
      </c>
      <c r="H25" s="47" t="n">
        <v>0.0928333333333333</v>
      </c>
      <c r="I25" s="46" t="n">
        <v>97.2135148294874</v>
      </c>
      <c r="J25" s="47" t="n">
        <v>0.0912333333333333</v>
      </c>
      <c r="K25" s="48" t="n">
        <v>0.3285937866521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97</v>
      </c>
      <c r="G26" s="46" t="n">
        <v>122.679425560563</v>
      </c>
      <c r="H26" s="47" t="n">
        <v>0.0942361111111111</v>
      </c>
      <c r="I26" s="46" t="n">
        <v>123.002693998745</v>
      </c>
      <c r="J26" s="47" t="n">
        <v>0.0929236111111111</v>
      </c>
      <c r="K26" s="48" t="n">
        <v>0.32326843818125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27</v>
      </c>
      <c r="G27" s="46" t="n">
        <v>101.699079705764</v>
      </c>
      <c r="H27" s="47" t="n">
        <v>0.0952685185185185</v>
      </c>
      <c r="I27" s="46" t="n">
        <v>102.034817923369</v>
      </c>
      <c r="J27" s="47" t="n">
        <v>0.0937685185185185</v>
      </c>
      <c r="K27" s="48" t="n">
        <v>0.33573821760543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88</v>
      </c>
      <c r="G28" s="46" t="n">
        <v>103.70515703339</v>
      </c>
      <c r="H28" s="47" t="n">
        <v>0.0964791666666667</v>
      </c>
      <c r="I28" s="46" t="n">
        <v>104.064629283129</v>
      </c>
      <c r="J28" s="47" t="n">
        <v>0.0949791666666667</v>
      </c>
      <c r="K28" s="48" t="n">
        <v>0.35947224973892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19</v>
      </c>
      <c r="G29" s="46" t="n">
        <v>119.567675866593</v>
      </c>
      <c r="H29" s="47" t="n">
        <v>0.097936507936508</v>
      </c>
      <c r="I29" s="46" t="n">
        <v>119.875910504744</v>
      </c>
      <c r="J29" s="47" t="n">
        <v>0.0967936507936508</v>
      </c>
      <c r="K29" s="48" t="n">
        <v>0.30823463815073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50</v>
      </c>
      <c r="G30" s="46" t="n">
        <v>102.084467039583</v>
      </c>
      <c r="H30" s="47" t="n">
        <v>0.0988968253968254</v>
      </c>
      <c r="I30" s="46" t="n">
        <v>102.369076242833</v>
      </c>
      <c r="J30" s="47" t="n">
        <v>0.0977539682539683</v>
      </c>
      <c r="K30" s="48" t="n">
        <v>0.28460920324955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79</v>
      </c>
      <c r="G31" s="46" t="n">
        <v>102.003540413384</v>
      </c>
      <c r="H31" s="47" t="n">
        <v>0.0994625</v>
      </c>
      <c r="I31" s="46" t="n">
        <v>102.455501082639</v>
      </c>
      <c r="J31" s="47" t="n">
        <v>0.0976875</v>
      </c>
      <c r="K31" s="48" t="n">
        <v>0.45196066925484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26</v>
      </c>
      <c r="G32" s="46" t="n">
        <v>97.5223487939713</v>
      </c>
      <c r="H32" s="47" t="n">
        <v>0.0994703125</v>
      </c>
      <c r="I32" s="46" t="n">
        <v>97.9654477044004</v>
      </c>
      <c r="J32" s="47" t="n">
        <v>0.0977453125</v>
      </c>
      <c r="K32" s="48" t="n">
        <v>0.44309891042917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87</v>
      </c>
      <c r="G33" s="46" t="n">
        <v>97.1795325776788</v>
      </c>
      <c r="H33" s="47" t="n">
        <v>0.100278125</v>
      </c>
      <c r="I33" s="46" t="n">
        <v>97.6754960442236</v>
      </c>
      <c r="J33" s="47" t="n">
        <v>0.098428125</v>
      </c>
      <c r="K33" s="48" t="n">
        <v>0.49596346654483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49</v>
      </c>
      <c r="G34" s="46" t="n">
        <v>104.054535909455</v>
      </c>
      <c r="H34" s="47" t="n">
        <v>0.1006109375</v>
      </c>
      <c r="I34" s="46" t="n">
        <v>104.604814311175</v>
      </c>
      <c r="J34" s="47" t="n">
        <v>0.0987234375</v>
      </c>
      <c r="K34" s="48" t="n">
        <v>0.55027840172027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93</v>
      </c>
      <c r="G35" s="46" t="n">
        <v>102.47825425119</v>
      </c>
      <c r="H35" s="47" t="n">
        <v>0.10145625</v>
      </c>
      <c r="I35" s="46" t="n">
        <v>102.878622675227</v>
      </c>
      <c r="J35" s="47" t="n">
        <v>0.10010625</v>
      </c>
      <c r="K35" s="48" t="n">
        <v>0.40036842403716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54</v>
      </c>
      <c r="G36" s="46" t="n">
        <v>104.00124232352</v>
      </c>
      <c r="H36" s="47" t="n">
        <v>0.101658928571429</v>
      </c>
      <c r="I36" s="46" t="n">
        <v>104.39250262166</v>
      </c>
      <c r="J36" s="47" t="n">
        <v>0.100401785714286</v>
      </c>
      <c r="K36" s="48" t="n">
        <v>0.39126029813995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1</v>
      </c>
      <c r="G37" s="46" t="n">
        <v>108.376299607033</v>
      </c>
      <c r="H37" s="47" t="n">
        <v>0.102415</v>
      </c>
      <c r="I37" s="46" t="n">
        <v>108.879496312988</v>
      </c>
      <c r="J37" s="47" t="n">
        <v>0.100855</v>
      </c>
      <c r="K37" s="48" t="n">
        <v>0.50319670595509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1</v>
      </c>
      <c r="G38" s="46" t="n">
        <v>108.758308449546</v>
      </c>
      <c r="H38" s="47" t="n">
        <v>0.1031075</v>
      </c>
      <c r="I38" s="46" t="n">
        <v>109.263101181149</v>
      </c>
      <c r="J38" s="47" t="n">
        <v>0.1016475</v>
      </c>
      <c r="K38" s="48" t="n">
        <v>0.50479273160314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36</v>
      </c>
      <c r="G39" s="46" t="n">
        <v>104.568605837959</v>
      </c>
      <c r="H39" s="47" t="n">
        <v>0.103714285714286</v>
      </c>
      <c r="I39" s="46" t="n">
        <v>105.002214283675</v>
      </c>
      <c r="J39" s="47" t="n">
        <v>0.102457142857143</v>
      </c>
      <c r="K39" s="48" t="n">
        <v>0.4336084457165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66</v>
      </c>
      <c r="G40" s="46" t="n">
        <v>132.92361070703</v>
      </c>
      <c r="H40" s="47" t="n">
        <v>0.10295625</v>
      </c>
      <c r="I40" s="46" t="n">
        <v>133.541785407651</v>
      </c>
      <c r="J40" s="47" t="n">
        <v>0.10145625</v>
      </c>
      <c r="K40" s="48" t="n">
        <v>0.61817470062152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28</v>
      </c>
      <c r="G41" s="46" t="n">
        <v>101.983855243044</v>
      </c>
      <c r="H41" s="47" t="n">
        <v>0.104285</v>
      </c>
      <c r="I41" s="46" t="n">
        <v>102.444925157717</v>
      </c>
      <c r="J41" s="47" t="n">
        <v>0.102985</v>
      </c>
      <c r="K41" s="48" t="n">
        <v>0.46106991467294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19</v>
      </c>
      <c r="G42" s="46" t="n">
        <v>102.040294029264</v>
      </c>
      <c r="H42" s="47" t="n">
        <v>0.104310714285714</v>
      </c>
      <c r="I42" s="46" t="n">
        <v>102.596704328616</v>
      </c>
      <c r="J42" s="47" t="n">
        <v>0.102810714285714</v>
      </c>
      <c r="K42" s="48" t="n">
        <v>0.55641029935239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70</v>
      </c>
      <c r="G43" s="46" t="n">
        <v>101.572900664762</v>
      </c>
      <c r="H43" s="47" t="n">
        <v>0.105875</v>
      </c>
      <c r="I43" s="46" t="n">
        <v>102.335704971881</v>
      </c>
      <c r="J43" s="47" t="n">
        <v>0.1039375</v>
      </c>
      <c r="K43" s="48" t="n">
        <v>0.76280430711864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23</v>
      </c>
      <c r="G44" s="46" t="n">
        <v>101.46479863546</v>
      </c>
      <c r="H44" s="47" t="n">
        <v>0.106407142857143</v>
      </c>
      <c r="I44" s="46" t="n">
        <v>102.357987229292</v>
      </c>
      <c r="J44" s="47" t="n">
        <v>0.104264285714286</v>
      </c>
      <c r="K44" s="48" t="n">
        <v>0.89318859383175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74</v>
      </c>
      <c r="G45" s="46" t="n">
        <v>102.036062222911</v>
      </c>
      <c r="H45" s="47" t="n">
        <v>0.10775</v>
      </c>
      <c r="I45" s="46" t="n">
        <v>103.136194608397</v>
      </c>
      <c r="J45" s="47" t="n">
        <v>0.10525</v>
      </c>
      <c r="K45" s="48" t="n">
        <v>1.1001323854857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35</v>
      </c>
      <c r="G46" s="46" t="n">
        <v>131.624384855177</v>
      </c>
      <c r="H46" s="47" t="n">
        <v>0.107966666666667</v>
      </c>
      <c r="I46" s="46" t="n">
        <v>132.868381833867</v>
      </c>
      <c r="J46" s="47" t="n">
        <v>0.105633333333333</v>
      </c>
      <c r="K46" s="48" t="n">
        <v>1.2439969786894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35</v>
      </c>
      <c r="G47" s="46" t="n">
        <v>105.392875864034</v>
      </c>
      <c r="H47" s="47" t="n">
        <v>0.108357142857143</v>
      </c>
      <c r="I47" s="46" t="n">
        <v>106.504542019251</v>
      </c>
      <c r="J47" s="47" t="n">
        <v>0.106071428571429</v>
      </c>
      <c r="K47" s="48" t="n">
        <v>1.1116661552163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66</v>
      </c>
      <c r="G48" s="46" t="n">
        <v>85.766610095219</v>
      </c>
      <c r="H48" s="47" t="n">
        <v>0.1104</v>
      </c>
      <c r="I48" s="46" t="n">
        <v>86.8353574828638</v>
      </c>
      <c r="J48" s="47" t="n">
        <v>0.1079</v>
      </c>
      <c r="K48" s="48" t="n">
        <v>1.0687473876447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48</v>
      </c>
      <c r="G49" s="46" t="n">
        <v>134.173203678716</v>
      </c>
      <c r="H49" s="47" t="n">
        <v>0.110214285714286</v>
      </c>
      <c r="I49" s="46" t="n">
        <v>135.645747574908</v>
      </c>
      <c r="J49" s="47" t="n">
        <v>0.107785714285714</v>
      </c>
      <c r="K49" s="48" t="n">
        <v>1.4725438961918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40</v>
      </c>
      <c r="G50" s="46" t="n">
        <v>89.6202387758982</v>
      </c>
      <c r="H50" s="47" t="n">
        <v>0.110732142857143</v>
      </c>
      <c r="I50" s="46" t="n">
        <v>90.7618176180405</v>
      </c>
      <c r="J50" s="47" t="n">
        <v>0.108303571428571</v>
      </c>
      <c r="K50" s="48" t="n">
        <v>1.1415788421423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15</v>
      </c>
      <c r="G51" s="46" t="n">
        <v>102.053797303337</v>
      </c>
      <c r="H51" s="47" t="n">
        <v>0.110892857142857</v>
      </c>
      <c r="I51" s="46" t="n">
        <v>103.318845932696</v>
      </c>
      <c r="J51" s="47" t="n">
        <v>0.108464285714286</v>
      </c>
      <c r="K51" s="48" t="n">
        <v>1.2650486293590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46</v>
      </c>
      <c r="G52" s="46" t="n">
        <v>100.129201955833</v>
      </c>
      <c r="H52" s="47" t="n">
        <v>0.111675</v>
      </c>
      <c r="I52" s="46" t="n">
        <v>101.473034220808</v>
      </c>
      <c r="J52" s="47" t="n">
        <v>0.109075</v>
      </c>
      <c r="K52" s="48" t="n">
        <v>1.3438322649748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83</v>
      </c>
      <c r="G53" s="46" t="n">
        <v>88.5535714836232</v>
      </c>
      <c r="H53" s="47" t="n">
        <v>0.111675</v>
      </c>
      <c r="I53" s="46" t="n">
        <v>89.830764220274</v>
      </c>
      <c r="J53" s="47" t="n">
        <v>0.109075</v>
      </c>
      <c r="K53" s="48" t="n">
        <v>1.2771927366507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13</v>
      </c>
      <c r="G54" s="46" t="n">
        <v>111.136479657403</v>
      </c>
      <c r="H54" s="47" t="n">
        <v>0.111428571428571</v>
      </c>
      <c r="I54" s="46" t="n">
        <v>112.369241028695</v>
      </c>
      <c r="J54" s="47" t="n">
        <v>0.109285714285714</v>
      </c>
      <c r="K54" s="48" t="n">
        <v>1.2327613712921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36</v>
      </c>
      <c r="G55" s="46" t="n">
        <v>88.0864626298611</v>
      </c>
      <c r="H55" s="47" t="n">
        <v>0.111925</v>
      </c>
      <c r="I55" s="46" t="n">
        <v>89.2441031891874</v>
      </c>
      <c r="J55" s="47" t="n">
        <v>0.109625</v>
      </c>
      <c r="K55" s="48" t="n">
        <v>1.1576405593262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97</v>
      </c>
      <c r="G56" s="46" t="n">
        <v>111.161482150678</v>
      </c>
      <c r="H56" s="47" t="n">
        <v>0.112075</v>
      </c>
      <c r="I56" s="46" t="n">
        <v>112.522074026573</v>
      </c>
      <c r="J56" s="47" t="n">
        <v>0.109791666666667</v>
      </c>
      <c r="K56" s="48" t="n">
        <v>1.360591875895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54</v>
      </c>
      <c r="G57" s="46" t="n">
        <v>91.6258215075381</v>
      </c>
      <c r="H57" s="47" t="n">
        <v>0.117375</v>
      </c>
      <c r="I57" s="46" t="n">
        <v>93.7779142008883</v>
      </c>
      <c r="J57" s="47" t="n">
        <v>0.113375</v>
      </c>
      <c r="K57" s="48" t="n">
        <v>2.1520926933502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35</v>
      </c>
      <c r="G58" s="46" t="n">
        <v>98.9240115492057</v>
      </c>
      <c r="H58" s="47" t="n">
        <v>0.116833333333333</v>
      </c>
      <c r="I58" s="46" t="n">
        <v>101.11470351381</v>
      </c>
      <c r="J58" s="47" t="n">
        <v>0.113083333333333</v>
      </c>
      <c r="K58" s="48" t="n">
        <v>2.1906919646037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49</v>
      </c>
      <c r="G59" s="46" t="n">
        <v>90.9950480087645</v>
      </c>
      <c r="H59" s="47" t="n">
        <v>0.118125</v>
      </c>
      <c r="I59" s="46" t="n">
        <v>93.7319599697118</v>
      </c>
      <c r="J59" s="47" t="n">
        <v>0.113925</v>
      </c>
      <c r="K59" s="48" t="n">
        <v>2.7369119609473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54</v>
      </c>
      <c r="G60" s="46" t="n">
        <v>100.980577749956</v>
      </c>
      <c r="H60" s="47" t="n">
        <v>0.11855</v>
      </c>
      <c r="I60" s="46" t="n">
        <v>104.04200445365</v>
      </c>
      <c r="J60" s="47" t="n">
        <v>0.11435</v>
      </c>
      <c r="K60" s="48" t="n">
        <v>3.0614267036945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35</v>
      </c>
      <c r="G61" s="46" t="n">
        <v>81.9925903927667</v>
      </c>
      <c r="H61" s="47" t="n">
        <v>0.11359375</v>
      </c>
      <c r="I61" s="46" t="n">
        <v>83.8172037022102</v>
      </c>
      <c r="J61" s="47" t="n">
        <v>0.11084375</v>
      </c>
      <c r="K61" s="48" t="n">
        <v>1.8246133094435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49</v>
      </c>
      <c r="G62" s="46" t="n">
        <v>115.637653936956</v>
      </c>
      <c r="H62" s="47" t="n">
        <v>0.1145</v>
      </c>
      <c r="I62" s="46" t="n">
        <v>117.49578220957</v>
      </c>
      <c r="J62" s="47" t="n">
        <v>0.112375</v>
      </c>
      <c r="K62" s="48" t="n">
        <v>1.8581282726138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1</v>
      </c>
      <c r="G63" s="46" t="n">
        <v>115.498913755501</v>
      </c>
      <c r="H63" s="47" t="n">
        <v>0.11478125</v>
      </c>
      <c r="I63" s="46" t="n">
        <v>117.476559462262</v>
      </c>
      <c r="J63" s="47" t="n">
        <v>0.11253125</v>
      </c>
      <c r="K63" s="48" t="n">
        <v>1.9776457067603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74</v>
      </c>
      <c r="G64" s="46" t="n">
        <v>107.785013435599</v>
      </c>
      <c r="H64" s="47" t="n">
        <v>0.1149375</v>
      </c>
      <c r="I64" s="46" t="n">
        <v>109.671348040686</v>
      </c>
      <c r="J64" s="47" t="n">
        <v>0.1126875</v>
      </c>
      <c r="K64" s="48" t="n">
        <v>1.88633460508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13</v>
      </c>
      <c r="G71" s="75" t="n">
        <v>98.2420211021847</v>
      </c>
      <c r="H71" s="76" t="n">
        <v>0.1300015625</v>
      </c>
      <c r="I71" s="77" t="n">
        <v>100.0186005279</v>
      </c>
      <c r="J71" s="76" t="n">
        <v>0.1199984375</v>
      </c>
      <c r="K71" s="78" t="n">
        <v>1.77657942571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10</v>
      </c>
      <c r="G72" s="84" t="n">
        <v>97.5679039739322</v>
      </c>
      <c r="H72" s="85" t="n">
        <v>0.1300015625</v>
      </c>
      <c r="I72" s="86" t="n">
        <v>100.016018753969</v>
      </c>
      <c r="J72" s="85" t="n">
        <v>0.1199984375</v>
      </c>
      <c r="K72" s="87" t="n">
        <v>2.4481147800366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44</v>
      </c>
      <c r="G73" s="84" t="n">
        <v>98.0259359037516</v>
      </c>
      <c r="H73" s="85" t="n">
        <v>0.1300015625</v>
      </c>
      <c r="I73" s="86" t="n">
        <v>101.108840715368</v>
      </c>
      <c r="J73" s="85" t="n">
        <v>0.1199984375</v>
      </c>
      <c r="K73" s="87" t="n">
        <v>3.0829048116164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05</v>
      </c>
      <c r="G74" s="84" t="n">
        <v>96.9443896527154</v>
      </c>
      <c r="H74" s="85" t="n">
        <v>0.1300015625</v>
      </c>
      <c r="I74" s="86" t="n">
        <v>100.183078717894</v>
      </c>
      <c r="J74" s="85" t="n">
        <v>0.1199984375</v>
      </c>
      <c r="K74" s="87" t="n">
        <v>3.2386890651781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40</v>
      </c>
      <c r="G75" s="84" t="n">
        <v>97.6203419101201</v>
      </c>
      <c r="H75" s="85" t="n">
        <v>0.1300015625</v>
      </c>
      <c r="I75" s="86" t="n">
        <v>101.334976625649</v>
      </c>
      <c r="J75" s="85" t="n">
        <v>0.1199984375</v>
      </c>
      <c r="K75" s="87" t="n">
        <v>3.71463471552866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1</v>
      </c>
      <c r="G76" s="84" t="n">
        <v>96.3726410275212</v>
      </c>
      <c r="H76" s="85" t="n">
        <v>0.1300015625</v>
      </c>
      <c r="I76" s="86" t="n">
        <v>100.213835436251</v>
      </c>
      <c r="J76" s="85" t="n">
        <v>0.1199984375</v>
      </c>
      <c r="K76" s="87" t="n">
        <v>3.84119440872965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15</v>
      </c>
      <c r="G77" s="84" t="n">
        <v>95.9306762376976</v>
      </c>
      <c r="H77" s="85" t="n">
        <v>0.1300015625</v>
      </c>
      <c r="I77" s="86" t="n">
        <v>100.025910575093</v>
      </c>
      <c r="J77" s="85" t="n">
        <v>0.1199984375</v>
      </c>
      <c r="K77" s="87" t="n">
        <v>4.0952343373958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35</v>
      </c>
      <c r="G78" s="84" t="n">
        <v>97.2178147261277</v>
      </c>
      <c r="H78" s="85" t="n">
        <v>0.1300015625</v>
      </c>
      <c r="I78" s="86" t="n">
        <v>101.528001413953</v>
      </c>
      <c r="J78" s="85" t="n">
        <v>0.1199984375</v>
      </c>
      <c r="K78" s="87" t="n">
        <v>4.3101866878255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1</v>
      </c>
      <c r="G79" s="84" t="n">
        <v>95.6771754477099</v>
      </c>
      <c r="H79" s="85" t="n">
        <v>0.1300015625</v>
      </c>
      <c r="I79" s="86" t="n">
        <v>100.259201159674</v>
      </c>
      <c r="J79" s="85" t="n">
        <v>0.1199984375</v>
      </c>
      <c r="K79" s="87" t="n">
        <v>4.5820257119636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32</v>
      </c>
      <c r="G80" s="84" t="n">
        <v>96.9042972273676</v>
      </c>
      <c r="H80" s="85" t="n">
        <v>0.1300015625</v>
      </c>
      <c r="I80" s="86" t="n">
        <v>101.693881954841</v>
      </c>
      <c r="J80" s="85" t="n">
        <v>0.1199984375</v>
      </c>
      <c r="K80" s="87" t="n">
        <v>4.7895847274733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46</v>
      </c>
      <c r="G81" s="84" t="n">
        <v>97.0061344535903</v>
      </c>
      <c r="H81" s="85" t="n">
        <v>0.1300015625</v>
      </c>
      <c r="I81" s="86" t="n">
        <v>102.02356696627</v>
      </c>
      <c r="J81" s="85" t="n">
        <v>0.1199984375</v>
      </c>
      <c r="K81" s="87" t="n">
        <v>5.0174325126792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05</v>
      </c>
      <c r="G82" s="84" t="n">
        <v>95.2838988512572</v>
      </c>
      <c r="H82" s="85" t="n">
        <v>0.1300015625</v>
      </c>
      <c r="I82" s="86" t="n">
        <v>100.327137116617</v>
      </c>
      <c r="J82" s="85" t="n">
        <v>0.1199984375</v>
      </c>
      <c r="K82" s="87" t="n">
        <v>5.0432382653597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42</v>
      </c>
      <c r="G83" s="84" t="n">
        <v>96.5506069454815</v>
      </c>
      <c r="H83" s="85" t="n">
        <v>0.1300015625</v>
      </c>
      <c r="I83" s="86" t="n">
        <v>101.932419907445</v>
      </c>
      <c r="J83" s="85" t="n">
        <v>0.1199984375</v>
      </c>
      <c r="K83" s="87" t="n">
        <v>5.3818129619634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1</v>
      </c>
      <c r="G84" s="84" t="n">
        <v>94.9326142079403</v>
      </c>
      <c r="H84" s="85" t="n">
        <v>0.1300015625</v>
      </c>
      <c r="I84" s="86" t="n">
        <v>100.348600708824</v>
      </c>
      <c r="J84" s="85" t="n">
        <v>0.1199984375</v>
      </c>
      <c r="K84" s="87" t="n">
        <v>5.4159865008839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35</v>
      </c>
      <c r="G85" s="84" t="n">
        <v>96.3536659774581</v>
      </c>
      <c r="H85" s="85" t="n">
        <v>0.1300015625</v>
      </c>
      <c r="I85" s="86" t="n">
        <v>102.077943684047</v>
      </c>
      <c r="J85" s="85" t="n">
        <v>0.1199984375</v>
      </c>
      <c r="K85" s="87" t="n">
        <v>5.7242777065892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96</v>
      </c>
      <c r="G86" s="84" t="n">
        <v>94.6098516180427</v>
      </c>
      <c r="H86" s="85" t="n">
        <v>0.1300015625</v>
      </c>
      <c r="I86" s="86" t="n">
        <v>100.351933908676</v>
      </c>
      <c r="J86" s="85" t="n">
        <v>0.1199984375</v>
      </c>
      <c r="K86" s="87" t="n">
        <v>5.7420822906330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32</v>
      </c>
      <c r="G87" s="84" t="n">
        <v>96.1621518240501</v>
      </c>
      <c r="H87" s="85" t="n">
        <v>0.1300015625</v>
      </c>
      <c r="I87" s="86" t="n">
        <v>102.189319052845</v>
      </c>
      <c r="J87" s="85" t="n">
        <v>0.1199984375</v>
      </c>
      <c r="K87" s="87" t="n">
        <v>6.0271672287946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93</v>
      </c>
      <c r="G88" s="84" t="n">
        <v>94.3369484953489</v>
      </c>
      <c r="H88" s="85" t="n">
        <v>0.1300015625</v>
      </c>
      <c r="I88" s="86" t="n">
        <v>100.363534926767</v>
      </c>
      <c r="J88" s="85" t="n">
        <v>0.1199984375</v>
      </c>
      <c r="K88" s="87" t="n">
        <v>6.02658643141767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07</v>
      </c>
      <c r="G89" s="84" t="n">
        <v>93.9288558222374</v>
      </c>
      <c r="H89" s="85" t="n">
        <v>0.1300015625</v>
      </c>
      <c r="I89" s="86" t="n">
        <v>100.060988700093</v>
      </c>
      <c r="J89" s="85" t="n">
        <v>0.1199984375</v>
      </c>
      <c r="K89" s="87" t="n">
        <v>6.1321328778560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27</v>
      </c>
      <c r="G90" s="84" t="n">
        <v>95.9662933896682</v>
      </c>
      <c r="H90" s="85" t="n">
        <v>0.1300015625</v>
      </c>
      <c r="I90" s="86" t="n">
        <v>102.279125451349</v>
      </c>
      <c r="J90" s="85" t="n">
        <v>0.1199984375</v>
      </c>
      <c r="K90" s="87" t="n">
        <v>6.312832061680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03</v>
      </c>
      <c r="G91" s="84" t="n">
        <v>94.0174142971039</v>
      </c>
      <c r="H91" s="85" t="n">
        <v>0.1300015625</v>
      </c>
      <c r="I91" s="86" t="n">
        <v>100.809358105079</v>
      </c>
      <c r="J91" s="85" t="n">
        <v>0.1199984375</v>
      </c>
      <c r="K91" s="87" t="n">
        <v>6.791943807974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23</v>
      </c>
      <c r="G92" s="84" t="n">
        <v>95.813909190774</v>
      </c>
      <c r="H92" s="85" t="n">
        <v>0.1300015625</v>
      </c>
      <c r="I92" s="86" t="n">
        <v>102.998798044291</v>
      </c>
      <c r="J92" s="85" t="n">
        <v>0.1199984375</v>
      </c>
      <c r="K92" s="87" t="n">
        <v>7.184888853516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05</v>
      </c>
      <c r="G93" s="84" t="n">
        <v>98.4923057702262</v>
      </c>
      <c r="H93" s="85" t="n">
        <v>0.1300015625</v>
      </c>
      <c r="I93" s="86" t="n">
        <v>100.182017178105</v>
      </c>
      <c r="J93" s="85" t="n">
        <v>0.1199984375</v>
      </c>
      <c r="K93" s="87" t="n">
        <v>1.6897114078789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35</v>
      </c>
      <c r="G94" s="84" t="n">
        <v>93.8498893726032</v>
      </c>
      <c r="H94" s="85" t="n">
        <v>0.1300015625</v>
      </c>
      <c r="I94" s="86" t="n">
        <v>95.5817067720456</v>
      </c>
      <c r="J94" s="85" t="n">
        <v>0.1199984375</v>
      </c>
      <c r="K94" s="87" t="n">
        <v>1.7318173994424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66</v>
      </c>
      <c r="G95" s="84" t="n">
        <v>89.2846648140735</v>
      </c>
      <c r="H95" s="85" t="n">
        <v>0.1300015625</v>
      </c>
      <c r="I95" s="86" t="n">
        <v>92.2852525178418</v>
      </c>
      <c r="J95" s="85" t="n">
        <v>0.1199984375</v>
      </c>
      <c r="K95" s="87" t="n">
        <v>3.0005877037682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96</v>
      </c>
      <c r="G96" s="84" t="n">
        <v>85.736439557817</v>
      </c>
      <c r="H96" s="85" t="n">
        <v>0.1300015625</v>
      </c>
      <c r="I96" s="86" t="n">
        <v>89.6751892903476</v>
      </c>
      <c r="J96" s="85" t="n">
        <v>0.1199984375</v>
      </c>
      <c r="K96" s="87" t="n">
        <v>3.9387497325305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27</v>
      </c>
      <c r="G97" s="84" t="n">
        <v>82.9781019770344</v>
      </c>
      <c r="H97" s="85" t="n">
        <v>0.1300015625</v>
      </c>
      <c r="I97" s="86" t="n">
        <v>87.6079436452545</v>
      </c>
      <c r="J97" s="85" t="n">
        <v>0.1199984375</v>
      </c>
      <c r="K97" s="87" t="n">
        <v>4.62984166822005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1</v>
      </c>
      <c r="G98" s="84" t="n">
        <v>77.8213612732436</v>
      </c>
      <c r="H98" s="85" t="n">
        <v>0.130003125</v>
      </c>
      <c r="I98" s="86" t="n">
        <v>82.9538647428201</v>
      </c>
      <c r="J98" s="85" t="n">
        <v>0.119996875</v>
      </c>
      <c r="K98" s="87" t="n">
        <v>5.1325034695765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50</v>
      </c>
      <c r="G99" s="84" t="n">
        <v>76.2044733499724</v>
      </c>
      <c r="H99" s="85" t="n">
        <v>0.130003125</v>
      </c>
      <c r="I99" s="86" t="n">
        <v>81.8066997770727</v>
      </c>
      <c r="J99" s="85" t="n">
        <v>0.119996875</v>
      </c>
      <c r="K99" s="87" t="n">
        <v>5.60222642710031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15</v>
      </c>
      <c r="G100" s="84" t="n">
        <v>75.4095127284136</v>
      </c>
      <c r="H100" s="85" t="n">
        <v>0.130003125</v>
      </c>
      <c r="I100" s="86" t="n">
        <v>81.153573926154</v>
      </c>
      <c r="J100" s="85" t="n">
        <v>0.119996875</v>
      </c>
      <c r="K100" s="87" t="n">
        <v>5.7440611977403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80</v>
      </c>
      <c r="G101" s="84" t="n">
        <v>74.7559980693398</v>
      </c>
      <c r="H101" s="85" t="n">
        <v>0.130003125</v>
      </c>
      <c r="I101" s="86" t="n">
        <v>80.6070453323104</v>
      </c>
      <c r="J101" s="85" t="n">
        <v>0.119996875</v>
      </c>
      <c r="K101" s="87" t="n">
        <v>5.8510472629705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46</v>
      </c>
      <c r="G102" s="84" t="n">
        <v>74.1851399781773</v>
      </c>
      <c r="H102" s="85" t="n">
        <v>0.130003125</v>
      </c>
      <c r="I102" s="86" t="n">
        <v>80.1162266589892</v>
      </c>
      <c r="J102" s="85" t="n">
        <v>0.119996875</v>
      </c>
      <c r="K102" s="87" t="n">
        <v>5.931086680811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1</v>
      </c>
      <c r="G103" s="84" t="n">
        <v>73.6862533094939</v>
      </c>
      <c r="H103" s="85" t="n">
        <v>0.130003125</v>
      </c>
      <c r="I103" s="86" t="n">
        <v>79.6881996268416</v>
      </c>
      <c r="J103" s="85" t="n">
        <v>0.119996875</v>
      </c>
      <c r="K103" s="87" t="n">
        <v>6.0019463173477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76</v>
      </c>
      <c r="G104" s="84" t="n">
        <v>73.2459521912229</v>
      </c>
      <c r="H104" s="85" t="n">
        <v>0.130003125</v>
      </c>
      <c r="I104" s="86" t="n">
        <v>79.3246008976251</v>
      </c>
      <c r="J104" s="85" t="n">
        <v>0.119996875</v>
      </c>
      <c r="K104" s="87" t="n">
        <v>6.0786487064022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1</v>
      </c>
      <c r="G105" s="84" t="n">
        <v>72.8539936599385</v>
      </c>
      <c r="H105" s="85" t="n">
        <v>0.130003125</v>
      </c>
      <c r="I105" s="86" t="n">
        <v>78.9809994342783</v>
      </c>
      <c r="J105" s="85" t="n">
        <v>0.119996875</v>
      </c>
      <c r="K105" s="87" t="n">
        <v>6.1270057743397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70</v>
      </c>
      <c r="G106" s="84" t="n">
        <v>93.5339220765349</v>
      </c>
      <c r="H106" s="85" t="n">
        <v>0.130003125</v>
      </c>
      <c r="I106" s="86" t="n">
        <v>95.7006194763249</v>
      </c>
      <c r="J106" s="85" t="n">
        <v>0.119996875</v>
      </c>
      <c r="K106" s="87" t="n">
        <v>2.1666973997900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1</v>
      </c>
      <c r="G107" s="84" t="n">
        <v>91.2598299297471</v>
      </c>
      <c r="H107" s="85" t="n">
        <v>0.130003125</v>
      </c>
      <c r="I107" s="86" t="n">
        <v>94.2122298765771</v>
      </c>
      <c r="J107" s="85" t="n">
        <v>0.119996875</v>
      </c>
      <c r="K107" s="87" t="n">
        <v>2.95239994683001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1</v>
      </c>
      <c r="G108" s="84" t="n">
        <v>87.3355878030618</v>
      </c>
      <c r="H108" s="85" t="n">
        <v>0.130003125</v>
      </c>
      <c r="I108" s="86" t="n">
        <v>91.2942332163796</v>
      </c>
      <c r="J108" s="85" t="n">
        <v>0.119996875</v>
      </c>
      <c r="K108" s="87" t="n">
        <v>3.9586454133178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62</v>
      </c>
      <c r="G109" s="84" t="n">
        <v>84.2858796490682</v>
      </c>
      <c r="H109" s="85" t="n">
        <v>0.130003125</v>
      </c>
      <c r="I109" s="86" t="n">
        <v>88.9835562597899</v>
      </c>
      <c r="J109" s="85" t="n">
        <v>0.119996875</v>
      </c>
      <c r="K109" s="87" t="n">
        <v>4.69767661072171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92</v>
      </c>
      <c r="G110" s="96" t="n">
        <v>81.9159669458196</v>
      </c>
      <c r="H110" s="97" t="n">
        <v>0.130003125</v>
      </c>
      <c r="I110" s="98" t="n">
        <v>87.1539333919874</v>
      </c>
      <c r="J110" s="97" t="n">
        <v>0.119996875</v>
      </c>
      <c r="K110" s="99" t="n">
        <v>5.237966446167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8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5931960767</v>
      </c>
      <c r="D8" s="127" t="n">
        <v>0.0741571428571429</v>
      </c>
      <c r="E8" s="128" t="n">
        <v>99.861565533055</v>
      </c>
      <c r="F8" s="127" t="n">
        <v>0.0720857142857143</v>
      </c>
      <c r="G8" s="129" t="n">
        <v>0.0039723369782791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33998959646</v>
      </c>
      <c r="D9" s="131" t="n">
        <v>0.07405</v>
      </c>
      <c r="E9" s="132" t="n">
        <v>99.4081595937921</v>
      </c>
      <c r="F9" s="131" t="n">
        <v>0.0722375</v>
      </c>
      <c r="G9" s="133" t="n">
        <v>0.014759697827457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18488352765</v>
      </c>
      <c r="D10" s="127" t="n">
        <v>0.0748125</v>
      </c>
      <c r="E10" s="128" t="n">
        <v>98.8100045129569</v>
      </c>
      <c r="F10" s="127" t="n">
        <v>0.0730625</v>
      </c>
      <c r="G10" s="129" t="n">
        <v>0.0281556776804166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514804514968</v>
      </c>
      <c r="D11" s="131" t="n">
        <v>0.0753333333333333</v>
      </c>
      <c r="E11" s="132" t="n">
        <v>98.187620177556</v>
      </c>
      <c r="F11" s="131" t="n">
        <v>0.0738333333333333</v>
      </c>
      <c r="G11" s="133" t="n">
        <v>0.036139726059133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44018512659</v>
      </c>
      <c r="F12" s="127" t="n">
        <v>0.07445</v>
      </c>
      <c r="G12" s="129" t="n">
        <v>0.048655710614127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32750885164</v>
      </c>
      <c r="F13" s="131" t="n">
        <v>0.075225</v>
      </c>
      <c r="G13" s="133" t="n">
        <v>0.0682804556713705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515373509438</v>
      </c>
      <c r="D14" s="127" t="n">
        <v>0.0778888888888889</v>
      </c>
      <c r="E14" s="128" t="n">
        <v>96.3313799470178</v>
      </c>
      <c r="F14" s="127" t="n">
        <v>0.0761666666666667</v>
      </c>
      <c r="G14" s="129" t="n">
        <v>0.079842596073945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33124354608</v>
      </c>
      <c r="D15" s="131" t="n">
        <v>0.0783875</v>
      </c>
      <c r="E15" s="132" t="n">
        <v>95.7525900385082</v>
      </c>
      <c r="F15" s="131" t="n">
        <v>0.0768875</v>
      </c>
      <c r="G15" s="133" t="n">
        <v>0.0792776030474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60084825712</v>
      </c>
      <c r="D19" s="131" t="n">
        <v>0.0810375</v>
      </c>
      <c r="E19" s="132" t="n">
        <v>93.2544556062997</v>
      </c>
      <c r="F19" s="131" t="n">
        <v>0.0797875</v>
      </c>
      <c r="G19" s="133" t="n">
        <v>0.09844712372851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43614858621</v>
      </c>
      <c r="D20" s="137" t="n">
        <v>0.0822</v>
      </c>
      <c r="E20" s="138" t="n">
        <v>92.5326177477561</v>
      </c>
      <c r="F20" s="137" t="n">
        <v>0.0807</v>
      </c>
      <c r="G20" s="139" t="n">
        <v>0.128256261893952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44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8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8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31597973770642</v>
      </c>
      <c r="E7" s="181" t="n">
        <v>0.0753333333333333</v>
      </c>
      <c r="F7" s="182" t="n">
        <v>0.0738333333333333</v>
      </c>
      <c r="G7" s="183"/>
      <c r="H7" s="183"/>
      <c r="I7" s="183"/>
      <c r="J7" s="184" t="s">
        <v>149</v>
      </c>
      <c r="K7" s="184" t="n">
        <v>0.0745833333333333</v>
      </c>
      <c r="L7" s="184"/>
      <c r="M7" s="184" t="n">
        <v>0.001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65426833348713</v>
      </c>
      <c r="E8" s="188" t="n">
        <v>0.0778888888888889</v>
      </c>
      <c r="F8" s="189" t="n">
        <v>0.0761666666666667</v>
      </c>
      <c r="G8" s="183"/>
      <c r="H8" s="183"/>
      <c r="I8" s="183"/>
      <c r="J8" s="184" t="s">
        <v>150</v>
      </c>
      <c r="K8" s="184" t="n">
        <v>0.0770277777777778</v>
      </c>
      <c r="L8" s="184"/>
      <c r="M8" s="184" t="n">
        <v>0.00172222222222222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22320772289773</v>
      </c>
      <c r="E9" s="191" t="n">
        <v>0.0822</v>
      </c>
      <c r="F9" s="192" t="n">
        <v>0.0807</v>
      </c>
      <c r="G9" s="183"/>
      <c r="H9" s="183"/>
      <c r="I9" s="183"/>
      <c r="J9" s="184" t="s">
        <v>151</v>
      </c>
      <c r="K9" s="184" t="n">
        <v>0.08145</v>
      </c>
      <c r="L9" s="184"/>
      <c r="M9" s="184" t="n">
        <v>0.0015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6723361639437</v>
      </c>
      <c r="E10" s="188" t="n">
        <v>0.0890411954365079</v>
      </c>
      <c r="F10" s="189" t="n">
        <v>0.0876077132936508</v>
      </c>
      <c r="G10" s="183"/>
      <c r="H10" s="183"/>
      <c r="I10" s="183"/>
      <c r="J10" s="184" t="s">
        <v>153</v>
      </c>
      <c r="K10" s="184" t="n">
        <v>0.0883244543650794</v>
      </c>
      <c r="L10" s="184"/>
      <c r="M10" s="184" t="n">
        <v>0.00143348214285714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75584955725846</v>
      </c>
      <c r="E11" s="191" t="n">
        <v>0.0980710005144033</v>
      </c>
      <c r="F11" s="192" t="n">
        <v>0.0965336989271017</v>
      </c>
      <c r="G11" s="183"/>
      <c r="H11" s="183"/>
      <c r="I11" s="183"/>
      <c r="J11" s="184" t="s">
        <v>154</v>
      </c>
      <c r="K11" s="184" t="n">
        <v>0.0973023497207525</v>
      </c>
      <c r="L11" s="184"/>
      <c r="M11" s="184" t="n">
        <v>0.00153730158730162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2551369047619</v>
      </c>
      <c r="F12" s="189" t="n">
        <v>0.101153988095238</v>
      </c>
      <c r="G12" s="183"/>
      <c r="H12" s="183"/>
      <c r="I12" s="183"/>
      <c r="J12" s="184" t="s">
        <v>155</v>
      </c>
      <c r="K12" s="184" t="n">
        <v>0.101852678571429</v>
      </c>
      <c r="L12" s="184"/>
      <c r="M12" s="184" t="n">
        <v>0.00139738095238096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2319794721408</v>
      </c>
      <c r="E13" s="191" t="n">
        <v>0.104823571428571</v>
      </c>
      <c r="F13" s="192" t="n">
        <v>0.103244404761905</v>
      </c>
      <c r="G13" s="183"/>
      <c r="H13" s="183"/>
      <c r="I13" s="183"/>
      <c r="J13" s="184" t="s">
        <v>156</v>
      </c>
      <c r="K13" s="184" t="n">
        <v>0.104033988095238</v>
      </c>
      <c r="L13" s="184"/>
      <c r="M13" s="184" t="n">
        <v>0.00157916666666665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325</v>
      </c>
      <c r="E14" s="188" t="n">
        <v>0.107374603174603</v>
      </c>
      <c r="F14" s="189" t="n">
        <v>0.105049206349206</v>
      </c>
      <c r="G14" s="183"/>
      <c r="H14" s="183"/>
      <c r="I14" s="183"/>
      <c r="J14" s="184" t="s">
        <v>157</v>
      </c>
      <c r="K14" s="184" t="n">
        <v>0.106211904761905</v>
      </c>
      <c r="L14" s="184"/>
      <c r="M14" s="184" t="n">
        <v>0.00232539682539684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671875</v>
      </c>
      <c r="F15" s="192" t="n">
        <v>0.108245089285714</v>
      </c>
      <c r="G15" s="183"/>
      <c r="H15" s="183"/>
      <c r="I15" s="183"/>
      <c r="J15" s="184" t="s">
        <v>158</v>
      </c>
      <c r="K15" s="184" t="n">
        <v>0.109458482142857</v>
      </c>
      <c r="L15" s="184"/>
      <c r="M15" s="184" t="n">
        <v>0.0024267857142857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706289025166</v>
      </c>
      <c r="E16" s="188" t="n">
        <v>0.114552083333333</v>
      </c>
      <c r="F16" s="189" t="n">
        <v>0.11146875</v>
      </c>
      <c r="G16" s="183"/>
      <c r="H16" s="183"/>
      <c r="I16" s="183"/>
      <c r="J16" s="184" t="s">
        <v>160</v>
      </c>
      <c r="K16" s="184" t="n">
        <v>0.113010416666667</v>
      </c>
      <c r="L16" s="184"/>
      <c r="M16" s="184" t="n">
        <v>0.003083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n">
        <v>0.1102</v>
      </c>
      <c r="E17" s="191" t="n">
        <v>0.118125</v>
      </c>
      <c r="F17" s="192" t="n">
        <v>0.113925</v>
      </c>
      <c r="G17" s="183"/>
      <c r="H17" s="183"/>
      <c r="I17" s="183"/>
      <c r="J17" s="184" t="s">
        <v>161</v>
      </c>
      <c r="K17" s="184" t="n">
        <v>0.116025</v>
      </c>
      <c r="L17" s="184"/>
      <c r="M17" s="184" t="n">
        <v>0.00419999999999998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2725</v>
      </c>
      <c r="F18" s="189" t="n">
        <v>0.1125575</v>
      </c>
      <c r="G18" s="183"/>
      <c r="H18" s="183"/>
      <c r="I18" s="183"/>
      <c r="J18" s="184" t="s">
        <v>162</v>
      </c>
      <c r="K18" s="184" t="n">
        <v>0.113915</v>
      </c>
      <c r="L18" s="184"/>
      <c r="M18" s="184" t="n">
        <v>0.002715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96910574153499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7215693944456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13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09226156884608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22486.274635</v>
      </c>
      <c r="E28" s="213" t="n">
        <v>7937.888102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21053.966173</v>
      </c>
      <c r="E29" s="216" t="n">
        <v>3935.344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2111.537216</v>
      </c>
      <c r="E30" s="213" t="n">
        <v>63172.521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970.979</v>
      </c>
      <c r="E31" s="219" t="n">
        <v>6939.01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44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8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8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739607596118754</v>
      </c>
      <c r="E7" s="181" t="n">
        <v>0.0723588351422531</v>
      </c>
      <c r="F7" s="181" t="n">
        <v>0.0753333333333333</v>
      </c>
      <c r="G7" s="182" t="n">
        <v>0.0738333333333333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n">
        <v>0.0761077290819514</v>
      </c>
      <c r="E8" s="188" t="n">
        <v>0.0769776375877913</v>
      </c>
      <c r="F8" s="188" t="n">
        <v>0.0778888888888889</v>
      </c>
      <c r="G8" s="189" t="n">
        <v>0.0761666666666667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n">
        <v>0.0822903781226704</v>
      </c>
      <c r="E9" s="270" t="n">
        <v>0.0821737763352842</v>
      </c>
      <c r="F9" s="270" t="n">
        <v>0.0822</v>
      </c>
      <c r="G9" s="271" t="n">
        <v>0.080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76723361639437</v>
      </c>
      <c r="E10" s="275" t="s">
        <v>159</v>
      </c>
      <c r="F10" s="275" t="n">
        <v>0.0890411954365079</v>
      </c>
      <c r="G10" s="276" t="n">
        <v>0.0876077132936508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71586393982296</v>
      </c>
      <c r="E11" s="191" t="n">
        <v>0.0979583517469396</v>
      </c>
      <c r="F11" s="191" t="n">
        <v>0.0980710005144033</v>
      </c>
      <c r="G11" s="192" t="n">
        <v>0.096533698927101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97735316335543</v>
      </c>
      <c r="E12" s="188" t="n">
        <v>0.0999928311868495</v>
      </c>
      <c r="F12" s="188" t="n">
        <v>0.102551369047619</v>
      </c>
      <c r="G12" s="189" t="n">
        <v>0.101153988095238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2503225806452</v>
      </c>
      <c r="E13" s="191" t="n">
        <v>0.102136363636364</v>
      </c>
      <c r="F13" s="191" t="n">
        <v>0.104823571428571</v>
      </c>
      <c r="G13" s="192" t="n">
        <v>0.10324440476190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4</v>
      </c>
      <c r="E14" s="188" t="n">
        <v>0.1025</v>
      </c>
      <c r="F14" s="188" t="n">
        <v>0.107374603174603</v>
      </c>
      <c r="G14" s="189" t="n">
        <v>0.10504920634920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671875</v>
      </c>
      <c r="G15" s="192" t="n">
        <v>0.10824508928571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07555555555556</v>
      </c>
      <c r="E16" s="267" t="n">
        <v>0.106570224947765</v>
      </c>
      <c r="F16" s="188" t="n">
        <v>0.114552083333333</v>
      </c>
      <c r="G16" s="189" t="n">
        <v>0.111468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n">
        <v>0.1102</v>
      </c>
      <c r="E17" s="278" t="s">
        <v>159</v>
      </c>
      <c r="F17" s="191" t="n">
        <v>0.118125</v>
      </c>
      <c r="G17" s="192" t="n">
        <v>0.1139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2725</v>
      </c>
      <c r="G18" s="189" t="n">
        <v>0.11255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8</v>
      </c>
      <c r="E22" s="286"/>
      <c r="F22" s="287" t="n">
        <v>0.0793821148306997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387</v>
      </c>
      <c r="E23" s="289"/>
      <c r="F23" s="290" t="n">
        <v>0.0775731387888911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n">
        <v>0.08</v>
      </c>
      <c r="E24" s="292"/>
      <c r="F24" s="293" t="n">
        <v>0.0827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12</v>
      </c>
      <c r="E25" s="289"/>
      <c r="F25" s="290" t="n">
        <v>0.0984523137692151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22486.274635</v>
      </c>
      <c r="E28" s="299"/>
      <c r="F28" s="300" t="n">
        <v>7937.888102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21053.966173</v>
      </c>
      <c r="E29" s="301"/>
      <c r="F29" s="302" t="n">
        <v>3935.344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2111.537216</v>
      </c>
      <c r="E30" s="303"/>
      <c r="F30" s="304" t="n">
        <v>63172.521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970.979</v>
      </c>
      <c r="E31" s="301"/>
      <c r="F31" s="302" t="n">
        <v>6939.011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01T06:13:42Z</dcterms:modified>
  <cp:revision>0</cp:revision>
  <dc:subject/>
  <dc:title/>
</cp:coreProperties>
</file>