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5555555555556</c:v>
                </c:pt>
                <c:pt idx="1">
                  <c:v>0.077</c:v>
                </c:pt>
                <c:pt idx="2">
                  <c:v>0.08144</c:v>
                </c:pt>
                <c:pt idx="3">
                  <c:v>0.0879421875</c:v>
                </c:pt>
                <c:pt idx="4">
                  <c:v>0.0969129422949736</c:v>
                </c:pt>
                <c:pt idx="5">
                  <c:v>0.101532514880952</c:v>
                </c:pt>
                <c:pt idx="6">
                  <c:v>0.103337857142857</c:v>
                </c:pt>
                <c:pt idx="7">
                  <c:v>0.1061375</c:v>
                </c:pt>
                <c:pt idx="8">
                  <c:v>0.109089211309524</c:v>
                </c:pt>
                <c:pt idx="9">
                  <c:v>0.112725</c:v>
                </c:pt>
                <c:pt idx="10">
                  <c:v>0.116075</c:v>
                </c:pt>
                <c:pt idx="11">
                  <c:v>0.1141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679165"/>
        <c:axId val="7534471"/>
      </c:lineChart>
      <c:catAx>
        <c:axId val="87679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471"/>
        <c:crossesAt val="0"/>
        <c:auto val="1"/>
        <c:lblAlgn val="ctr"/>
        <c:lblOffset val="100"/>
        <c:noMultiLvlLbl val="0"/>
      </c:catAx>
      <c:valAx>
        <c:axId val="753447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916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4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4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43.594217361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4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7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35</v>
      </c>
      <c r="G10" s="46" t="n">
        <v>100.091965721728</v>
      </c>
      <c r="H10" s="47" t="n">
        <v>0.0776</v>
      </c>
      <c r="I10" s="46" t="n">
        <v>100.110881145164</v>
      </c>
      <c r="J10" s="47" t="n">
        <v>0.0757</v>
      </c>
      <c r="K10" s="48" t="n">
        <v>0.018915423436439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66</v>
      </c>
      <c r="G11" s="46" t="n">
        <v>101.559753902542</v>
      </c>
      <c r="H11" s="47" t="n">
        <v>0.0785</v>
      </c>
      <c r="I11" s="46" t="n">
        <v>101.599612032394</v>
      </c>
      <c r="J11" s="47" t="n">
        <v>0.0764166666666667</v>
      </c>
      <c r="K11" s="48" t="n">
        <v>0.039858129851950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96</v>
      </c>
      <c r="G12" s="46" t="n">
        <v>102.543693889523</v>
      </c>
      <c r="H12" s="47" t="n">
        <v>0.07875</v>
      </c>
      <c r="I12" s="46" t="n">
        <v>102.599193772944</v>
      </c>
      <c r="J12" s="47" t="n">
        <v>0.07675</v>
      </c>
      <c r="K12" s="48" t="n">
        <v>0.055499883421120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27</v>
      </c>
      <c r="G13" s="46" t="n">
        <v>100.964951210117</v>
      </c>
      <c r="H13" s="47" t="n">
        <v>0.0804</v>
      </c>
      <c r="I13" s="46" t="n">
        <v>101.042030129378</v>
      </c>
      <c r="J13" s="47" t="n">
        <v>0.0782</v>
      </c>
      <c r="K13" s="48" t="n">
        <v>0.077078919261808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202</v>
      </c>
      <c r="G14" s="46" t="n">
        <v>101.171239882644</v>
      </c>
      <c r="H14" s="47" t="n">
        <v>0.0812</v>
      </c>
      <c r="I14" s="46" t="n">
        <v>101.278688398555</v>
      </c>
      <c r="J14" s="47" t="n">
        <v>0.0792</v>
      </c>
      <c r="K14" s="48" t="n">
        <v>0.10744851591054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94</v>
      </c>
      <c r="G15" s="46" t="n">
        <v>98.8397441618957</v>
      </c>
      <c r="H15" s="47" t="n">
        <v>0.0825</v>
      </c>
      <c r="I15" s="46" t="n">
        <v>98.9610605548396</v>
      </c>
      <c r="J15" s="47" t="n">
        <v>0.0809</v>
      </c>
      <c r="K15" s="48" t="n">
        <v>0.12131639294398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311</v>
      </c>
      <c r="G16" s="46" t="n">
        <v>100.539652590533</v>
      </c>
      <c r="H16" s="47" t="n">
        <v>0.0830625</v>
      </c>
      <c r="I16" s="46" t="n">
        <v>100.651302842946</v>
      </c>
      <c r="J16" s="47" t="n">
        <v>0.0816875</v>
      </c>
      <c r="K16" s="48" t="n">
        <v>0.11165025241339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39</v>
      </c>
      <c r="G17" s="46" t="n">
        <v>97.3274212171917</v>
      </c>
      <c r="H17" s="47" t="n">
        <v>0.0839166666666667</v>
      </c>
      <c r="I17" s="46" t="n">
        <v>97.4564133788914</v>
      </c>
      <c r="J17" s="47" t="n">
        <v>0.0824166666666667</v>
      </c>
      <c r="K17" s="48" t="n">
        <v>0.12899216169969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414</v>
      </c>
      <c r="G18" s="46" t="n">
        <v>114.739694665704</v>
      </c>
      <c r="H18" s="47" t="n">
        <v>0.0855714285714286</v>
      </c>
      <c r="I18" s="46" t="n">
        <v>114.925467881038</v>
      </c>
      <c r="J18" s="47" t="n">
        <v>0.084</v>
      </c>
      <c r="K18" s="48" t="n">
        <v>0.18577321533453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31</v>
      </c>
      <c r="G19" s="46" t="n">
        <v>102.632376526806</v>
      </c>
      <c r="H19" s="47" t="n">
        <v>0.08585</v>
      </c>
      <c r="I19" s="46" t="n">
        <v>102.795745181841</v>
      </c>
      <c r="J19" s="47" t="n">
        <v>0.0844</v>
      </c>
      <c r="K19" s="48" t="n">
        <v>0.16336865503480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92</v>
      </c>
      <c r="G20" s="46" t="n">
        <v>103.535949626331</v>
      </c>
      <c r="H20" s="47" t="n">
        <v>0.0865</v>
      </c>
      <c r="I20" s="46" t="n">
        <v>103.707305997147</v>
      </c>
      <c r="J20" s="47" t="n">
        <v>0.0851666666666667</v>
      </c>
      <c r="K20" s="48" t="n">
        <v>0.1713563708161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28</v>
      </c>
      <c r="G21" s="46" t="n">
        <v>103.859905325601</v>
      </c>
      <c r="H21" s="47" t="n">
        <v>0.0876444444444444</v>
      </c>
      <c r="I21" s="46" t="n">
        <v>104.078302797982</v>
      </c>
      <c r="J21" s="47" t="n">
        <v>0.0862888888888889</v>
      </c>
      <c r="K21" s="48" t="n">
        <v>0.21839747238149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59</v>
      </c>
      <c r="G22" s="46" t="n">
        <v>104.158718245755</v>
      </c>
      <c r="H22" s="47" t="n">
        <v>0.088375</v>
      </c>
      <c r="I22" s="46" t="n">
        <v>104.348278053503</v>
      </c>
      <c r="J22" s="47" t="n">
        <v>0.08725</v>
      </c>
      <c r="K22" s="48" t="n">
        <v>0.18955980774778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65</v>
      </c>
      <c r="G23" s="46" t="n">
        <v>116.630561063049</v>
      </c>
      <c r="H23" s="47" t="n">
        <v>0.0909285714285714</v>
      </c>
      <c r="I23" s="46" t="n">
        <v>116.865171212074</v>
      </c>
      <c r="J23" s="47" t="n">
        <v>0.0898</v>
      </c>
      <c r="K23" s="48" t="n">
        <v>0.23461014902515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810</v>
      </c>
      <c r="G24" s="46" t="n">
        <v>105.01458613045</v>
      </c>
      <c r="H24" s="47" t="n">
        <v>0.09185</v>
      </c>
      <c r="I24" s="46" t="n">
        <v>105.340855134867</v>
      </c>
      <c r="J24" s="47" t="n">
        <v>0.09025</v>
      </c>
      <c r="K24" s="48" t="n">
        <v>0.32626900441674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71</v>
      </c>
      <c r="G25" s="46" t="n">
        <v>96.9593890435253</v>
      </c>
      <c r="H25" s="47" t="n">
        <v>0.0924</v>
      </c>
      <c r="I25" s="46" t="n">
        <v>97.2900286944461</v>
      </c>
      <c r="J25" s="47" t="n">
        <v>0.0908</v>
      </c>
      <c r="K25" s="48" t="n">
        <v>0.33063965092078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902</v>
      </c>
      <c r="G26" s="46" t="n">
        <v>122.924578741684</v>
      </c>
      <c r="H26" s="47" t="n">
        <v>0.09371875</v>
      </c>
      <c r="I26" s="46" t="n">
        <v>123.23447943279</v>
      </c>
      <c r="J26" s="47" t="n">
        <v>0.09246875</v>
      </c>
      <c r="K26" s="48" t="n">
        <v>0.30990069110575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32</v>
      </c>
      <c r="G27" s="46" t="n">
        <v>101.858506271586</v>
      </c>
      <c r="H27" s="47" t="n">
        <v>0.0945833333333333</v>
      </c>
      <c r="I27" s="46" t="n">
        <v>102.196565245629</v>
      </c>
      <c r="J27" s="47" t="n">
        <v>0.0930833333333333</v>
      </c>
      <c r="K27" s="48" t="n">
        <v>0.33805897404307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93</v>
      </c>
      <c r="G28" s="46" t="n">
        <v>103.948218850256</v>
      </c>
      <c r="H28" s="47" t="n">
        <v>0.0955357142857143</v>
      </c>
      <c r="I28" s="46" t="n">
        <v>104.310340560742</v>
      </c>
      <c r="J28" s="47" t="n">
        <v>0.0940357142857143</v>
      </c>
      <c r="K28" s="48" t="n">
        <v>0.36212171048599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24</v>
      </c>
      <c r="G29" s="46" t="n">
        <v>119.752319913742</v>
      </c>
      <c r="H29" s="47" t="n">
        <v>0.0975714285714286</v>
      </c>
      <c r="I29" s="46" t="n">
        <v>120.08175233878</v>
      </c>
      <c r="J29" s="47" t="n">
        <v>0.0963571428571429</v>
      </c>
      <c r="K29" s="48" t="n">
        <v>0.32943242503806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55</v>
      </c>
      <c r="G30" s="46" t="n">
        <v>102.256774811098</v>
      </c>
      <c r="H30" s="47" t="n">
        <v>0.09825</v>
      </c>
      <c r="I30" s="46" t="n">
        <v>102.543135944652</v>
      </c>
      <c r="J30" s="47" t="n">
        <v>0.0971071428571429</v>
      </c>
      <c r="K30" s="48" t="n">
        <v>0.28636113355344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84</v>
      </c>
      <c r="G31" s="46" t="n">
        <v>102.212298957815</v>
      </c>
      <c r="H31" s="47" t="n">
        <v>0.0986875</v>
      </c>
      <c r="I31" s="46" t="n">
        <v>102.490666596229</v>
      </c>
      <c r="J31" s="47" t="n">
        <v>0.0976</v>
      </c>
      <c r="K31" s="48" t="n">
        <v>0.278367638413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31</v>
      </c>
      <c r="G32" s="46" t="n">
        <v>97.6158863602322</v>
      </c>
      <c r="H32" s="47" t="n">
        <v>0.0990625</v>
      </c>
      <c r="I32" s="46" t="n">
        <v>97.8879149318256</v>
      </c>
      <c r="J32" s="47" t="n">
        <v>0.0980078125</v>
      </c>
      <c r="K32" s="48" t="n">
        <v>0.27202857159338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92</v>
      </c>
      <c r="G33" s="46" t="n">
        <v>97.2441997851495</v>
      </c>
      <c r="H33" s="47" t="n">
        <v>0.1</v>
      </c>
      <c r="I33" s="46" t="n">
        <v>97.5762608582977</v>
      </c>
      <c r="J33" s="47" t="n">
        <v>0.098765625</v>
      </c>
      <c r="K33" s="48" t="n">
        <v>0.33206107314816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54</v>
      </c>
      <c r="G34" s="46" t="n">
        <v>104.103156006881</v>
      </c>
      <c r="H34" s="47" t="n">
        <v>0.1005</v>
      </c>
      <c r="I34" s="46" t="n">
        <v>104.513006273471</v>
      </c>
      <c r="J34" s="47" t="n">
        <v>0.0990982142857143</v>
      </c>
      <c r="K34" s="48" t="n">
        <v>0.40985026659015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98</v>
      </c>
      <c r="G35" s="46" t="n">
        <v>102.674556169287</v>
      </c>
      <c r="H35" s="47" t="n">
        <v>0.1008125</v>
      </c>
      <c r="I35" s="46" t="n">
        <v>103.037993222154</v>
      </c>
      <c r="J35" s="47" t="n">
        <v>0.09959375</v>
      </c>
      <c r="K35" s="48" t="n">
        <v>0.36343705286684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59</v>
      </c>
      <c r="G36" s="46" t="n">
        <v>104.151656551158</v>
      </c>
      <c r="H36" s="47" t="n">
        <v>0.101214285714286</v>
      </c>
      <c r="I36" s="46" t="n">
        <v>104.548732106024</v>
      </c>
      <c r="J36" s="47" t="n">
        <v>0.0999446428571428</v>
      </c>
      <c r="K36" s="48" t="n">
        <v>0.39707555486602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76</v>
      </c>
      <c r="G37" s="46" t="n">
        <v>108.342328848318</v>
      </c>
      <c r="H37" s="47" t="n">
        <v>0.1026</v>
      </c>
      <c r="I37" s="46" t="n">
        <v>108.900303131546</v>
      </c>
      <c r="J37" s="47" t="n">
        <v>0.100875</v>
      </c>
      <c r="K37" s="48" t="n">
        <v>0.55797428322759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96</v>
      </c>
      <c r="G38" s="46" t="n">
        <v>108.816596031433</v>
      </c>
      <c r="H38" s="47" t="n">
        <v>0.103</v>
      </c>
      <c r="I38" s="46" t="n">
        <v>109.411009453555</v>
      </c>
      <c r="J38" s="47" t="n">
        <v>0.1012875</v>
      </c>
      <c r="K38" s="48" t="n">
        <v>0.59441342212136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41</v>
      </c>
      <c r="G39" s="46" t="n">
        <v>104.783595875615</v>
      </c>
      <c r="H39" s="47" t="n">
        <v>0.103125</v>
      </c>
      <c r="I39" s="46" t="n">
        <v>105.216969679538</v>
      </c>
      <c r="J39" s="47" t="n">
        <v>0.101875</v>
      </c>
      <c r="K39" s="48" t="n">
        <v>0.43337380392335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71</v>
      </c>
      <c r="G40" s="46" t="n">
        <v>133.056214038911</v>
      </c>
      <c r="H40" s="47" t="n">
        <v>0.10284375</v>
      </c>
      <c r="I40" s="46" t="n">
        <v>133.728394818799</v>
      </c>
      <c r="J40" s="47" t="n">
        <v>0.10121875</v>
      </c>
      <c r="K40" s="48" t="n">
        <v>0.67218077988783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33</v>
      </c>
      <c r="G41" s="46" t="n">
        <v>102.297287472548</v>
      </c>
      <c r="H41" s="47" t="n">
        <v>0.103425</v>
      </c>
      <c r="I41" s="46" t="n">
        <v>102.754040010358</v>
      </c>
      <c r="J41" s="47" t="n">
        <v>0.102145</v>
      </c>
      <c r="K41" s="48" t="n">
        <v>0.45675253781000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24</v>
      </c>
      <c r="G42" s="46" t="n">
        <v>102.259116506434</v>
      </c>
      <c r="H42" s="47" t="n">
        <v>0.103732142857143</v>
      </c>
      <c r="I42" s="46" t="n">
        <v>102.764882251348</v>
      </c>
      <c r="J42" s="47" t="n">
        <v>0.102375</v>
      </c>
      <c r="K42" s="48" t="n">
        <v>0.50576574491367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75</v>
      </c>
      <c r="G43" s="46" t="n">
        <v>101.903805889746</v>
      </c>
      <c r="H43" s="47" t="n">
        <v>0.1050375</v>
      </c>
      <c r="I43" s="46" t="n">
        <v>102.586839034249</v>
      </c>
      <c r="J43" s="47" t="n">
        <v>0.1033125</v>
      </c>
      <c r="K43" s="48" t="n">
        <v>0.68303314450318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28</v>
      </c>
      <c r="G44" s="46" t="n">
        <v>101.740632468525</v>
      </c>
      <c r="H44" s="47" t="n">
        <v>0.105742857142857</v>
      </c>
      <c r="I44" s="46" t="n">
        <v>102.488295713603</v>
      </c>
      <c r="J44" s="47" t="n">
        <v>0.103957142857143</v>
      </c>
      <c r="K44" s="48" t="n">
        <v>0.7476632450780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79</v>
      </c>
      <c r="G45" s="46" t="n">
        <v>101.969864239011</v>
      </c>
      <c r="H45" s="47" t="n">
        <v>0.107916666666667</v>
      </c>
      <c r="I45" s="46" t="n">
        <v>103.107709824932</v>
      </c>
      <c r="J45" s="47" t="n">
        <v>0.105333333333333</v>
      </c>
      <c r="K45" s="48" t="n">
        <v>1.1378455859209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40</v>
      </c>
      <c r="G46" s="46" t="n">
        <v>131.532846179247</v>
      </c>
      <c r="H46" s="47" t="n">
        <v>0.108229166666667</v>
      </c>
      <c r="I46" s="46" t="n">
        <v>132.911824402998</v>
      </c>
      <c r="J46" s="47" t="n">
        <v>0.105645833333333</v>
      </c>
      <c r="K46" s="48" t="n">
        <v>1.3789782237509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40</v>
      </c>
      <c r="G47" s="46" t="n">
        <v>105.347464004477</v>
      </c>
      <c r="H47" s="47" t="n">
        <v>0.108464285714286</v>
      </c>
      <c r="I47" s="46" t="n">
        <v>106.6002485994</v>
      </c>
      <c r="J47" s="47" t="n">
        <v>0.105892857142857</v>
      </c>
      <c r="K47" s="48" t="n">
        <v>1.252784594923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71</v>
      </c>
      <c r="G48" s="46" t="n">
        <v>85.9063934561873</v>
      </c>
      <c r="H48" s="47" t="n">
        <v>0.110025</v>
      </c>
      <c r="I48" s="46" t="n">
        <v>87.0222363468927</v>
      </c>
      <c r="J48" s="47" t="n">
        <v>0.107425</v>
      </c>
      <c r="K48" s="48" t="n">
        <v>1.1158428907053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53</v>
      </c>
      <c r="G49" s="46" t="n">
        <v>134.475174959576</v>
      </c>
      <c r="H49" s="47" t="n">
        <v>0.109785714285714</v>
      </c>
      <c r="I49" s="46" t="n">
        <v>135.866305081733</v>
      </c>
      <c r="J49" s="47" t="n">
        <v>0.1075</v>
      </c>
      <c r="K49" s="48" t="n">
        <v>1.3911301221575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45</v>
      </c>
      <c r="G50" s="46" t="n">
        <v>89.8202806906055</v>
      </c>
      <c r="H50" s="47" t="n">
        <v>0.110270833333333</v>
      </c>
      <c r="I50" s="46" t="n">
        <v>90.921440582271</v>
      </c>
      <c r="J50" s="47" t="n">
        <v>0.1079375</v>
      </c>
      <c r="K50" s="48" t="n">
        <v>1.1011598916654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20</v>
      </c>
      <c r="G51" s="46" t="n">
        <v>102.38880984013</v>
      </c>
      <c r="H51" s="47" t="n">
        <v>0.11025</v>
      </c>
      <c r="I51" s="46" t="n">
        <v>103.623165385457</v>
      </c>
      <c r="J51" s="47" t="n">
        <v>0.107892857142857</v>
      </c>
      <c r="K51" s="48" t="n">
        <v>1.2343555453272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51</v>
      </c>
      <c r="G52" s="46" t="n">
        <v>100.33561820718</v>
      </c>
      <c r="H52" s="47" t="n">
        <v>0.111275</v>
      </c>
      <c r="I52" s="46" t="n">
        <v>101.684649356779</v>
      </c>
      <c r="J52" s="47" t="n">
        <v>0.108675</v>
      </c>
      <c r="K52" s="48" t="n">
        <v>1.3490311495994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88</v>
      </c>
      <c r="G53" s="46" t="n">
        <v>88.7357678895177</v>
      </c>
      <c r="H53" s="47" t="n">
        <v>0.111275</v>
      </c>
      <c r="I53" s="46" t="n">
        <v>90.0179019083618</v>
      </c>
      <c r="J53" s="47" t="n">
        <v>0.108675</v>
      </c>
      <c r="K53" s="48" t="n">
        <v>1.282134018844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18</v>
      </c>
      <c r="G54" s="46" t="n">
        <v>111.345815012771</v>
      </c>
      <c r="H54" s="47" t="n">
        <v>0.111083333333333</v>
      </c>
      <c r="I54" s="46" t="n">
        <v>112.548354258693</v>
      </c>
      <c r="J54" s="47" t="n">
        <v>0.109</v>
      </c>
      <c r="K54" s="48" t="n">
        <v>1.2025392459228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41</v>
      </c>
      <c r="G55" s="46" t="n">
        <v>88.297853272596</v>
      </c>
      <c r="H55" s="47" t="n">
        <v>0.111475</v>
      </c>
      <c r="I55" s="46" t="n">
        <v>89.4095130179078</v>
      </c>
      <c r="J55" s="47" t="n">
        <v>0.109275</v>
      </c>
      <c r="K55" s="48" t="n">
        <v>1.111659745311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02</v>
      </c>
      <c r="G56" s="46" t="n">
        <v>111.488320390475</v>
      </c>
      <c r="H56" s="47" t="n">
        <v>0.111541666666667</v>
      </c>
      <c r="I56" s="46" t="n">
        <v>112.734984345807</v>
      </c>
      <c r="J56" s="47" t="n">
        <v>0.109458333333333</v>
      </c>
      <c r="K56" s="48" t="n">
        <v>1.2466639553321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59</v>
      </c>
      <c r="G57" s="46" t="n">
        <v>91.6489682150651</v>
      </c>
      <c r="H57" s="47" t="n">
        <v>0.117325</v>
      </c>
      <c r="I57" s="46" t="n">
        <v>93.858169693819</v>
      </c>
      <c r="J57" s="47" t="n">
        <v>0.113225</v>
      </c>
      <c r="K57" s="48" t="n">
        <v>2.2092014787539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40</v>
      </c>
      <c r="G58" s="46" t="n">
        <v>99.022952767477</v>
      </c>
      <c r="H58" s="47" t="n">
        <v>0.116666666666667</v>
      </c>
      <c r="I58" s="46" t="n">
        <v>101.267703532993</v>
      </c>
      <c r="J58" s="47" t="n">
        <v>0.112833333333333</v>
      </c>
      <c r="K58" s="48" t="n">
        <v>2.2447507655157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54</v>
      </c>
      <c r="G59" s="46" t="n">
        <v>90.9620183049531</v>
      </c>
      <c r="H59" s="47" t="n">
        <v>0.118175</v>
      </c>
      <c r="I59" s="46" t="n">
        <v>93.6983356738849</v>
      </c>
      <c r="J59" s="47" t="n">
        <v>0.113975</v>
      </c>
      <c r="K59" s="48" t="n">
        <v>2.7363173689318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59</v>
      </c>
      <c r="G60" s="46" t="n">
        <v>100.909886173203</v>
      </c>
      <c r="H60" s="47" t="n">
        <v>0.11865</v>
      </c>
      <c r="I60" s="46" t="n">
        <v>103.968903413334</v>
      </c>
      <c r="J60" s="47" t="n">
        <v>0.11445</v>
      </c>
      <c r="K60" s="48" t="n">
        <v>3.0590172401311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40</v>
      </c>
      <c r="G61" s="46" t="n">
        <v>81.9465979622839</v>
      </c>
      <c r="H61" s="47" t="n">
        <v>0.11365625</v>
      </c>
      <c r="I61" s="46" t="n">
        <v>83.7700952395671</v>
      </c>
      <c r="J61" s="47" t="n">
        <v>0.11090625</v>
      </c>
      <c r="K61" s="48" t="n">
        <v>1.8234972772832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54</v>
      </c>
      <c r="G62" s="46" t="n">
        <v>115.425751189698</v>
      </c>
      <c r="H62" s="47" t="n">
        <v>0.11475</v>
      </c>
      <c r="I62" s="46" t="n">
        <v>117.389211628933</v>
      </c>
      <c r="J62" s="47" t="n">
        <v>0.1125</v>
      </c>
      <c r="K62" s="48" t="n">
        <v>1.9634604392349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06</v>
      </c>
      <c r="G63" s="46" t="n">
        <v>115.122239795471</v>
      </c>
      <c r="H63" s="47" t="n">
        <v>0.11521875</v>
      </c>
      <c r="I63" s="46" t="n">
        <v>117.200671117116</v>
      </c>
      <c r="J63" s="47" t="n">
        <v>0.11284375</v>
      </c>
      <c r="K63" s="48" t="n">
        <v>2.078431321644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79</v>
      </c>
      <c r="G64" s="46" t="n">
        <v>107.377738889618</v>
      </c>
      <c r="H64" s="47" t="n">
        <v>0.1154375</v>
      </c>
      <c r="I64" s="46" t="n">
        <v>109.358166428948</v>
      </c>
      <c r="J64" s="47" t="n">
        <v>0.1130625</v>
      </c>
      <c r="K64" s="48" t="n">
        <v>1.98042753932971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18</v>
      </c>
      <c r="G71" s="75" t="n">
        <v>98.1771689107845</v>
      </c>
      <c r="H71" s="76" t="n">
        <v>0.130003125</v>
      </c>
      <c r="I71" s="77" t="n">
        <v>100.052150712765</v>
      </c>
      <c r="J71" s="76" t="n">
        <v>0.119996875</v>
      </c>
      <c r="K71" s="78" t="n">
        <v>1.8749818019805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15</v>
      </c>
      <c r="G72" s="84" t="n">
        <v>97.5940020852089</v>
      </c>
      <c r="H72" s="85" t="n">
        <v>0.130003125</v>
      </c>
      <c r="I72" s="86" t="n">
        <v>100.044166864391</v>
      </c>
      <c r="J72" s="85" t="n">
        <v>0.119996875</v>
      </c>
      <c r="K72" s="87" t="n">
        <v>2.4501647791825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49</v>
      </c>
      <c r="G73" s="84" t="n">
        <v>97.8784294084448</v>
      </c>
      <c r="H73" s="85" t="n">
        <v>0.130003125</v>
      </c>
      <c r="I73" s="86" t="n">
        <v>101.002792468537</v>
      </c>
      <c r="J73" s="85" t="n">
        <v>0.119996875</v>
      </c>
      <c r="K73" s="87" t="n">
        <v>3.12436306009209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10</v>
      </c>
      <c r="G74" s="84" t="n">
        <v>97.037678174458</v>
      </c>
      <c r="H74" s="85" t="n">
        <v>0.130003125</v>
      </c>
      <c r="I74" s="86" t="n">
        <v>100.398257302722</v>
      </c>
      <c r="J74" s="85" t="n">
        <v>0.119996875</v>
      </c>
      <c r="K74" s="87" t="n">
        <v>3.36057912826428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45</v>
      </c>
      <c r="G75" s="84" t="n">
        <v>97.422346935096</v>
      </c>
      <c r="H75" s="85" t="n">
        <v>0.130003125</v>
      </c>
      <c r="I75" s="86" t="n">
        <v>101.202441543122</v>
      </c>
      <c r="J75" s="85" t="n">
        <v>0.119996875</v>
      </c>
      <c r="K75" s="87" t="n">
        <v>3.78009460802613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06</v>
      </c>
      <c r="G76" s="84" t="n">
        <v>96.489773242524</v>
      </c>
      <c r="H76" s="85" t="n">
        <v>0.130003125</v>
      </c>
      <c r="I76" s="86" t="n">
        <v>100.470032497069</v>
      </c>
      <c r="J76" s="85" t="n">
        <v>0.119996875</v>
      </c>
      <c r="K76" s="87" t="n">
        <v>3.9802592545453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20</v>
      </c>
      <c r="G77" s="84" t="n">
        <v>95.8893108240408</v>
      </c>
      <c r="H77" s="85" t="n">
        <v>0.130003125</v>
      </c>
      <c r="I77" s="86" t="n">
        <v>100.09443519558</v>
      </c>
      <c r="J77" s="85" t="n">
        <v>0.119996875</v>
      </c>
      <c r="K77" s="87" t="n">
        <v>4.20512437153934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40</v>
      </c>
      <c r="G78" s="84" t="n">
        <v>96.951672361618</v>
      </c>
      <c r="H78" s="85" t="n">
        <v>0.130003125</v>
      </c>
      <c r="I78" s="86" t="n">
        <v>101.389366890338</v>
      </c>
      <c r="J78" s="85" t="n">
        <v>0.119996875</v>
      </c>
      <c r="K78" s="87" t="n">
        <v>4.437694528719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16</v>
      </c>
      <c r="G79" s="84" t="n">
        <v>95.8458375224445</v>
      </c>
      <c r="H79" s="85" t="n">
        <v>0.130003125</v>
      </c>
      <c r="I79" s="86" t="n">
        <v>100.551163332944</v>
      </c>
      <c r="J79" s="85" t="n">
        <v>0.119996875</v>
      </c>
      <c r="K79" s="87" t="n">
        <v>4.7053258104993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37</v>
      </c>
      <c r="G80" s="84" t="n">
        <v>96.6087011894049</v>
      </c>
      <c r="H80" s="85" t="n">
        <v>0.130003125</v>
      </c>
      <c r="I80" s="86" t="n">
        <v>101.537790891123</v>
      </c>
      <c r="J80" s="85" t="n">
        <v>0.119996875</v>
      </c>
      <c r="K80" s="87" t="n">
        <v>4.92908970171796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51</v>
      </c>
      <c r="G81" s="84" t="n">
        <v>96.9447307791722</v>
      </c>
      <c r="H81" s="85" t="n">
        <v>0.130003125</v>
      </c>
      <c r="I81" s="86" t="n">
        <v>102.102705302402</v>
      </c>
      <c r="J81" s="85" t="n">
        <v>0.119996875</v>
      </c>
      <c r="K81" s="87" t="n">
        <v>5.15797452323015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10</v>
      </c>
      <c r="G82" s="84" t="n">
        <v>95.4509557498244</v>
      </c>
      <c r="H82" s="85" t="n">
        <v>0.130003125</v>
      </c>
      <c r="I82" s="86" t="n">
        <v>100.669223890199</v>
      </c>
      <c r="J82" s="85" t="n">
        <v>0.119996875</v>
      </c>
      <c r="K82" s="87" t="n">
        <v>5.21826814037463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47</v>
      </c>
      <c r="G83" s="84" t="n">
        <v>96.243820712533</v>
      </c>
      <c r="H83" s="85" t="n">
        <v>0.130003125</v>
      </c>
      <c r="I83" s="86" t="n">
        <v>101.75040354839</v>
      </c>
      <c r="J83" s="85" t="n">
        <v>0.119996875</v>
      </c>
      <c r="K83" s="87" t="n">
        <v>5.506582835856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06</v>
      </c>
      <c r="G84" s="84" t="n">
        <v>95.1061192111726</v>
      </c>
      <c r="H84" s="85" t="n">
        <v>0.130003125</v>
      </c>
      <c r="I84" s="86" t="n">
        <v>100.709330774102</v>
      </c>
      <c r="J84" s="85" t="n">
        <v>0.119996875</v>
      </c>
      <c r="K84" s="87" t="n">
        <v>5.60321156292964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40</v>
      </c>
      <c r="G85" s="84" t="n">
        <v>96.0217005690311</v>
      </c>
      <c r="H85" s="85" t="n">
        <v>0.130003125</v>
      </c>
      <c r="I85" s="86" t="n">
        <v>101.883126792297</v>
      </c>
      <c r="J85" s="85" t="n">
        <v>0.119996875</v>
      </c>
      <c r="K85" s="87" t="n">
        <v>5.8614262232653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01</v>
      </c>
      <c r="G86" s="84" t="n">
        <v>94.7964549337352</v>
      </c>
      <c r="H86" s="85" t="n">
        <v>0.130003125</v>
      </c>
      <c r="I86" s="86" t="n">
        <v>100.735967684287</v>
      </c>
      <c r="J86" s="85" t="n">
        <v>0.119996875</v>
      </c>
      <c r="K86" s="87" t="n">
        <v>5.93951275055181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37</v>
      </c>
      <c r="G87" s="84" t="n">
        <v>95.8037993832631</v>
      </c>
      <c r="H87" s="85" t="n">
        <v>0.130003125</v>
      </c>
      <c r="I87" s="86" t="n">
        <v>101.978865777119</v>
      </c>
      <c r="J87" s="85" t="n">
        <v>0.119996875</v>
      </c>
      <c r="K87" s="87" t="n">
        <v>6.1750663938555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98</v>
      </c>
      <c r="G88" s="84" t="n">
        <v>94.5362655418533</v>
      </c>
      <c r="H88" s="85" t="n">
        <v>0.130003125</v>
      </c>
      <c r="I88" s="86" t="n">
        <v>100.769431478101</v>
      </c>
      <c r="J88" s="85" t="n">
        <v>0.119996875</v>
      </c>
      <c r="K88" s="87" t="n">
        <v>6.2331659362475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12</v>
      </c>
      <c r="G89" s="84" t="n">
        <v>93.8533581093314</v>
      </c>
      <c r="H89" s="85" t="n">
        <v>0.130003125</v>
      </c>
      <c r="I89" s="86" t="n">
        <v>100.16459144558</v>
      </c>
      <c r="J89" s="85" t="n">
        <v>0.119996875</v>
      </c>
      <c r="K89" s="87" t="n">
        <v>6.31123333624868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32</v>
      </c>
      <c r="G90" s="84" t="n">
        <v>95.5809653276885</v>
      </c>
      <c r="H90" s="85" t="n">
        <v>0.130003125</v>
      </c>
      <c r="I90" s="86" t="n">
        <v>102.069900570456</v>
      </c>
      <c r="J90" s="85" t="n">
        <v>0.119996875</v>
      </c>
      <c r="K90" s="87" t="n">
        <v>6.4889352427671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08</v>
      </c>
      <c r="G91" s="84" t="n">
        <v>94.242534831915</v>
      </c>
      <c r="H91" s="85" t="n">
        <v>0.130003125</v>
      </c>
      <c r="I91" s="86" t="n">
        <v>101.651477223754</v>
      </c>
      <c r="J91" s="85" t="n">
        <v>0.119996875</v>
      </c>
      <c r="K91" s="87" t="n">
        <v>7.4089423918391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28</v>
      </c>
      <c r="G92" s="84" t="n">
        <v>95.415690103298</v>
      </c>
      <c r="H92" s="85" t="n">
        <v>0.130003125</v>
      </c>
      <c r="I92" s="86" t="n">
        <v>103.423466888302</v>
      </c>
      <c r="J92" s="85" t="n">
        <v>0.119996875</v>
      </c>
      <c r="K92" s="87" t="n">
        <v>8.0077767850039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110</v>
      </c>
      <c r="G93" s="84" t="n">
        <v>98.0310982768662</v>
      </c>
      <c r="H93" s="85" t="n">
        <v>0.130003125</v>
      </c>
      <c r="I93" s="86" t="n">
        <v>101.12882237656</v>
      </c>
      <c r="J93" s="85" t="n">
        <v>0.119996875</v>
      </c>
      <c r="K93" s="87" t="n">
        <v>3.0977240996939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40</v>
      </c>
      <c r="G94" s="84" t="n">
        <v>94.4786270000771</v>
      </c>
      <c r="H94" s="85" t="n">
        <v>0.130003125</v>
      </c>
      <c r="I94" s="86" t="n">
        <v>96.0744508585017</v>
      </c>
      <c r="J94" s="85" t="n">
        <v>0.119996875</v>
      </c>
      <c r="K94" s="87" t="n">
        <v>1.59582385842454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71</v>
      </c>
      <c r="G95" s="84" t="n">
        <v>89.8419503335488</v>
      </c>
      <c r="H95" s="85" t="n">
        <v>0.130003125</v>
      </c>
      <c r="I95" s="86" t="n">
        <v>92.798902541202</v>
      </c>
      <c r="J95" s="85" t="n">
        <v>0.119996875</v>
      </c>
      <c r="K95" s="87" t="n">
        <v>2.95695220765322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301</v>
      </c>
      <c r="G96" s="84" t="n">
        <v>86.2386129120606</v>
      </c>
      <c r="H96" s="85" t="n">
        <v>0.130003125</v>
      </c>
      <c r="I96" s="86" t="n">
        <v>90.2064360722684</v>
      </c>
      <c r="J96" s="85" t="n">
        <v>0.119996875</v>
      </c>
      <c r="K96" s="87" t="n">
        <v>3.96782316020783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32</v>
      </c>
      <c r="G97" s="84" t="n">
        <v>83.4372152152559</v>
      </c>
      <c r="H97" s="85" t="n">
        <v>0.130003125</v>
      </c>
      <c r="I97" s="86" t="n">
        <v>88.1532976061802</v>
      </c>
      <c r="J97" s="85" t="n">
        <v>0.119996875</v>
      </c>
      <c r="K97" s="87" t="n">
        <v>4.716082390924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4006</v>
      </c>
      <c r="G98" s="84" t="n">
        <v>78.6789756700101</v>
      </c>
      <c r="H98" s="85" t="n">
        <v>0.13000625</v>
      </c>
      <c r="I98" s="86" t="n">
        <v>83.9427617354541</v>
      </c>
      <c r="J98" s="85" t="n">
        <v>0.11999375</v>
      </c>
      <c r="K98" s="87" t="n">
        <v>5.26378606544401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55</v>
      </c>
      <c r="G99" s="84" t="n">
        <v>76.7785236836371</v>
      </c>
      <c r="H99" s="85" t="n">
        <v>0.13000625</v>
      </c>
      <c r="I99" s="86" t="n">
        <v>82.7672765529179</v>
      </c>
      <c r="J99" s="85" t="n">
        <v>0.11999375</v>
      </c>
      <c r="K99" s="87" t="n">
        <v>5.98875286928082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20</v>
      </c>
      <c r="G100" s="84" t="n">
        <v>75.9473751572872</v>
      </c>
      <c r="H100" s="85" t="n">
        <v>0.13000625</v>
      </c>
      <c r="I100" s="86" t="n">
        <v>82.1053525799451</v>
      </c>
      <c r="J100" s="85" t="n">
        <v>0.11999375</v>
      </c>
      <c r="K100" s="87" t="n">
        <v>6.15797742265792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85</v>
      </c>
      <c r="G101" s="84" t="n">
        <v>75.3093248483906</v>
      </c>
      <c r="H101" s="85" t="n">
        <v>0.13000625</v>
      </c>
      <c r="I101" s="86" t="n">
        <v>81.5857447771499</v>
      </c>
      <c r="J101" s="85" t="n">
        <v>0.11999375</v>
      </c>
      <c r="K101" s="87" t="n">
        <v>6.2764199287593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51</v>
      </c>
      <c r="G102" s="84" t="n">
        <v>74.7574202195502</v>
      </c>
      <c r="H102" s="85" t="n">
        <v>0.13000625</v>
      </c>
      <c r="I102" s="86" t="n">
        <v>81.11447534159</v>
      </c>
      <c r="J102" s="85" t="n">
        <v>0.11999375</v>
      </c>
      <c r="K102" s="87" t="n">
        <v>6.3570551220398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16</v>
      </c>
      <c r="G103" s="84" t="n">
        <v>74.279659713398</v>
      </c>
      <c r="H103" s="85" t="n">
        <v>0.13000625</v>
      </c>
      <c r="I103" s="86" t="n">
        <v>80.7126469012555</v>
      </c>
      <c r="J103" s="85" t="n">
        <v>0.11999375</v>
      </c>
      <c r="K103" s="87" t="n">
        <v>6.4329871878574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81</v>
      </c>
      <c r="G104" s="84" t="n">
        <v>73.857531616656</v>
      </c>
      <c r="H104" s="85" t="n">
        <v>0.13000625</v>
      </c>
      <c r="I104" s="86" t="n">
        <v>80.3897086311108</v>
      </c>
      <c r="J104" s="85" t="n">
        <v>0.11999375</v>
      </c>
      <c r="K104" s="87" t="n">
        <v>6.5321770144547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46</v>
      </c>
      <c r="G105" s="84" t="n">
        <v>73.4778325353521</v>
      </c>
      <c r="H105" s="85" t="n">
        <v>0.13000625</v>
      </c>
      <c r="I105" s="86" t="n">
        <v>80.0622949428368</v>
      </c>
      <c r="J105" s="85" t="n">
        <v>0.11999375</v>
      </c>
      <c r="K105" s="87" t="n">
        <v>6.58446240748469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75</v>
      </c>
      <c r="G106" s="84" t="n">
        <v>91.1379400294547</v>
      </c>
      <c r="H106" s="85" t="n">
        <v>0.13000625</v>
      </c>
      <c r="I106" s="86" t="n">
        <v>94.3401106947796</v>
      </c>
      <c r="J106" s="85" t="n">
        <v>0.11999375</v>
      </c>
      <c r="K106" s="87" t="n">
        <v>3.202170665324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206</v>
      </c>
      <c r="G107" s="84" t="n">
        <v>91.6867047935828</v>
      </c>
      <c r="H107" s="85" t="n">
        <v>0.13000625</v>
      </c>
      <c r="I107" s="86" t="n">
        <v>95.0907174060131</v>
      </c>
      <c r="J107" s="85" t="n">
        <v>0.11999375</v>
      </c>
      <c r="K107" s="87" t="n">
        <v>3.40401261243031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36</v>
      </c>
      <c r="G108" s="84" t="n">
        <v>87.8001967358798</v>
      </c>
      <c r="H108" s="85" t="n">
        <v>0.13000625</v>
      </c>
      <c r="I108" s="86" t="n">
        <v>92.2071628459492</v>
      </c>
      <c r="J108" s="85" t="n">
        <v>0.11999375</v>
      </c>
      <c r="K108" s="87" t="n">
        <v>4.4069661100694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67</v>
      </c>
      <c r="G109" s="84" t="n">
        <v>84.7805160103603</v>
      </c>
      <c r="H109" s="85" t="n">
        <v>0.13000625</v>
      </c>
      <c r="I109" s="86" t="n">
        <v>89.9244169659262</v>
      </c>
      <c r="J109" s="85" t="n">
        <v>0.11999375</v>
      </c>
      <c r="K109" s="87" t="n">
        <v>5.1439009555658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97</v>
      </c>
      <c r="G110" s="96" t="n">
        <v>82.434640185966</v>
      </c>
      <c r="H110" s="97" t="n">
        <v>0.13000625</v>
      </c>
      <c r="I110" s="98" t="n">
        <v>88.1175678341821</v>
      </c>
      <c r="J110" s="97" t="n">
        <v>0.11999375</v>
      </c>
      <c r="K110" s="99" t="n">
        <v>5.68292764821609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43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75931960767</v>
      </c>
      <c r="D8" s="127" t="n">
        <v>0.0741571428571429</v>
      </c>
      <c r="E8" s="128" t="n">
        <v>99.861565533055</v>
      </c>
      <c r="F8" s="127" t="n">
        <v>0.0720857142857143</v>
      </c>
      <c r="G8" s="129" t="n">
        <v>0.0039723369782791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933998959646</v>
      </c>
      <c r="D9" s="131" t="n">
        <v>0.07405</v>
      </c>
      <c r="E9" s="132" t="n">
        <v>99.4081595937921</v>
      </c>
      <c r="F9" s="131" t="n">
        <v>0.0722375</v>
      </c>
      <c r="G9" s="133" t="n">
        <v>0.0147596978274578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818488352765</v>
      </c>
      <c r="D10" s="127" t="n">
        <v>0.0748125</v>
      </c>
      <c r="E10" s="128" t="n">
        <v>98.8100045129569</v>
      </c>
      <c r="F10" s="127" t="n">
        <v>0.0730625</v>
      </c>
      <c r="G10" s="129" t="n">
        <v>0.0281556776804166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514804514968</v>
      </c>
      <c r="D11" s="131" t="n">
        <v>0.0753333333333333</v>
      </c>
      <c r="E11" s="132" t="n">
        <v>98.1889591970325</v>
      </c>
      <c r="F11" s="131" t="n">
        <v>0.0737777777777778</v>
      </c>
      <c r="G11" s="133" t="n">
        <v>0.0374787455356795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557461406518</v>
      </c>
      <c r="D12" s="127" t="n">
        <v>0.076</v>
      </c>
      <c r="E12" s="128" t="n">
        <v>97.6024389884205</v>
      </c>
      <c r="F12" s="127" t="n">
        <v>0.0745125</v>
      </c>
      <c r="G12" s="129" t="n">
        <v>0.0466928477686537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924994632845</v>
      </c>
      <c r="D13" s="131" t="n">
        <v>0.0769875</v>
      </c>
      <c r="E13" s="132" t="n">
        <v>96.990852150569</v>
      </c>
      <c r="F13" s="131" t="n">
        <v>0.0752875</v>
      </c>
      <c r="G13" s="133" t="n">
        <v>0.065857517723984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254110852651</v>
      </c>
      <c r="D14" s="127" t="n">
        <v>0.0778333333333333</v>
      </c>
      <c r="E14" s="128" t="n">
        <v>96.3313799470178</v>
      </c>
      <c r="F14" s="127" t="n">
        <v>0.0761666666666667</v>
      </c>
      <c r="G14" s="129" t="n">
        <v>0.0772690943667556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733124354608</v>
      </c>
      <c r="D15" s="131" t="n">
        <v>0.0783875</v>
      </c>
      <c r="E15" s="132" t="n">
        <v>95.7525900385082</v>
      </c>
      <c r="F15" s="131" t="n">
        <v>0.0768875</v>
      </c>
      <c r="G15" s="133" t="n">
        <v>0.07927760304743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5.0483467071232</v>
      </c>
      <c r="D16" s="127" t="n">
        <v>0.0790125</v>
      </c>
      <c r="E16" s="128" t="n">
        <v>95.1228626755135</v>
      </c>
      <c r="F16" s="127" t="n">
        <v>0.0777625</v>
      </c>
      <c r="G16" s="129" t="n">
        <v>0.074515968390287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4173473718614</v>
      </c>
      <c r="D17" s="131" t="n">
        <v>0.0797125</v>
      </c>
      <c r="E17" s="132" t="n">
        <v>94.5249229956221</v>
      </c>
      <c r="F17" s="131" t="n">
        <v>0.0780875</v>
      </c>
      <c r="G17" s="133" t="n">
        <v>0.107575623760695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763665522372</v>
      </c>
      <c r="D18" s="127" t="n">
        <v>0.080525</v>
      </c>
      <c r="E18" s="128" t="n">
        <v>93.8761299307535</v>
      </c>
      <c r="F18" s="127" t="n">
        <v>0.07915</v>
      </c>
      <c r="G18" s="129" t="n">
        <v>0.0997633785162861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1560084825712</v>
      </c>
      <c r="D19" s="131" t="n">
        <v>0.0810375</v>
      </c>
      <c r="E19" s="132" t="n">
        <v>93.2544556062997</v>
      </c>
      <c r="F19" s="131" t="n">
        <v>0.0797875</v>
      </c>
      <c r="G19" s="133" t="n">
        <v>0.0984471237285192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4060692306271</v>
      </c>
      <c r="D20" s="137" t="n">
        <v>0.08218</v>
      </c>
      <c r="E20" s="138" t="n">
        <v>92.5326177477561</v>
      </c>
      <c r="F20" s="137" t="n">
        <v>0.0807</v>
      </c>
      <c r="G20" s="139" t="n">
        <v>0.12654851712901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42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43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43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</v>
      </c>
      <c r="D7" s="181" t="n">
        <v>0.073144620715678</v>
      </c>
      <c r="E7" s="181" t="n">
        <v>0.0753333333333333</v>
      </c>
      <c r="F7" s="182" t="n">
        <v>0.0737777777777778</v>
      </c>
      <c r="G7" s="183"/>
      <c r="H7" s="183"/>
      <c r="I7" s="183"/>
      <c r="J7" s="184" t="s">
        <v>149</v>
      </c>
      <c r="K7" s="184" t="n">
        <v>0.0745555555555556</v>
      </c>
      <c r="L7" s="184"/>
      <c r="M7" s="184" t="n">
        <v>0.00155555555555556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84</v>
      </c>
      <c r="D8" s="188" t="n">
        <v>0.0764522695367337</v>
      </c>
      <c r="E8" s="188" t="n">
        <v>0.0778333333333333</v>
      </c>
      <c r="F8" s="189" t="n">
        <v>0.0761666666666667</v>
      </c>
      <c r="G8" s="183"/>
      <c r="H8" s="183"/>
      <c r="I8" s="183"/>
      <c r="J8" s="184" t="s">
        <v>150</v>
      </c>
      <c r="K8" s="184" t="n">
        <v>0.077</v>
      </c>
      <c r="L8" s="184"/>
      <c r="M8" s="184" t="n">
        <v>0.00166666666666668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25</v>
      </c>
      <c r="D9" s="191" t="n">
        <v>0.0810224918045772</v>
      </c>
      <c r="E9" s="191" t="n">
        <v>0.08218</v>
      </c>
      <c r="F9" s="192" t="n">
        <v>0.0807</v>
      </c>
      <c r="G9" s="183"/>
      <c r="H9" s="183"/>
      <c r="I9" s="183"/>
      <c r="J9" s="184" t="s">
        <v>151</v>
      </c>
      <c r="K9" s="184" t="n">
        <v>0.08144</v>
      </c>
      <c r="L9" s="184"/>
      <c r="M9" s="184" t="n">
        <v>0.00148000000000001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46000424400513</v>
      </c>
      <c r="E10" s="188" t="n">
        <v>0.0886399305555555</v>
      </c>
      <c r="F10" s="189" t="n">
        <v>0.0872444444444444</v>
      </c>
      <c r="G10" s="183"/>
      <c r="H10" s="183"/>
      <c r="I10" s="183"/>
      <c r="J10" s="184" t="s">
        <v>153</v>
      </c>
      <c r="K10" s="184" t="n">
        <v>0.0879421875</v>
      </c>
      <c r="L10" s="184"/>
      <c r="M10" s="184" t="n">
        <v>0.00139548611111111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28248677248677</v>
      </c>
      <c r="E11" s="191" t="n">
        <v>0.0975454695767196</v>
      </c>
      <c r="F11" s="192" t="n">
        <v>0.0962804150132275</v>
      </c>
      <c r="G11" s="183"/>
      <c r="H11" s="183"/>
      <c r="I11" s="183"/>
      <c r="J11" s="184" t="s">
        <v>154</v>
      </c>
      <c r="K11" s="184" t="n">
        <v>0.0969129422949736</v>
      </c>
      <c r="L11" s="184"/>
      <c r="M11" s="184" t="n">
        <v>0.00126505456349205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2265922619048</v>
      </c>
      <c r="F12" s="189" t="n">
        <v>0.100799107142857</v>
      </c>
      <c r="G12" s="183"/>
      <c r="H12" s="183"/>
      <c r="I12" s="183"/>
      <c r="J12" s="184" t="s">
        <v>155</v>
      </c>
      <c r="K12" s="184" t="n">
        <v>0.101532514880952</v>
      </c>
      <c r="L12" s="184"/>
      <c r="M12" s="184" t="n">
        <v>0.00146681547619046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72</v>
      </c>
      <c r="D13" s="191" t="n">
        <v>0.101213401989646</v>
      </c>
      <c r="E13" s="191" t="n">
        <v>0.104064880952381</v>
      </c>
      <c r="F13" s="192" t="n">
        <v>0.102610833333333</v>
      </c>
      <c r="G13" s="183"/>
      <c r="H13" s="183"/>
      <c r="I13" s="183"/>
      <c r="J13" s="184" t="s">
        <v>156</v>
      </c>
      <c r="K13" s="184" t="n">
        <v>0.103337857142857</v>
      </c>
      <c r="L13" s="184"/>
      <c r="M13" s="184" t="n">
        <v>0.00145404761904763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1351315789474</v>
      </c>
      <c r="E14" s="188" t="n">
        <v>0.10729623015873</v>
      </c>
      <c r="F14" s="189" t="n">
        <v>0.10497876984127</v>
      </c>
      <c r="G14" s="183"/>
      <c r="H14" s="183"/>
      <c r="I14" s="183"/>
      <c r="J14" s="184" t="s">
        <v>157</v>
      </c>
      <c r="K14" s="184" t="n">
        <v>0.1061375</v>
      </c>
      <c r="L14" s="184"/>
      <c r="M14" s="184" t="n">
        <v>0.0023174603174603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0303645833333</v>
      </c>
      <c r="F15" s="192" t="n">
        <v>0.107874776785714</v>
      </c>
      <c r="G15" s="183"/>
      <c r="H15" s="183"/>
      <c r="I15" s="183"/>
      <c r="J15" s="184" t="s">
        <v>158</v>
      </c>
      <c r="K15" s="184" t="n">
        <v>0.109089211309524</v>
      </c>
      <c r="L15" s="184"/>
      <c r="M15" s="184" t="n">
        <v>0.00242886904761905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5</v>
      </c>
      <c r="D16" s="188" t="n">
        <v>0.106</v>
      </c>
      <c r="E16" s="188" t="n">
        <v>0.114252083333333</v>
      </c>
      <c r="F16" s="189" t="n">
        <v>0.111197916666667</v>
      </c>
      <c r="G16" s="183"/>
      <c r="H16" s="183"/>
      <c r="I16" s="183"/>
      <c r="J16" s="184" t="s">
        <v>160</v>
      </c>
      <c r="K16" s="184" t="n">
        <v>0.112725</v>
      </c>
      <c r="L16" s="184"/>
      <c r="M16" s="184" t="n">
        <v>0.00305416666666668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9</v>
      </c>
      <c r="E17" s="191" t="n">
        <v>0.118175</v>
      </c>
      <c r="F17" s="192" t="n">
        <v>0.113975</v>
      </c>
      <c r="G17" s="183"/>
      <c r="H17" s="183"/>
      <c r="I17" s="183"/>
      <c r="J17" s="184" t="s">
        <v>161</v>
      </c>
      <c r="K17" s="184" t="n">
        <v>0.116075</v>
      </c>
      <c r="L17" s="184"/>
      <c r="M17" s="184" t="n">
        <v>0.0042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55425</v>
      </c>
      <c r="F18" s="189" t="n">
        <v>0.1127525</v>
      </c>
      <c r="G18" s="183"/>
      <c r="H18" s="183"/>
      <c r="I18" s="183"/>
      <c r="J18" s="184" t="s">
        <v>162</v>
      </c>
      <c r="K18" s="184" t="n">
        <v>0.1141475</v>
      </c>
      <c r="L18" s="184"/>
      <c r="M18" s="184" t="n">
        <v>0.00279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44785408536487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67567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s">
        <v>159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106499351158567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740.831397</v>
      </c>
      <c r="E28" s="213" t="n">
        <v>4251.451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4303.768351</v>
      </c>
      <c r="E29" s="216" t="n">
        <v>4002.648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5763.033</v>
      </c>
      <c r="E30" s="213" t="n">
        <v>215111.771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s">
        <v>159</v>
      </c>
      <c r="E31" s="219" t="n">
        <v>375.607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42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43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43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</v>
      </c>
      <c r="D7" s="181" t="n">
        <v>0.0744273135226717</v>
      </c>
      <c r="E7" s="181" t="n">
        <v>0.0718619279086844</v>
      </c>
      <c r="F7" s="181" t="n">
        <v>0.0753333333333333</v>
      </c>
      <c r="G7" s="182" t="n">
        <v>0.0737777777777778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84</v>
      </c>
      <c r="D8" s="188" t="n">
        <v>0.0795</v>
      </c>
      <c r="E8" s="188" t="n">
        <v>0.0734045390734675</v>
      </c>
      <c r="F8" s="188" t="n">
        <v>0.0778333333333333</v>
      </c>
      <c r="G8" s="189" t="n">
        <v>0.0761666666666667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25</v>
      </c>
      <c r="D9" s="270" t="n">
        <v>0.081985179806944</v>
      </c>
      <c r="E9" s="270" t="n">
        <v>0.0800598038022103</v>
      </c>
      <c r="F9" s="270" t="n">
        <v>0.08218</v>
      </c>
      <c r="G9" s="271" t="n">
        <v>0.0807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847239263803681</v>
      </c>
      <c r="E10" s="275" t="n">
        <v>0.0844761584997344</v>
      </c>
      <c r="F10" s="275" t="n">
        <v>0.0886399305555555</v>
      </c>
      <c r="G10" s="276" t="n">
        <v>0.0872444444444444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0930925925925926</v>
      </c>
      <c r="E11" s="191" t="n">
        <v>0.0925571428571429</v>
      </c>
      <c r="F11" s="191" t="n">
        <v>0.0975454695767196</v>
      </c>
      <c r="G11" s="192" t="n">
        <v>0.0962804150132275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0989971105097257</v>
      </c>
      <c r="E12" s="188" t="n">
        <v>0.0993966084275437</v>
      </c>
      <c r="F12" s="188" t="n">
        <v>0.102265922619048</v>
      </c>
      <c r="G12" s="189" t="n">
        <v>0.100799107142857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72</v>
      </c>
      <c r="D13" s="191" t="n">
        <v>0.101410029498525</v>
      </c>
      <c r="E13" s="191" t="n">
        <v>0.101016774480768</v>
      </c>
      <c r="F13" s="191" t="n">
        <v>0.104064880952381</v>
      </c>
      <c r="G13" s="192" t="n">
        <v>0.102610833333333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165</v>
      </c>
      <c r="E14" s="188" t="n">
        <v>0.101052631578947</v>
      </c>
      <c r="F14" s="188" t="n">
        <v>0.10729623015873</v>
      </c>
      <c r="G14" s="189" t="n">
        <v>0.10497876984127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0303645833333</v>
      </c>
      <c r="G15" s="192" t="n">
        <v>0.107874776785714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5</v>
      </c>
      <c r="D16" s="267" t="n">
        <v>0.106</v>
      </c>
      <c r="E16" s="267" t="n">
        <v>0.106</v>
      </c>
      <c r="F16" s="188" t="n">
        <v>0.114252083333333</v>
      </c>
      <c r="G16" s="189" t="n">
        <v>0.11119791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9</v>
      </c>
      <c r="E17" s="278" t="s">
        <v>159</v>
      </c>
      <c r="F17" s="191" t="n">
        <v>0.118175</v>
      </c>
      <c r="G17" s="192" t="n">
        <v>0.11397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55425</v>
      </c>
      <c r="G18" s="189" t="n">
        <v>0.11275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155</v>
      </c>
      <c r="E22" s="286"/>
      <c r="F22" s="287" t="n">
        <v>0.0774070817072974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55</v>
      </c>
      <c r="E23" s="289"/>
      <c r="F23" s="290" t="n">
        <v>0.0780134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9</v>
      </c>
      <c r="E24" s="292"/>
      <c r="F24" s="293" t="s">
        <v>159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s">
        <v>159</v>
      </c>
      <c r="E25" s="289"/>
      <c r="F25" s="290" t="n">
        <v>0.106499351158567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740.831397</v>
      </c>
      <c r="E28" s="299"/>
      <c r="F28" s="300" t="n">
        <v>4251.451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4303.768351</v>
      </c>
      <c r="E29" s="301"/>
      <c r="F29" s="302" t="n">
        <v>4002.648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5763.033</v>
      </c>
      <c r="E30" s="303"/>
      <c r="F30" s="304" t="n">
        <v>215111.771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s">
        <v>159</v>
      </c>
      <c r="E31" s="301"/>
      <c r="F31" s="302" t="n">
        <v>375.607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5-03-27T08:47:04Z</dcterms:modified>
  <cp:revision>0</cp:revision>
  <dc:subject/>
  <dc:title/>
</cp:coreProperties>
</file>