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875</c:v>
                </c:pt>
                <c:pt idx="1">
                  <c:v>0.0772</c:v>
                </c:pt>
                <c:pt idx="2">
                  <c:v>0.081425</c:v>
                </c:pt>
                <c:pt idx="3">
                  <c:v>0.0877004216269841</c:v>
                </c:pt>
                <c:pt idx="4">
                  <c:v>0.0964934663318453</c:v>
                </c:pt>
                <c:pt idx="5">
                  <c:v>0.101246109693878</c:v>
                </c:pt>
                <c:pt idx="6">
                  <c:v>0.103390773809524</c:v>
                </c:pt>
                <c:pt idx="7">
                  <c:v>0.106066071428571</c:v>
                </c:pt>
                <c:pt idx="8">
                  <c:v>0.108963467261905</c:v>
                </c:pt>
                <c:pt idx="9">
                  <c:v>0.112683333333333</c:v>
                </c:pt>
                <c:pt idx="10">
                  <c:v>0.116075</c:v>
                </c:pt>
                <c:pt idx="11">
                  <c:v>0.1141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76294"/>
        <c:axId val="93508870"/>
      </c:lineChart>
      <c:catAx>
        <c:axId val="4976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8870"/>
        <c:crossesAt val="0"/>
        <c:auto val="1"/>
        <c:lblAlgn val="ctr"/>
        <c:lblOffset val="100"/>
        <c:noMultiLvlLbl val="0"/>
      </c:catAx>
      <c:valAx>
        <c:axId val="9350887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29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4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4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42.43148483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4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7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36</v>
      </c>
      <c r="G10" s="46" t="n">
        <v>100.094763584589</v>
      </c>
      <c r="H10" s="47" t="n">
        <v>0.0776</v>
      </c>
      <c r="I10" s="46" t="n">
        <v>100.114211272711</v>
      </c>
      <c r="J10" s="47" t="n">
        <v>0.0757</v>
      </c>
      <c r="K10" s="48" t="n">
        <v>0.019447688121587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67</v>
      </c>
      <c r="G11" s="46" t="n">
        <v>101.583715141422</v>
      </c>
      <c r="H11" s="47" t="n">
        <v>0.0785</v>
      </c>
      <c r="I11" s="46" t="n">
        <v>101.624160205771</v>
      </c>
      <c r="J11" s="47" t="n">
        <v>0.0764166666666667</v>
      </c>
      <c r="K11" s="48" t="n">
        <v>0.040445064349981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97</v>
      </c>
      <c r="G12" s="46" t="n">
        <v>102.570670696085</v>
      </c>
      <c r="H12" s="47" t="n">
        <v>0.07875</v>
      </c>
      <c r="I12" s="46" t="n">
        <v>102.626725108707</v>
      </c>
      <c r="J12" s="47" t="n">
        <v>0.07675</v>
      </c>
      <c r="K12" s="48" t="n">
        <v>0.056054412622131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28</v>
      </c>
      <c r="G13" s="46" t="n">
        <v>100.973179196362</v>
      </c>
      <c r="H13" s="47" t="n">
        <v>0.0804</v>
      </c>
      <c r="I13" s="46" t="n">
        <v>101.050831932431</v>
      </c>
      <c r="J13" s="47" t="n">
        <v>0.0782</v>
      </c>
      <c r="K13" s="48" t="n">
        <v>0.077652736068614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203</v>
      </c>
      <c r="G14" s="46" t="n">
        <v>101.176540154874</v>
      </c>
      <c r="H14" s="47" t="n">
        <v>0.0812</v>
      </c>
      <c r="I14" s="46" t="n">
        <v>101.284524562854</v>
      </c>
      <c r="J14" s="47" t="n">
        <v>0.0792</v>
      </c>
      <c r="K14" s="48" t="n">
        <v>0.10798440797972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95</v>
      </c>
      <c r="G15" s="46" t="n">
        <v>98.8360239740942</v>
      </c>
      <c r="H15" s="47" t="n">
        <v>0.0825</v>
      </c>
      <c r="I15" s="46" t="n">
        <v>98.9577390352055</v>
      </c>
      <c r="J15" s="47" t="n">
        <v>0.0809</v>
      </c>
      <c r="K15" s="48" t="n">
        <v>0.1217150611112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312</v>
      </c>
      <c r="G16" s="46" t="n">
        <v>100.551785477979</v>
      </c>
      <c r="H16" s="47" t="n">
        <v>0.0829375</v>
      </c>
      <c r="I16" s="46" t="n">
        <v>100.658704793293</v>
      </c>
      <c r="J16" s="47" t="n">
        <v>0.081625</v>
      </c>
      <c r="K16" s="48" t="n">
        <v>0.10691931531390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40</v>
      </c>
      <c r="G17" s="46" t="n">
        <v>97.3201362448528</v>
      </c>
      <c r="H17" s="47" t="n">
        <v>0.0839166666666667</v>
      </c>
      <c r="I17" s="46" t="n">
        <v>97.4494823716277</v>
      </c>
      <c r="J17" s="47" t="n">
        <v>0.0824166666666667</v>
      </c>
      <c r="K17" s="48" t="n">
        <v>0.12934612677494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415</v>
      </c>
      <c r="G18" s="46" t="n">
        <v>114.841067800511</v>
      </c>
      <c r="H18" s="47" t="n">
        <v>0.085</v>
      </c>
      <c r="I18" s="46" t="n">
        <v>115.010509343256</v>
      </c>
      <c r="J18" s="47" t="n">
        <v>0.0835714285714286</v>
      </c>
      <c r="K18" s="48" t="n">
        <v>0.1694415427454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32</v>
      </c>
      <c r="G19" s="46" t="n">
        <v>102.71285267392</v>
      </c>
      <c r="H19" s="47" t="n">
        <v>0.0851875</v>
      </c>
      <c r="I19" s="46" t="n">
        <v>102.868275180392</v>
      </c>
      <c r="J19" s="47" t="n">
        <v>0.0838125</v>
      </c>
      <c r="K19" s="48" t="n">
        <v>0.15542250647156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93</v>
      </c>
      <c r="G20" s="46" t="n">
        <v>103.585983931273</v>
      </c>
      <c r="H20" s="47" t="n">
        <v>0.0861666666666667</v>
      </c>
      <c r="I20" s="46" t="n">
        <v>103.757772466607</v>
      </c>
      <c r="J20" s="47" t="n">
        <v>0.0848333333333333</v>
      </c>
      <c r="K20" s="48" t="n">
        <v>0.1717885353336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29</v>
      </c>
      <c r="G21" s="46" t="n">
        <v>103.906785465255</v>
      </c>
      <c r="H21" s="47" t="n">
        <v>0.0873888888888889</v>
      </c>
      <c r="I21" s="46" t="n">
        <v>104.131019598662</v>
      </c>
      <c r="J21" s="47" t="n">
        <v>0.086</v>
      </c>
      <c r="K21" s="48" t="n">
        <v>0.22423413340737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60</v>
      </c>
      <c r="G22" s="46" t="n">
        <v>104.175330536405</v>
      </c>
      <c r="H22" s="47" t="n">
        <v>0.0883125</v>
      </c>
      <c r="I22" s="46" t="n">
        <v>104.38631153517</v>
      </c>
      <c r="J22" s="47" t="n">
        <v>0.0870625</v>
      </c>
      <c r="K22" s="48" t="n">
        <v>0.21098099876411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66</v>
      </c>
      <c r="G23" s="46" t="n">
        <v>116.64985599761</v>
      </c>
      <c r="H23" s="47" t="n">
        <v>0.0909285714285714</v>
      </c>
      <c r="I23" s="46" t="n">
        <v>116.917539481457</v>
      </c>
      <c r="J23" s="47" t="n">
        <v>0.0896428571428571</v>
      </c>
      <c r="K23" s="48" t="n">
        <v>0.267683483847051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811</v>
      </c>
      <c r="G24" s="46" t="n">
        <v>105.020148921929</v>
      </c>
      <c r="H24" s="47" t="n">
        <v>0.09185</v>
      </c>
      <c r="I24" s="46" t="n">
        <v>105.346794047524</v>
      </c>
      <c r="J24" s="47" t="n">
        <v>0.09025</v>
      </c>
      <c r="K24" s="48" t="n">
        <v>0.32664512559547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72</v>
      </c>
      <c r="G25" s="46" t="n">
        <v>96.9565299134143</v>
      </c>
      <c r="H25" s="47" t="n">
        <v>0.0924</v>
      </c>
      <c r="I25" s="46" t="n">
        <v>97.2875017899542</v>
      </c>
      <c r="J25" s="47" t="n">
        <v>0.0908</v>
      </c>
      <c r="K25" s="48" t="n">
        <v>0.33097187653989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903</v>
      </c>
      <c r="G26" s="46" t="n">
        <v>122.948174148838</v>
      </c>
      <c r="H26" s="47" t="n">
        <v>0.09371875</v>
      </c>
      <c r="I26" s="46" t="n">
        <v>123.289479439737</v>
      </c>
      <c r="J26" s="47" t="n">
        <v>0.09234375</v>
      </c>
      <c r="K26" s="48" t="n">
        <v>0.34130529089867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33</v>
      </c>
      <c r="G27" s="46" t="n">
        <v>101.859774817398</v>
      </c>
      <c r="H27" s="47" t="n">
        <v>0.0945833333333333</v>
      </c>
      <c r="I27" s="46" t="n">
        <v>102.198168289502</v>
      </c>
      <c r="J27" s="47" t="n">
        <v>0.0930833333333333</v>
      </c>
      <c r="K27" s="48" t="n">
        <v>0.33839347210417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94</v>
      </c>
      <c r="G28" s="46" t="n">
        <v>103.967816647062</v>
      </c>
      <c r="H28" s="47" t="n">
        <v>0.09546875</v>
      </c>
      <c r="I28" s="46" t="n">
        <v>104.315202661448</v>
      </c>
      <c r="J28" s="47" t="n">
        <v>0.09403125</v>
      </c>
      <c r="K28" s="48" t="n">
        <v>0.34738601438604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25</v>
      </c>
      <c r="G29" s="46" t="n">
        <v>119.769604131833</v>
      </c>
      <c r="H29" s="47" t="n">
        <v>0.0975714285714286</v>
      </c>
      <c r="I29" s="46" t="n">
        <v>120.118778714232</v>
      </c>
      <c r="J29" s="47" t="n">
        <v>0.0962857142857143</v>
      </c>
      <c r="K29" s="48" t="n">
        <v>0.34917458239868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56</v>
      </c>
      <c r="G30" s="46" t="n">
        <v>102.266219190203</v>
      </c>
      <c r="H30" s="47" t="n">
        <v>0.0982214285714286</v>
      </c>
      <c r="I30" s="46" t="n">
        <v>102.581560152767</v>
      </c>
      <c r="J30" s="47" t="n">
        <v>0.0969642857142857</v>
      </c>
      <c r="K30" s="48" t="n">
        <v>0.31534096256383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85</v>
      </c>
      <c r="G31" s="46" t="n">
        <v>102.237046318156</v>
      </c>
      <c r="H31" s="47" t="n">
        <v>0.0986</v>
      </c>
      <c r="I31" s="46" t="n">
        <v>102.518916507841</v>
      </c>
      <c r="J31" s="47" t="n">
        <v>0.0975</v>
      </c>
      <c r="K31" s="48" t="n">
        <v>0.28187018968486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32</v>
      </c>
      <c r="G32" s="46" t="n">
        <v>97.6137099366867</v>
      </c>
      <c r="H32" s="47" t="n">
        <v>0.0990625</v>
      </c>
      <c r="I32" s="46" t="n">
        <v>97.9182756686751</v>
      </c>
      <c r="J32" s="47" t="n">
        <v>0.0978828125</v>
      </c>
      <c r="K32" s="48" t="n">
        <v>0.30456573198844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93</v>
      </c>
      <c r="G33" s="46" t="n">
        <v>97.259073784418</v>
      </c>
      <c r="H33" s="47" t="n">
        <v>0.0999375</v>
      </c>
      <c r="I33" s="46" t="n">
        <v>97.6083068036047</v>
      </c>
      <c r="J33" s="47" t="n">
        <v>0.098640625</v>
      </c>
      <c r="K33" s="48" t="n">
        <v>0.34923301918668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55</v>
      </c>
      <c r="G34" s="46" t="n">
        <v>104.127302909115</v>
      </c>
      <c r="H34" s="47" t="n">
        <v>0.100428571428571</v>
      </c>
      <c r="I34" s="46" t="n">
        <v>104.516577248221</v>
      </c>
      <c r="J34" s="47" t="n">
        <v>0.0990982142857143</v>
      </c>
      <c r="K34" s="48" t="n">
        <v>0.38927433910602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299</v>
      </c>
      <c r="G35" s="46" t="n">
        <v>102.683149813999</v>
      </c>
      <c r="H35" s="47" t="n">
        <v>0.1007875</v>
      </c>
      <c r="I35" s="46" t="n">
        <v>103.076781384012</v>
      </c>
      <c r="J35" s="47" t="n">
        <v>0.09946875</v>
      </c>
      <c r="K35" s="48" t="n">
        <v>0.39363157001297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60</v>
      </c>
      <c r="G36" s="46" t="n">
        <v>104.163048492747</v>
      </c>
      <c r="H36" s="47" t="n">
        <v>0.101185714285714</v>
      </c>
      <c r="I36" s="46" t="n">
        <v>104.564899058043</v>
      </c>
      <c r="J36" s="47" t="n">
        <v>0.0999017857142857</v>
      </c>
      <c r="K36" s="48" t="n">
        <v>0.40185056529648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77</v>
      </c>
      <c r="G37" s="46" t="n">
        <v>108.347455736054</v>
      </c>
      <c r="H37" s="47" t="n">
        <v>0.1026</v>
      </c>
      <c r="I37" s="46" t="n">
        <v>108.905783333196</v>
      </c>
      <c r="J37" s="47" t="n">
        <v>0.100875</v>
      </c>
      <c r="K37" s="48" t="n">
        <v>0.55832759714181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97</v>
      </c>
      <c r="G38" s="46" t="n">
        <v>108.786263434408</v>
      </c>
      <c r="H38" s="47" t="n">
        <v>0.1031</v>
      </c>
      <c r="I38" s="46" t="n">
        <v>109.415631045128</v>
      </c>
      <c r="J38" s="47" t="n">
        <v>0.1012875</v>
      </c>
      <c r="K38" s="48" t="n">
        <v>0.62936761072079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42</v>
      </c>
      <c r="G39" s="46" t="n">
        <v>104.829283358044</v>
      </c>
      <c r="H39" s="47" t="n">
        <v>0.103</v>
      </c>
      <c r="I39" s="46" t="n">
        <v>105.254419510884</v>
      </c>
      <c r="J39" s="47" t="n">
        <v>0.101775</v>
      </c>
      <c r="K39" s="48" t="n">
        <v>0.42513615284038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72</v>
      </c>
      <c r="G40" s="46" t="n">
        <v>133.07351991317</v>
      </c>
      <c r="H40" s="47" t="n">
        <v>0.10284375</v>
      </c>
      <c r="I40" s="46" t="n">
        <v>133.798025337606</v>
      </c>
      <c r="J40" s="47" t="n">
        <v>0.10109375</v>
      </c>
      <c r="K40" s="48" t="n">
        <v>0.72450542443658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34</v>
      </c>
      <c r="G41" s="46" t="n">
        <v>102.299052777877</v>
      </c>
      <c r="H41" s="47" t="n">
        <v>0.103425</v>
      </c>
      <c r="I41" s="46" t="n">
        <v>102.745281540098</v>
      </c>
      <c r="J41" s="47" t="n">
        <v>0.102175</v>
      </c>
      <c r="K41" s="48" t="n">
        <v>0.44622876222074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25</v>
      </c>
      <c r="G42" s="46" t="n">
        <v>102.26007288664</v>
      </c>
      <c r="H42" s="47" t="n">
        <v>0.103732142857143</v>
      </c>
      <c r="I42" s="46" t="n">
        <v>102.76607333292</v>
      </c>
      <c r="J42" s="47" t="n">
        <v>0.102375</v>
      </c>
      <c r="K42" s="48" t="n">
        <v>0.50600044627918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76</v>
      </c>
      <c r="G43" s="46" t="n">
        <v>101.840171899147</v>
      </c>
      <c r="H43" s="47" t="n">
        <v>0.1052</v>
      </c>
      <c r="I43" s="46" t="n">
        <v>102.537855938493</v>
      </c>
      <c r="J43" s="47" t="n">
        <v>0.1034375</v>
      </c>
      <c r="K43" s="48" t="n">
        <v>0.69768403934597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29</v>
      </c>
      <c r="G44" s="46" t="n">
        <v>101.728750616849</v>
      </c>
      <c r="H44" s="47" t="n">
        <v>0.105771428571429</v>
      </c>
      <c r="I44" s="46" t="n">
        <v>102.47058024959</v>
      </c>
      <c r="J44" s="47" t="n">
        <v>0.104</v>
      </c>
      <c r="K44" s="48" t="n">
        <v>0.74182963274041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80</v>
      </c>
      <c r="G45" s="46" t="n">
        <v>102.044152638037</v>
      </c>
      <c r="H45" s="47" t="n">
        <v>0.10775</v>
      </c>
      <c r="I45" s="46" t="n">
        <v>103.146408904739</v>
      </c>
      <c r="J45" s="47" t="n">
        <v>0.10525</v>
      </c>
      <c r="K45" s="48" t="n">
        <v>1.1022562667018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41</v>
      </c>
      <c r="G46" s="46" t="n">
        <v>131.630784090633</v>
      </c>
      <c r="H46" s="47" t="n">
        <v>0.1080625</v>
      </c>
      <c r="I46" s="46" t="n">
        <v>132.966712641936</v>
      </c>
      <c r="J46" s="47" t="n">
        <v>0.1055625</v>
      </c>
      <c r="K46" s="48" t="n">
        <v>1.3359285513033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41</v>
      </c>
      <c r="G47" s="46" t="n">
        <v>105.487038938823</v>
      </c>
      <c r="H47" s="47" t="n">
        <v>0.108178571428571</v>
      </c>
      <c r="I47" s="46" t="n">
        <v>106.672109288857</v>
      </c>
      <c r="J47" s="47" t="n">
        <v>0.10575</v>
      </c>
      <c r="K47" s="48" t="n">
        <v>1.1850703500333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72</v>
      </c>
      <c r="G48" s="46" t="n">
        <v>85.9025237726905</v>
      </c>
      <c r="H48" s="47" t="n">
        <v>0.110025</v>
      </c>
      <c r="I48" s="46" t="n">
        <v>87.0186419816452</v>
      </c>
      <c r="J48" s="47" t="n">
        <v>0.107425</v>
      </c>
      <c r="K48" s="48" t="n">
        <v>1.1161182089546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54</v>
      </c>
      <c r="G49" s="46" t="n">
        <v>134.656823845168</v>
      </c>
      <c r="H49" s="47" t="n">
        <v>0.1095</v>
      </c>
      <c r="I49" s="46" t="n">
        <v>136.050846325362</v>
      </c>
      <c r="J49" s="47" t="n">
        <v>0.107214285714286</v>
      </c>
      <c r="K49" s="48" t="n">
        <v>1.3940224801949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46</v>
      </c>
      <c r="G50" s="46" t="n">
        <v>89.8953290911204</v>
      </c>
      <c r="H50" s="47" t="n">
        <v>0.110104166666667</v>
      </c>
      <c r="I50" s="46" t="n">
        <v>90.9979884658255</v>
      </c>
      <c r="J50" s="47" t="n">
        <v>0.107770833333333</v>
      </c>
      <c r="K50" s="48" t="n">
        <v>1.1026593747051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821</v>
      </c>
      <c r="G51" s="46" t="n">
        <v>102.575073545693</v>
      </c>
      <c r="H51" s="47" t="n">
        <v>0.109892857142857</v>
      </c>
      <c r="I51" s="46" t="n">
        <v>103.661640256136</v>
      </c>
      <c r="J51" s="47" t="n">
        <v>0.107821428571429</v>
      </c>
      <c r="K51" s="48" t="n">
        <v>1.0865667104426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52</v>
      </c>
      <c r="G52" s="46" t="n">
        <v>100.33589021885</v>
      </c>
      <c r="H52" s="47" t="n">
        <v>0.111275</v>
      </c>
      <c r="I52" s="46" t="n">
        <v>101.685224887525</v>
      </c>
      <c r="J52" s="47" t="n">
        <v>0.108675</v>
      </c>
      <c r="K52" s="48" t="n">
        <v>1.3493346686750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89</v>
      </c>
      <c r="G53" s="46" t="n">
        <v>88.7332451329797</v>
      </c>
      <c r="H53" s="47" t="n">
        <v>0.111275</v>
      </c>
      <c r="I53" s="46" t="n">
        <v>90.0156264804355</v>
      </c>
      <c r="J53" s="47" t="n">
        <v>0.108675</v>
      </c>
      <c r="K53" s="48" t="n">
        <v>1.2823813474558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19</v>
      </c>
      <c r="G54" s="46" t="n">
        <v>111.396015414852</v>
      </c>
      <c r="H54" s="47" t="n">
        <v>0.111</v>
      </c>
      <c r="I54" s="46" t="n">
        <v>112.648040927717</v>
      </c>
      <c r="J54" s="47" t="n">
        <v>0.108833333333333</v>
      </c>
      <c r="K54" s="48" t="n">
        <v>1.2520255128648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42</v>
      </c>
      <c r="G55" s="46" t="n">
        <v>88.2951716611244</v>
      </c>
      <c r="H55" s="47" t="n">
        <v>0.111475</v>
      </c>
      <c r="I55" s="46" t="n">
        <v>89.4070340303125</v>
      </c>
      <c r="J55" s="47" t="n">
        <v>0.109275</v>
      </c>
      <c r="K55" s="48" t="n">
        <v>1.1118623691880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03</v>
      </c>
      <c r="G56" s="46" t="n">
        <v>111.540077066741</v>
      </c>
      <c r="H56" s="47" t="n">
        <v>0.111458333333333</v>
      </c>
      <c r="I56" s="46" t="n">
        <v>112.838070203149</v>
      </c>
      <c r="J56" s="47" t="n">
        <v>0.109291666666667</v>
      </c>
      <c r="K56" s="48" t="n">
        <v>1.297993136408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60</v>
      </c>
      <c r="G57" s="46" t="n">
        <v>91.6483279332324</v>
      </c>
      <c r="H57" s="47" t="n">
        <v>0.117325</v>
      </c>
      <c r="I57" s="46" t="n">
        <v>93.8578370043832</v>
      </c>
      <c r="J57" s="47" t="n">
        <v>0.113225</v>
      </c>
      <c r="K57" s="48" t="n">
        <v>2.2095090711507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41</v>
      </c>
      <c r="G58" s="46" t="n">
        <v>99.0716407684836</v>
      </c>
      <c r="H58" s="47" t="n">
        <v>0.116583333333333</v>
      </c>
      <c r="I58" s="46" t="n">
        <v>101.268640533452</v>
      </c>
      <c r="J58" s="47" t="n">
        <v>0.112833333333333</v>
      </c>
      <c r="K58" s="48" t="n">
        <v>2.196999764968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55</v>
      </c>
      <c r="G59" s="46" t="n">
        <v>90.9618100938451</v>
      </c>
      <c r="H59" s="47" t="n">
        <v>0.118175</v>
      </c>
      <c r="I59" s="46" t="n">
        <v>93.6982995984014</v>
      </c>
      <c r="J59" s="47" t="n">
        <v>0.113975</v>
      </c>
      <c r="K59" s="48" t="n">
        <v>2.7364895045563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60</v>
      </c>
      <c r="G60" s="46" t="n">
        <v>100.910012878164</v>
      </c>
      <c r="H60" s="47" t="n">
        <v>0.11865</v>
      </c>
      <c r="I60" s="46" t="n">
        <v>103.969226626506</v>
      </c>
      <c r="J60" s="47" t="n">
        <v>0.11445</v>
      </c>
      <c r="K60" s="48" t="n">
        <v>3.0592137483422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41</v>
      </c>
      <c r="G61" s="46" t="n">
        <v>81.9455695261348</v>
      </c>
      <c r="H61" s="47" t="n">
        <v>0.11365625</v>
      </c>
      <c r="I61" s="46" t="n">
        <v>83.7691326723328</v>
      </c>
      <c r="J61" s="47" t="n">
        <v>0.11090625</v>
      </c>
      <c r="K61" s="48" t="n">
        <v>1.8235631461979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55</v>
      </c>
      <c r="G62" s="46" t="n">
        <v>115.426495042581</v>
      </c>
      <c r="H62" s="47" t="n">
        <v>0.11475</v>
      </c>
      <c r="I62" s="46" t="n">
        <v>117.390059212166</v>
      </c>
      <c r="J62" s="47" t="n">
        <v>0.1125</v>
      </c>
      <c r="K62" s="48" t="n">
        <v>1.963564169585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07</v>
      </c>
      <c r="G63" s="46" t="n">
        <v>115.122580127926</v>
      </c>
      <c r="H63" s="47" t="n">
        <v>0.11521875</v>
      </c>
      <c r="I63" s="46" t="n">
        <v>117.201121686547</v>
      </c>
      <c r="J63" s="47" t="n">
        <v>0.11284375</v>
      </c>
      <c r="K63" s="48" t="n">
        <v>2.0785415586209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80</v>
      </c>
      <c r="G64" s="46" t="n">
        <v>107.378694998993</v>
      </c>
      <c r="H64" s="47" t="n">
        <v>0.1154375</v>
      </c>
      <c r="I64" s="46" t="n">
        <v>109.359191485586</v>
      </c>
      <c r="J64" s="47" t="n">
        <v>0.1130625</v>
      </c>
      <c r="K64" s="48" t="n">
        <v>1.9804964865926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19</v>
      </c>
      <c r="G71" s="75" t="n">
        <v>98.176587333868</v>
      </c>
      <c r="H71" s="76" t="n">
        <v>0.130003125</v>
      </c>
      <c r="I71" s="77" t="n">
        <v>100.052563348813</v>
      </c>
      <c r="J71" s="76" t="n">
        <v>0.119996875</v>
      </c>
      <c r="K71" s="78" t="n">
        <v>1.87597601494473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16</v>
      </c>
      <c r="G72" s="84" t="n">
        <v>97.5926860576949</v>
      </c>
      <c r="H72" s="85" t="n">
        <v>0.130003125</v>
      </c>
      <c r="I72" s="86" t="n">
        <v>100.043787567994</v>
      </c>
      <c r="J72" s="85" t="n">
        <v>0.119996875</v>
      </c>
      <c r="K72" s="87" t="n">
        <v>2.4511015102989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50</v>
      </c>
      <c r="G73" s="84" t="n">
        <v>97.8784108481462</v>
      </c>
      <c r="H73" s="85" t="n">
        <v>0.130003125</v>
      </c>
      <c r="I73" s="86" t="n">
        <v>101.003551214339</v>
      </c>
      <c r="J73" s="85" t="n">
        <v>0.119996875</v>
      </c>
      <c r="K73" s="87" t="n">
        <v>3.12514036619243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11</v>
      </c>
      <c r="G74" s="84" t="n">
        <v>97.0366480567469</v>
      </c>
      <c r="H74" s="85" t="n">
        <v>0.130003125</v>
      </c>
      <c r="I74" s="86" t="n">
        <v>100.398039459699</v>
      </c>
      <c r="J74" s="85" t="n">
        <v>0.119996875</v>
      </c>
      <c r="K74" s="87" t="n">
        <v>3.3613914029522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46</v>
      </c>
      <c r="G75" s="84" t="n">
        <v>97.4215006468345</v>
      </c>
      <c r="H75" s="85" t="n">
        <v>0.130003125</v>
      </c>
      <c r="I75" s="86" t="n">
        <v>101.202345707494</v>
      </c>
      <c r="J75" s="85" t="n">
        <v>0.119996875</v>
      </c>
      <c r="K75" s="87" t="n">
        <v>3.78084506065909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07</v>
      </c>
      <c r="G76" s="84" t="n">
        <v>96.4890264879289</v>
      </c>
      <c r="H76" s="85" t="n">
        <v>0.130003125</v>
      </c>
      <c r="I76" s="86" t="n">
        <v>100.469979331183</v>
      </c>
      <c r="J76" s="85" t="n">
        <v>0.119996875</v>
      </c>
      <c r="K76" s="87" t="n">
        <v>3.9809528432545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21</v>
      </c>
      <c r="G77" s="84" t="n">
        <v>95.8887843498501</v>
      </c>
      <c r="H77" s="85" t="n">
        <v>0.130003125</v>
      </c>
      <c r="I77" s="86" t="n">
        <v>100.094543898568</v>
      </c>
      <c r="J77" s="85" t="n">
        <v>0.119996875</v>
      </c>
      <c r="K77" s="87" t="n">
        <v>4.2057595487174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41</v>
      </c>
      <c r="G78" s="84" t="n">
        <v>96.951058489979</v>
      </c>
      <c r="H78" s="85" t="n">
        <v>0.130003125</v>
      </c>
      <c r="I78" s="86" t="n">
        <v>101.389404217408</v>
      </c>
      <c r="J78" s="85" t="n">
        <v>0.119996875</v>
      </c>
      <c r="K78" s="87" t="n">
        <v>4.4383457274293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17</v>
      </c>
      <c r="G79" s="84" t="n">
        <v>95.8455699135411</v>
      </c>
      <c r="H79" s="85" t="n">
        <v>0.130003125</v>
      </c>
      <c r="I79" s="86" t="n">
        <v>100.551435544208</v>
      </c>
      <c r="J79" s="85" t="n">
        <v>0.119996875</v>
      </c>
      <c r="K79" s="87" t="n">
        <v>4.7058656306664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38</v>
      </c>
      <c r="G80" s="84" t="n">
        <v>96.6083204430506</v>
      </c>
      <c r="H80" s="85" t="n">
        <v>0.130003125</v>
      </c>
      <c r="I80" s="86" t="n">
        <v>101.537965959033</v>
      </c>
      <c r="J80" s="85" t="n">
        <v>0.119996875</v>
      </c>
      <c r="K80" s="87" t="n">
        <v>4.92964551598254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52</v>
      </c>
      <c r="G81" s="84" t="n">
        <v>96.9445519375578</v>
      </c>
      <c r="H81" s="85" t="n">
        <v>0.130003125</v>
      </c>
      <c r="I81" s="86" t="n">
        <v>102.103033686606</v>
      </c>
      <c r="J81" s="85" t="n">
        <v>0.119996875</v>
      </c>
      <c r="K81" s="87" t="n">
        <v>5.15848174904855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11</v>
      </c>
      <c r="G82" s="84" t="n">
        <v>95.450918954231</v>
      </c>
      <c r="H82" s="85" t="n">
        <v>0.130003125</v>
      </c>
      <c r="I82" s="86" t="n">
        <v>100.669636526247</v>
      </c>
      <c r="J82" s="85" t="n">
        <v>0.119996875</v>
      </c>
      <c r="K82" s="87" t="n">
        <v>5.2187175720157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48</v>
      </c>
      <c r="G83" s="84" t="n">
        <v>96.2438626952034</v>
      </c>
      <c r="H83" s="85" t="n">
        <v>0.130003125</v>
      </c>
      <c r="I83" s="86" t="n">
        <v>101.75087521455</v>
      </c>
      <c r="J83" s="85" t="n">
        <v>0.119996875</v>
      </c>
      <c r="K83" s="87" t="n">
        <v>5.5070125193468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07</v>
      </c>
      <c r="G84" s="84" t="n">
        <v>95.1052836132663</v>
      </c>
      <c r="H84" s="85" t="n">
        <v>0.130003125</v>
      </c>
      <c r="I84" s="86" t="n">
        <v>100.708951477705</v>
      </c>
      <c r="J84" s="85" t="n">
        <v>0.119996875</v>
      </c>
      <c r="K84" s="87" t="n">
        <v>5.6036678644383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41</v>
      </c>
      <c r="G85" s="84" t="n">
        <v>96.0219360913936</v>
      </c>
      <c r="H85" s="85" t="n">
        <v>0.130003125</v>
      </c>
      <c r="I85" s="86" t="n">
        <v>101.883718353241</v>
      </c>
      <c r="J85" s="85" t="n">
        <v>0.119996875</v>
      </c>
      <c r="K85" s="87" t="n">
        <v>5.8617822618472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702</v>
      </c>
      <c r="G86" s="84" t="n">
        <v>94.7958462932256</v>
      </c>
      <c r="H86" s="85" t="n">
        <v>0.130003125</v>
      </c>
      <c r="I86" s="86" t="n">
        <v>100.735749841264</v>
      </c>
      <c r="J86" s="85" t="n">
        <v>0.119996875</v>
      </c>
      <c r="K86" s="87" t="n">
        <v>5.939903548038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38</v>
      </c>
      <c r="G87" s="84" t="n">
        <v>95.8031771644181</v>
      </c>
      <c r="H87" s="85" t="n">
        <v>0.130003125</v>
      </c>
      <c r="I87" s="86" t="n">
        <v>101.978620992115</v>
      </c>
      <c r="J87" s="85" t="n">
        <v>0.119996875</v>
      </c>
      <c r="K87" s="87" t="n">
        <v>6.1754438276973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99</v>
      </c>
      <c r="G88" s="84" t="n">
        <v>94.5358844365243</v>
      </c>
      <c r="H88" s="85" t="n">
        <v>0.130003125</v>
      </c>
      <c r="I88" s="86" t="n">
        <v>100.769378312215</v>
      </c>
      <c r="J88" s="85" t="n">
        <v>0.119996875</v>
      </c>
      <c r="K88" s="87" t="n">
        <v>6.2334938756905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13</v>
      </c>
      <c r="G89" s="84" t="n">
        <v>93.8531732273786</v>
      </c>
      <c r="H89" s="85" t="n">
        <v>0.130003125</v>
      </c>
      <c r="I89" s="86" t="n">
        <v>100.164700148568</v>
      </c>
      <c r="J89" s="85" t="n">
        <v>0.119996875</v>
      </c>
      <c r="K89" s="87" t="n">
        <v>6.31152692118893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33</v>
      </c>
      <c r="G90" s="84" t="n">
        <v>95.5805480304261</v>
      </c>
      <c r="H90" s="85" t="n">
        <v>0.130003125</v>
      </c>
      <c r="I90" s="86" t="n">
        <v>102.069805886428</v>
      </c>
      <c r="J90" s="85" t="n">
        <v>0.119996875</v>
      </c>
      <c r="K90" s="87" t="n">
        <v>6.48925785600159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09</v>
      </c>
      <c r="G91" s="84" t="n">
        <v>94.2425651601149</v>
      </c>
      <c r="H91" s="85" t="n">
        <v>0.130003125</v>
      </c>
      <c r="I91" s="86" t="n">
        <v>101.651749435018</v>
      </c>
      <c r="J91" s="85" t="n">
        <v>0.119996875</v>
      </c>
      <c r="K91" s="87" t="n">
        <v>7.4091842749031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29</v>
      </c>
      <c r="G92" s="84" t="n">
        <v>95.4154798935143</v>
      </c>
      <c r="H92" s="85" t="n">
        <v>0.130003125</v>
      </c>
      <c r="I92" s="86" t="n">
        <v>103.423526256151</v>
      </c>
      <c r="J92" s="85" t="n">
        <v>0.119996875</v>
      </c>
      <c r="K92" s="87" t="n">
        <v>8.00804636263712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111</v>
      </c>
      <c r="G93" s="84" t="n">
        <v>98.0268194927072</v>
      </c>
      <c r="H93" s="85" t="n">
        <v>0.130003125</v>
      </c>
      <c r="I93" s="86" t="n">
        <v>101.125787347993</v>
      </c>
      <c r="J93" s="85" t="n">
        <v>0.119996875</v>
      </c>
      <c r="K93" s="87" t="n">
        <v>3.0989678552854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41</v>
      </c>
      <c r="G94" s="84" t="n">
        <v>94.4752167598043</v>
      </c>
      <c r="H94" s="85" t="n">
        <v>0.130003125</v>
      </c>
      <c r="I94" s="86" t="n">
        <v>96.0719735264121</v>
      </c>
      <c r="J94" s="85" t="n">
        <v>0.119996875</v>
      </c>
      <c r="K94" s="87" t="n">
        <v>1.5967567666077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72</v>
      </c>
      <c r="G95" s="84" t="n">
        <v>89.8393202157837</v>
      </c>
      <c r="H95" s="85" t="n">
        <v>0.130003125</v>
      </c>
      <c r="I95" s="86" t="n">
        <v>92.7969581538504</v>
      </c>
      <c r="J95" s="85" t="n">
        <v>0.119996875</v>
      </c>
      <c r="K95" s="87" t="n">
        <v>2.957637938066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302</v>
      </c>
      <c r="G96" s="84" t="n">
        <v>86.2365892015344</v>
      </c>
      <c r="H96" s="85" t="n">
        <v>0.130003125</v>
      </c>
      <c r="I96" s="86" t="n">
        <v>90.2049138270666</v>
      </c>
      <c r="J96" s="85" t="n">
        <v>0.119996875</v>
      </c>
      <c r="K96" s="87" t="n">
        <v>3.9683246255321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33</v>
      </c>
      <c r="G97" s="84" t="n">
        <v>83.4356628790791</v>
      </c>
      <c r="H97" s="85" t="n">
        <v>0.130003125</v>
      </c>
      <c r="I97" s="86" t="n">
        <v>88.1521097371002</v>
      </c>
      <c r="J97" s="85" t="n">
        <v>0.119996875</v>
      </c>
      <c r="K97" s="87" t="n">
        <v>4.7164468580211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4007</v>
      </c>
      <c r="G98" s="84" t="n">
        <v>78.6779872668932</v>
      </c>
      <c r="H98" s="85" t="n">
        <v>0.13000625</v>
      </c>
      <c r="I98" s="86" t="n">
        <v>83.9419687047356</v>
      </c>
      <c r="J98" s="85" t="n">
        <v>0.11999375</v>
      </c>
      <c r="K98" s="87" t="n">
        <v>5.26398143784235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56</v>
      </c>
      <c r="G99" s="84" t="n">
        <v>76.7777629804577</v>
      </c>
      <c r="H99" s="85" t="n">
        <v>0.13000625</v>
      </c>
      <c r="I99" s="86" t="n">
        <v>82.7666603431835</v>
      </c>
      <c r="J99" s="85" t="n">
        <v>0.11999375</v>
      </c>
      <c r="K99" s="87" t="n">
        <v>5.9888973627258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21</v>
      </c>
      <c r="G100" s="84" t="n">
        <v>75.9467440344035</v>
      </c>
      <c r="H100" s="85" t="n">
        <v>0.13000625</v>
      </c>
      <c r="I100" s="86" t="n">
        <v>82.1048381990509</v>
      </c>
      <c r="J100" s="85" t="n">
        <v>0.11999375</v>
      </c>
      <c r="K100" s="87" t="n">
        <v>6.158094164647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86</v>
      </c>
      <c r="G101" s="84" t="n">
        <v>75.3088079711775</v>
      </c>
      <c r="H101" s="85" t="n">
        <v>0.13000625</v>
      </c>
      <c r="I101" s="86" t="n">
        <v>81.5853210235609</v>
      </c>
      <c r="J101" s="85" t="n">
        <v>0.11999375</v>
      </c>
      <c r="K101" s="87" t="n">
        <v>6.27651305238339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52</v>
      </c>
      <c r="G102" s="84" t="n">
        <v>74.7570040680931</v>
      </c>
      <c r="H102" s="85" t="n">
        <v>0.13000625</v>
      </c>
      <c r="I102" s="86" t="n">
        <v>81.11413224598</v>
      </c>
      <c r="J102" s="85" t="n">
        <v>0.11999375</v>
      </c>
      <c r="K102" s="87" t="n">
        <v>6.3571281778869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6017</v>
      </c>
      <c r="G103" s="84" t="n">
        <v>74.2793323677387</v>
      </c>
      <c r="H103" s="85" t="n">
        <v>0.13000625</v>
      </c>
      <c r="I103" s="86" t="n">
        <v>80.7123755909597</v>
      </c>
      <c r="J103" s="85" t="n">
        <v>0.11999375</v>
      </c>
      <c r="K103" s="87" t="n">
        <v>6.4330432232209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82</v>
      </c>
      <c r="G104" s="84" t="n">
        <v>73.8572825674527</v>
      </c>
      <c r="H104" s="85" t="n">
        <v>0.13000625</v>
      </c>
      <c r="I104" s="86" t="n">
        <v>80.389501209489</v>
      </c>
      <c r="J104" s="85" t="n">
        <v>0.11999375</v>
      </c>
      <c r="K104" s="87" t="n">
        <v>6.532218642036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47</v>
      </c>
      <c r="G105" s="84" t="n">
        <v>73.477652516946</v>
      </c>
      <c r="H105" s="85" t="n">
        <v>0.13000625</v>
      </c>
      <c r="I105" s="86" t="n">
        <v>80.0621443819075</v>
      </c>
      <c r="J105" s="85" t="n">
        <v>0.11999375</v>
      </c>
      <c r="K105" s="87" t="n">
        <v>6.5844918649614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76</v>
      </c>
      <c r="G106" s="84" t="n">
        <v>91.1340595475928</v>
      </c>
      <c r="H106" s="85" t="n">
        <v>0.13000625</v>
      </c>
      <c r="I106" s="86" t="n">
        <v>94.3373165278565</v>
      </c>
      <c r="J106" s="85" t="n">
        <v>0.11999375</v>
      </c>
      <c r="K106" s="87" t="n">
        <v>3.2032569802636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207</v>
      </c>
      <c r="G107" s="84" t="n">
        <v>91.6837091461721</v>
      </c>
      <c r="H107" s="85" t="n">
        <v>0.13000625</v>
      </c>
      <c r="I107" s="86" t="n">
        <v>95.0885220557975</v>
      </c>
      <c r="J107" s="85" t="n">
        <v>0.11999375</v>
      </c>
      <c r="K107" s="87" t="n">
        <v>3.4048129096253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37</v>
      </c>
      <c r="G108" s="84" t="n">
        <v>87.7978888907197</v>
      </c>
      <c r="H108" s="85" t="n">
        <v>0.13000625</v>
      </c>
      <c r="I108" s="86" t="n">
        <v>92.2054418146531</v>
      </c>
      <c r="J108" s="85" t="n">
        <v>0.11999375</v>
      </c>
      <c r="K108" s="87" t="n">
        <v>4.4075529239333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68</v>
      </c>
      <c r="G109" s="84" t="n">
        <v>84.7787428097717</v>
      </c>
      <c r="H109" s="85" t="n">
        <v>0.13000625</v>
      </c>
      <c r="I109" s="86" t="n">
        <v>89.9230716396406</v>
      </c>
      <c r="J109" s="85" t="n">
        <v>0.11999375</v>
      </c>
      <c r="K109" s="87" t="n">
        <v>5.1443288298689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98</v>
      </c>
      <c r="G110" s="96" t="n">
        <v>82.4332825769481</v>
      </c>
      <c r="H110" s="97" t="n">
        <v>0.13000625</v>
      </c>
      <c r="I110" s="98" t="n">
        <v>88.1165201014545</v>
      </c>
      <c r="J110" s="97" t="n">
        <v>0.11999375</v>
      </c>
      <c r="K110" s="99" t="n">
        <v>5.68323752450644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42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75931960767</v>
      </c>
      <c r="D8" s="127" t="n">
        <v>0.0741571428571429</v>
      </c>
      <c r="E8" s="128" t="n">
        <v>99.8612915686343</v>
      </c>
      <c r="F8" s="127" t="n">
        <v>0.0722285714285714</v>
      </c>
      <c r="G8" s="129" t="n">
        <v>0.0036983725576362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933998959646</v>
      </c>
      <c r="D9" s="131" t="n">
        <v>0.07405</v>
      </c>
      <c r="E9" s="132" t="n">
        <v>99.4071415428657</v>
      </c>
      <c r="F9" s="131" t="n">
        <v>0.0723625</v>
      </c>
      <c r="G9" s="133" t="n">
        <v>0.0137416469011526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818488352765</v>
      </c>
      <c r="D10" s="127" t="n">
        <v>0.0748125</v>
      </c>
      <c r="E10" s="128" t="n">
        <v>98.8079928608511</v>
      </c>
      <c r="F10" s="127" t="n">
        <v>0.0731875</v>
      </c>
      <c r="G10" s="129" t="n">
        <v>0.0261440255745526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450583963098</v>
      </c>
      <c r="D11" s="131" t="n">
        <v>0.0756</v>
      </c>
      <c r="E11" s="132" t="n">
        <v>98.1799884638513</v>
      </c>
      <c r="F11" s="131" t="n">
        <v>0.07415</v>
      </c>
      <c r="G11" s="133" t="n">
        <v>0.0349300675415947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557461406518</v>
      </c>
      <c r="D12" s="127" t="n">
        <v>0.076</v>
      </c>
      <c r="E12" s="128" t="n">
        <v>97.6024389884205</v>
      </c>
      <c r="F12" s="127" t="n">
        <v>0.0745125</v>
      </c>
      <c r="G12" s="129" t="n">
        <v>0.0466928477686537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924994632845</v>
      </c>
      <c r="D13" s="131" t="n">
        <v>0.0769875</v>
      </c>
      <c r="E13" s="132" t="n">
        <v>96.990852150569</v>
      </c>
      <c r="F13" s="131" t="n">
        <v>0.0752875</v>
      </c>
      <c r="G13" s="133" t="n">
        <v>0.065857517723984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2440749741344</v>
      </c>
      <c r="D14" s="127" t="n">
        <v>0.07805</v>
      </c>
      <c r="E14" s="128" t="n">
        <v>96.3228742745684</v>
      </c>
      <c r="F14" s="127" t="n">
        <v>0.07635</v>
      </c>
      <c r="G14" s="129" t="n">
        <v>0.0787993004339569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733124354608</v>
      </c>
      <c r="D15" s="131" t="n">
        <v>0.0783875</v>
      </c>
      <c r="E15" s="132" t="n">
        <v>95.7525900385082</v>
      </c>
      <c r="F15" s="131" t="n">
        <v>0.0768875</v>
      </c>
      <c r="G15" s="133" t="n">
        <v>0.07927760304743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5.0483467071232</v>
      </c>
      <c r="D16" s="127" t="n">
        <v>0.0790125</v>
      </c>
      <c r="E16" s="128" t="n">
        <v>95.1228626755135</v>
      </c>
      <c r="F16" s="127" t="n">
        <v>0.0777625</v>
      </c>
      <c r="G16" s="129" t="n">
        <v>0.074515968390287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4173473718614</v>
      </c>
      <c r="D17" s="131" t="n">
        <v>0.0797125</v>
      </c>
      <c r="E17" s="132" t="n">
        <v>94.5249229956221</v>
      </c>
      <c r="F17" s="131" t="n">
        <v>0.0780875</v>
      </c>
      <c r="G17" s="133" t="n">
        <v>0.107575623760695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763665522372</v>
      </c>
      <c r="D18" s="127" t="n">
        <v>0.080525</v>
      </c>
      <c r="E18" s="128" t="n">
        <v>93.8761299307535</v>
      </c>
      <c r="F18" s="127" t="n">
        <v>0.07915</v>
      </c>
      <c r="G18" s="129" t="n">
        <v>0.0997633785162861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1560084825712</v>
      </c>
      <c r="D19" s="131" t="n">
        <v>0.0810375</v>
      </c>
      <c r="E19" s="132" t="n">
        <v>93.2544556062997</v>
      </c>
      <c r="F19" s="131" t="n">
        <v>0.0797875</v>
      </c>
      <c r="G19" s="133" t="n">
        <v>0.0984471237285192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4086309661322</v>
      </c>
      <c r="D20" s="137" t="n">
        <v>0.08215</v>
      </c>
      <c r="E20" s="138" t="n">
        <v>92.5326177477561</v>
      </c>
      <c r="F20" s="137" t="n">
        <v>0.0807</v>
      </c>
      <c r="G20" s="139" t="n">
        <v>0.123986781623842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41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42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42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</v>
      </c>
      <c r="D7" s="181" t="n">
        <v>0.0725070059344311</v>
      </c>
      <c r="E7" s="181" t="n">
        <v>0.0756</v>
      </c>
      <c r="F7" s="182" t="n">
        <v>0.07415</v>
      </c>
      <c r="G7" s="183"/>
      <c r="H7" s="183"/>
      <c r="I7" s="183"/>
      <c r="J7" s="184" t="s">
        <v>149</v>
      </c>
      <c r="K7" s="184" t="n">
        <v>0.074875</v>
      </c>
      <c r="L7" s="184"/>
      <c r="M7" s="184" t="n">
        <v>0.00145000000000001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84</v>
      </c>
      <c r="D8" s="188" t="n">
        <v>0.0737528191121903</v>
      </c>
      <c r="E8" s="188" t="n">
        <v>0.07805</v>
      </c>
      <c r="F8" s="189" t="n">
        <v>0.07635</v>
      </c>
      <c r="G8" s="183"/>
      <c r="H8" s="183"/>
      <c r="I8" s="183"/>
      <c r="J8" s="184" t="s">
        <v>150</v>
      </c>
      <c r="K8" s="184" t="n">
        <v>0.0772</v>
      </c>
      <c r="L8" s="184"/>
      <c r="M8" s="184" t="n">
        <v>0.00169999999999999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25</v>
      </c>
      <c r="D9" s="191" t="n">
        <v>0.0775267910886371</v>
      </c>
      <c r="E9" s="191" t="n">
        <v>0.08215</v>
      </c>
      <c r="F9" s="192" t="n">
        <v>0.0807</v>
      </c>
      <c r="G9" s="183"/>
      <c r="H9" s="183"/>
      <c r="I9" s="183"/>
      <c r="J9" s="184" t="s">
        <v>151</v>
      </c>
      <c r="K9" s="184" t="n">
        <v>0.081425</v>
      </c>
      <c r="L9" s="184"/>
      <c r="M9" s="184" t="n">
        <v>0.00145000000000002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35869565217391</v>
      </c>
      <c r="E10" s="188" t="n">
        <v>0.0884042658730159</v>
      </c>
      <c r="F10" s="189" t="n">
        <v>0.0869965773809524</v>
      </c>
      <c r="G10" s="183"/>
      <c r="H10" s="183"/>
      <c r="I10" s="183"/>
      <c r="J10" s="184" t="s">
        <v>153</v>
      </c>
      <c r="K10" s="184" t="n">
        <v>0.0877004216269841</v>
      </c>
      <c r="L10" s="184"/>
      <c r="M10" s="184" t="n">
        <v>0.00140768849206349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4480303030303</v>
      </c>
      <c r="E11" s="191" t="n">
        <v>0.0971454613095238</v>
      </c>
      <c r="F11" s="192" t="n">
        <v>0.0958414713541667</v>
      </c>
      <c r="G11" s="183"/>
      <c r="H11" s="183"/>
      <c r="I11" s="183"/>
      <c r="J11" s="184" t="s">
        <v>154</v>
      </c>
      <c r="K11" s="184" t="n">
        <v>0.0964934663318453</v>
      </c>
      <c r="L11" s="184"/>
      <c r="M11" s="184" t="n">
        <v>0.00130398995535713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1992219387755</v>
      </c>
      <c r="F12" s="189" t="n">
        <v>0.1005</v>
      </c>
      <c r="G12" s="183"/>
      <c r="H12" s="183"/>
      <c r="I12" s="183"/>
      <c r="J12" s="184" t="s">
        <v>155</v>
      </c>
      <c r="K12" s="184" t="n">
        <v>0.101246109693878</v>
      </c>
      <c r="L12" s="184"/>
      <c r="M12" s="184" t="n">
        <v>0.00149221938775508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72</v>
      </c>
      <c r="D13" s="191" t="n">
        <v>0.101583333333333</v>
      </c>
      <c r="E13" s="191" t="n">
        <v>0.104119047619048</v>
      </c>
      <c r="F13" s="192" t="n">
        <v>0.1026625</v>
      </c>
      <c r="G13" s="183"/>
      <c r="H13" s="183"/>
      <c r="I13" s="183"/>
      <c r="J13" s="184" t="s">
        <v>156</v>
      </c>
      <c r="K13" s="184" t="n">
        <v>0.103390773809524</v>
      </c>
      <c r="L13" s="184"/>
      <c r="M13" s="184" t="n">
        <v>0.00145654761904764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133</v>
      </c>
      <c r="E14" s="188" t="n">
        <v>0.107194642857143</v>
      </c>
      <c r="F14" s="189" t="n">
        <v>0.1049375</v>
      </c>
      <c r="G14" s="183"/>
      <c r="H14" s="183"/>
      <c r="I14" s="183"/>
      <c r="J14" s="184" t="s">
        <v>157</v>
      </c>
      <c r="K14" s="184" t="n">
        <v>0.106066071428571</v>
      </c>
      <c r="L14" s="184"/>
      <c r="M14" s="184" t="n">
        <v>0.00225714285714283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0156324404762</v>
      </c>
      <c r="F15" s="192" t="n">
        <v>0.107770610119048</v>
      </c>
      <c r="G15" s="183"/>
      <c r="H15" s="183"/>
      <c r="I15" s="183"/>
      <c r="J15" s="184" t="s">
        <v>158</v>
      </c>
      <c r="K15" s="184" t="n">
        <v>0.108963467261905</v>
      </c>
      <c r="L15" s="184"/>
      <c r="M15" s="184" t="n">
        <v>0.0023857142857143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5</v>
      </c>
      <c r="D16" s="188" t="n">
        <v>0.10583168316763</v>
      </c>
      <c r="E16" s="188" t="n">
        <v>0.114210416666667</v>
      </c>
      <c r="F16" s="189" t="n">
        <v>0.11115625</v>
      </c>
      <c r="G16" s="183"/>
      <c r="H16" s="183"/>
      <c r="I16" s="183"/>
      <c r="J16" s="184" t="s">
        <v>160</v>
      </c>
      <c r="K16" s="184" t="n">
        <v>0.112683333333333</v>
      </c>
      <c r="L16" s="184"/>
      <c r="M16" s="184" t="n">
        <v>0.00305416666666668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s">
        <v>159</v>
      </c>
      <c r="E17" s="191" t="n">
        <v>0.118175</v>
      </c>
      <c r="F17" s="192" t="n">
        <v>0.113975</v>
      </c>
      <c r="G17" s="183"/>
      <c r="H17" s="183"/>
      <c r="I17" s="183"/>
      <c r="J17" s="184" t="s">
        <v>161</v>
      </c>
      <c r="K17" s="184" t="n">
        <v>0.116075</v>
      </c>
      <c r="L17" s="184"/>
      <c r="M17" s="184" t="n">
        <v>0.0042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55425</v>
      </c>
      <c r="F18" s="189" t="n">
        <v>0.1127525</v>
      </c>
      <c r="G18" s="183"/>
      <c r="H18" s="183"/>
      <c r="I18" s="183"/>
      <c r="J18" s="184" t="s">
        <v>162</v>
      </c>
      <c r="K18" s="184" t="n">
        <v>0.1141475</v>
      </c>
      <c r="L18" s="184"/>
      <c r="M18" s="184" t="n">
        <v>0.00279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53446288622837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5095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808611666666667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106184874496241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21.33316</v>
      </c>
      <c r="E28" s="213" t="n">
        <v>6013.808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1683.820113</v>
      </c>
      <c r="E29" s="216" t="n">
        <v>2906.808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3586.756</v>
      </c>
      <c r="E30" s="213" t="n">
        <v>49448.322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244.11</v>
      </c>
      <c r="E31" s="219" t="n">
        <v>781.606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41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42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42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</v>
      </c>
      <c r="D7" s="181" t="n">
        <v>0.0655111442447477</v>
      </c>
      <c r="E7" s="181" t="n">
        <v>0.0795028676241146</v>
      </c>
      <c r="F7" s="181" t="n">
        <v>0.0756</v>
      </c>
      <c r="G7" s="182" t="n">
        <v>0.0741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84</v>
      </c>
      <c r="D8" s="188" t="s">
        <v>159</v>
      </c>
      <c r="E8" s="188" t="n">
        <v>0.0737528191121903</v>
      </c>
      <c r="F8" s="188" t="n">
        <v>0.07805</v>
      </c>
      <c r="G8" s="189" t="n">
        <v>0.0763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25</v>
      </c>
      <c r="D9" s="270" t="n">
        <v>0.0735</v>
      </c>
      <c r="E9" s="270" t="n">
        <v>0.0815535821772742</v>
      </c>
      <c r="F9" s="270" t="n">
        <v>0.08215</v>
      </c>
      <c r="G9" s="271" t="n">
        <v>0.0807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835869565217391</v>
      </c>
      <c r="E10" s="275" t="s">
        <v>159</v>
      </c>
      <c r="F10" s="275" t="n">
        <v>0.0884042658730159</v>
      </c>
      <c r="G10" s="276" t="n">
        <v>0.0869965773809524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0949</v>
      </c>
      <c r="E11" s="191" t="n">
        <v>0.0940606060606061</v>
      </c>
      <c r="F11" s="191" t="n">
        <v>0.0971454613095238</v>
      </c>
      <c r="G11" s="192" t="n">
        <v>0.0958414713541667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0980371562709591</v>
      </c>
      <c r="E12" s="188" t="n">
        <v>0.0976719457013575</v>
      </c>
      <c r="F12" s="188" t="n">
        <v>0.101992219387755</v>
      </c>
      <c r="G12" s="189" t="n">
        <v>0.1005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72</v>
      </c>
      <c r="D13" s="191" t="n">
        <v>0.1005</v>
      </c>
      <c r="E13" s="191" t="n">
        <v>0.102666666666667</v>
      </c>
      <c r="F13" s="191" t="n">
        <v>0.104119047619048</v>
      </c>
      <c r="G13" s="192" t="n">
        <v>0.1026625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116</v>
      </c>
      <c r="E14" s="188" t="n">
        <v>0.1015</v>
      </c>
      <c r="F14" s="188" t="n">
        <v>0.107194642857143</v>
      </c>
      <c r="G14" s="189" t="n">
        <v>0.1049375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0156324404762</v>
      </c>
      <c r="G15" s="192" t="n">
        <v>0.107770610119048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5</v>
      </c>
      <c r="D16" s="267" t="n">
        <v>0.10536858276773</v>
      </c>
      <c r="E16" s="267" t="n">
        <v>0.106294783567531</v>
      </c>
      <c r="F16" s="188" t="n">
        <v>0.114210416666667</v>
      </c>
      <c r="G16" s="189" t="n">
        <v>0.1111562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9</v>
      </c>
      <c r="E17" s="278" t="s">
        <v>159</v>
      </c>
      <c r="F17" s="191" t="n">
        <v>0.118175</v>
      </c>
      <c r="G17" s="192" t="n">
        <v>0.11397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55425</v>
      </c>
      <c r="G18" s="189" t="n">
        <v>0.112752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36666666666667</v>
      </c>
      <c r="E22" s="286"/>
      <c r="F22" s="287" t="n">
        <v>0.0770225910579007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29</v>
      </c>
      <c r="E23" s="289"/>
      <c r="F23" s="290" t="n">
        <v>0.07729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n">
        <v>0.08</v>
      </c>
      <c r="E24" s="292"/>
      <c r="F24" s="293" t="n">
        <v>0.0817223333333333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s">
        <v>159</v>
      </c>
      <c r="E25" s="289"/>
      <c r="F25" s="290" t="n">
        <v>0.106184874496241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21.33316</v>
      </c>
      <c r="E28" s="299"/>
      <c r="F28" s="300" t="n">
        <v>6013.808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1683.820113</v>
      </c>
      <c r="E29" s="301"/>
      <c r="F29" s="302" t="n">
        <v>2906.808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3586.756</v>
      </c>
      <c r="E30" s="303"/>
      <c r="F30" s="304" t="n">
        <v>49448.322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244.11</v>
      </c>
      <c r="E31" s="301"/>
      <c r="F31" s="302" t="n">
        <v>781.606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3-26T04:52:08Z</dcterms:modified>
  <cp:revision>0</cp:revision>
  <dc:subject/>
  <dc:title/>
</cp:coreProperties>
</file>