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675</c:v>
                </c:pt>
                <c:pt idx="1">
                  <c:v>0.077025</c:v>
                </c:pt>
                <c:pt idx="2">
                  <c:v>0.081475</c:v>
                </c:pt>
                <c:pt idx="3">
                  <c:v>0.0875224702380952</c:v>
                </c:pt>
                <c:pt idx="4">
                  <c:v>0.09582099609375</c:v>
                </c:pt>
                <c:pt idx="5">
                  <c:v>0.100588329081633</c:v>
                </c:pt>
                <c:pt idx="6">
                  <c:v>0.102413988095238</c:v>
                </c:pt>
                <c:pt idx="7">
                  <c:v>0.105872420634921</c:v>
                </c:pt>
                <c:pt idx="8">
                  <c:v>0.108880431547619</c:v>
                </c:pt>
                <c:pt idx="9">
                  <c:v>0.112727083333333</c:v>
                </c:pt>
                <c:pt idx="10">
                  <c:v>0.116075</c:v>
                </c:pt>
                <c:pt idx="11">
                  <c:v>0.1141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62473"/>
        <c:axId val="8222643"/>
      </c:lineChart>
      <c:catAx>
        <c:axId val="1662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2643"/>
        <c:crossesAt val="0"/>
        <c:auto val="1"/>
        <c:lblAlgn val="ctr"/>
        <c:lblOffset val="100"/>
        <c:noMultiLvlLbl val="0"/>
      </c:catAx>
      <c:valAx>
        <c:axId val="822264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247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3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40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40.456308796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40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68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38</v>
      </c>
      <c r="G10" s="46" t="n">
        <v>100.100387459482</v>
      </c>
      <c r="H10" s="47" t="n">
        <v>0.0776</v>
      </c>
      <c r="I10" s="46" t="n">
        <v>100.120898330622</v>
      </c>
      <c r="J10" s="47" t="n">
        <v>0.0757</v>
      </c>
      <c r="K10" s="48" t="n">
        <v>0.020510871140700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69</v>
      </c>
      <c r="G11" s="46" t="n">
        <v>101.631666614932</v>
      </c>
      <c r="H11" s="47" t="n">
        <v>0.0785</v>
      </c>
      <c r="I11" s="46" t="n">
        <v>101.673284060984</v>
      </c>
      <c r="J11" s="47" t="n">
        <v>0.0764166666666667</v>
      </c>
      <c r="K11" s="48" t="n">
        <v>0.041617446052328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99</v>
      </c>
      <c r="G12" s="46" t="n">
        <v>102.624653373684</v>
      </c>
      <c r="H12" s="47" t="n">
        <v>0.07875</v>
      </c>
      <c r="I12" s="46" t="n">
        <v>102.681815430823</v>
      </c>
      <c r="J12" s="47" t="n">
        <v>0.07675</v>
      </c>
      <c r="K12" s="48" t="n">
        <v>0.0571620571394078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130</v>
      </c>
      <c r="G13" s="46" t="n">
        <v>100.989663868882</v>
      </c>
      <c r="H13" s="47" t="n">
        <v>0.0804</v>
      </c>
      <c r="I13" s="46" t="n">
        <v>101.068462751265</v>
      </c>
      <c r="J13" s="47" t="n">
        <v>0.0782</v>
      </c>
      <c r="K13" s="48" t="n">
        <v>0.078798882383068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205</v>
      </c>
      <c r="G14" s="46" t="n">
        <v>101.187155872389</v>
      </c>
      <c r="H14" s="47" t="n">
        <v>0.0812</v>
      </c>
      <c r="I14" s="46" t="n">
        <v>101.296211355022</v>
      </c>
      <c r="J14" s="47" t="n">
        <v>0.0792</v>
      </c>
      <c r="K14" s="48" t="n">
        <v>0.10905548263292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297</v>
      </c>
      <c r="G15" s="46" t="n">
        <v>98.8285985807966</v>
      </c>
      <c r="H15" s="47" t="n">
        <v>0.0825</v>
      </c>
      <c r="I15" s="46" t="n">
        <v>98.9511104314417</v>
      </c>
      <c r="J15" s="47" t="n">
        <v>0.0809</v>
      </c>
      <c r="K15" s="48" t="n">
        <v>0.1225118506450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314</v>
      </c>
      <c r="G16" s="46" t="n">
        <v>100.571140496432</v>
      </c>
      <c r="H16" s="47" t="n">
        <v>0.08275</v>
      </c>
      <c r="I16" s="46" t="n">
        <v>100.678747910176</v>
      </c>
      <c r="J16" s="47" t="n">
        <v>0.0814375</v>
      </c>
      <c r="K16" s="48" t="n">
        <v>0.1076074137438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42</v>
      </c>
      <c r="G17" s="46" t="n">
        <v>97.3055809219413</v>
      </c>
      <c r="H17" s="47" t="n">
        <v>0.0839166666666667</v>
      </c>
      <c r="I17" s="46" t="n">
        <v>97.4356344897494</v>
      </c>
      <c r="J17" s="47" t="n">
        <v>0.0824166666666667</v>
      </c>
      <c r="K17" s="48" t="n">
        <v>0.13005356780813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417</v>
      </c>
      <c r="G18" s="46" t="n">
        <v>114.92584193354</v>
      </c>
      <c r="H18" s="47" t="n">
        <v>0.0848571428571429</v>
      </c>
      <c r="I18" s="46" t="n">
        <v>115.096175267689</v>
      </c>
      <c r="J18" s="47" t="n">
        <v>0.0834285714285714</v>
      </c>
      <c r="K18" s="48" t="n">
        <v>0.17033333414936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434</v>
      </c>
      <c r="G19" s="46" t="n">
        <v>102.74589915765</v>
      </c>
      <c r="H19" s="47" t="n">
        <v>0.085</v>
      </c>
      <c r="I19" s="46" t="n">
        <v>102.902067734138</v>
      </c>
      <c r="J19" s="47" t="n">
        <v>0.083625</v>
      </c>
      <c r="K19" s="48" t="n">
        <v>0.1561685764884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495</v>
      </c>
      <c r="G20" s="46" t="n">
        <v>103.646234760923</v>
      </c>
      <c r="H20" s="47" t="n">
        <v>0.0858125</v>
      </c>
      <c r="I20" s="46" t="n">
        <v>103.824193862795</v>
      </c>
      <c r="J20" s="47" t="n">
        <v>0.0844375</v>
      </c>
      <c r="K20" s="48" t="n">
        <v>0.17795910187203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631</v>
      </c>
      <c r="G21" s="46" t="n">
        <v>103.977624678515</v>
      </c>
      <c r="H21" s="47" t="n">
        <v>0.0870222222222222</v>
      </c>
      <c r="I21" s="46" t="n">
        <v>104.200906337202</v>
      </c>
      <c r="J21" s="47" t="n">
        <v>0.0856444444444444</v>
      </c>
      <c r="K21" s="48" t="n">
        <v>0.22328165868744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62</v>
      </c>
      <c r="G22" s="46" t="n">
        <v>104.240377931296</v>
      </c>
      <c r="H22" s="47" t="n">
        <v>0.088</v>
      </c>
      <c r="I22" s="46" t="n">
        <v>104.430907399728</v>
      </c>
      <c r="J22" s="47" t="n">
        <v>0.086875</v>
      </c>
      <c r="K22" s="48" t="n">
        <v>0.19052946843152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68</v>
      </c>
      <c r="G23" s="46" t="n">
        <v>116.727185692684</v>
      </c>
      <c r="H23" s="47" t="n">
        <v>0.0907428571428571</v>
      </c>
      <c r="I23" s="46" t="n">
        <v>116.962837209948</v>
      </c>
      <c r="J23" s="47" t="n">
        <v>0.0896142857142857</v>
      </c>
      <c r="K23" s="48" t="n">
        <v>0.23565151726343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813</v>
      </c>
      <c r="G24" s="46" t="n">
        <v>105.031294275385</v>
      </c>
      <c r="H24" s="47" t="n">
        <v>0.09185</v>
      </c>
      <c r="I24" s="46" t="n">
        <v>105.358691032916</v>
      </c>
      <c r="J24" s="47" t="n">
        <v>0.09025</v>
      </c>
      <c r="K24" s="48" t="n">
        <v>0.32739675753121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74</v>
      </c>
      <c r="G25" s="46" t="n">
        <v>96.950829919397</v>
      </c>
      <c r="H25" s="47" t="n">
        <v>0.0924</v>
      </c>
      <c r="I25" s="46" t="n">
        <v>97.282465693422</v>
      </c>
      <c r="J25" s="47" t="n">
        <v>0.0908</v>
      </c>
      <c r="K25" s="48" t="n">
        <v>0.33163577402496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905</v>
      </c>
      <c r="G26" s="46" t="n">
        <v>123.082327797217</v>
      </c>
      <c r="H26" s="47" t="n">
        <v>0.09336875</v>
      </c>
      <c r="I26" s="46" t="n">
        <v>123.393494661494</v>
      </c>
      <c r="J26" s="47" t="n">
        <v>0.09211875</v>
      </c>
      <c r="K26" s="48" t="n">
        <v>0.31116686427634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935</v>
      </c>
      <c r="G27" s="46" t="n">
        <v>101.93755559488</v>
      </c>
      <c r="H27" s="47" t="n">
        <v>0.09425</v>
      </c>
      <c r="I27" s="46" t="n">
        <v>102.265600766572</v>
      </c>
      <c r="J27" s="47" t="n">
        <v>0.0928</v>
      </c>
      <c r="K27" s="48" t="n">
        <v>0.328045171692011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996</v>
      </c>
      <c r="G28" s="46" t="n">
        <v>104.110774094332</v>
      </c>
      <c r="H28" s="47" t="n">
        <v>0.09490625</v>
      </c>
      <c r="I28" s="46" t="n">
        <v>104.404710295411</v>
      </c>
      <c r="J28" s="47" t="n">
        <v>0.09369375</v>
      </c>
      <c r="K28" s="48" t="n">
        <v>0.29393620107869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1027</v>
      </c>
      <c r="G29" s="46" t="n">
        <v>119.959512580421</v>
      </c>
      <c r="H29" s="47" t="n">
        <v>0.097</v>
      </c>
      <c r="I29" s="46" t="n">
        <v>120.290430734753</v>
      </c>
      <c r="J29" s="47" t="n">
        <v>0.0957857142857143</v>
      </c>
      <c r="K29" s="48" t="n">
        <v>0.33091815433195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58</v>
      </c>
      <c r="G30" s="46" t="n">
        <v>102.532769883063</v>
      </c>
      <c r="H30" s="47" t="n">
        <v>0.0971785714285714</v>
      </c>
      <c r="I30" s="46" t="n">
        <v>102.795552862994</v>
      </c>
      <c r="J30" s="47" t="n">
        <v>0.0961357142857143</v>
      </c>
      <c r="K30" s="48" t="n">
        <v>0.262782979931075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87</v>
      </c>
      <c r="G31" s="46" t="n">
        <v>102.546645355706</v>
      </c>
      <c r="H31" s="47" t="n">
        <v>0.0974125</v>
      </c>
      <c r="I31" s="46" t="n">
        <v>102.79131924266</v>
      </c>
      <c r="J31" s="47" t="n">
        <v>0.0964625</v>
      </c>
      <c r="K31" s="48" t="n">
        <v>0.24467388695327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134</v>
      </c>
      <c r="G32" s="46" t="n">
        <v>97.8193406065378</v>
      </c>
      <c r="H32" s="47" t="n">
        <v>0.09825</v>
      </c>
      <c r="I32" s="46" t="n">
        <v>98.1024666957709</v>
      </c>
      <c r="J32" s="47" t="n">
        <v>0.0971578125</v>
      </c>
      <c r="K32" s="48" t="n">
        <v>0.28312608923309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195</v>
      </c>
      <c r="G33" s="46" t="n">
        <v>97.5079414414382</v>
      </c>
      <c r="H33" s="47" t="n">
        <v>0.099</v>
      </c>
      <c r="I33" s="46" t="n">
        <v>97.8825265820629</v>
      </c>
      <c r="J33" s="47" t="n">
        <v>0.097615625</v>
      </c>
      <c r="K33" s="48" t="n">
        <v>0.3745851406247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57</v>
      </c>
      <c r="G34" s="46" t="n">
        <v>104.405824613322</v>
      </c>
      <c r="H34" s="47" t="n">
        <v>0.0995</v>
      </c>
      <c r="I34" s="46" t="n">
        <v>104.775858896198</v>
      </c>
      <c r="J34" s="47" t="n">
        <v>0.0982410714285714</v>
      </c>
      <c r="K34" s="48" t="n">
        <v>0.37003428287627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301</v>
      </c>
      <c r="G35" s="46" t="n">
        <v>103.014132285333</v>
      </c>
      <c r="H35" s="47" t="n">
        <v>0.0996875</v>
      </c>
      <c r="I35" s="46" t="n">
        <v>103.379808821331</v>
      </c>
      <c r="J35" s="47" t="n">
        <v>0.09846875</v>
      </c>
      <c r="K35" s="48" t="n">
        <v>0.36567653599806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62</v>
      </c>
      <c r="G36" s="46" t="n">
        <v>104.427459620268</v>
      </c>
      <c r="H36" s="47" t="n">
        <v>0.100357142857143</v>
      </c>
      <c r="I36" s="46" t="n">
        <v>104.84008435324</v>
      </c>
      <c r="J36" s="47" t="n">
        <v>0.0990446428571428</v>
      </c>
      <c r="K36" s="48" t="n">
        <v>0.412624732972006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79</v>
      </c>
      <c r="G37" s="46" t="n">
        <v>108.454695477926</v>
      </c>
      <c r="H37" s="47" t="n">
        <v>0.1023</v>
      </c>
      <c r="I37" s="46" t="n">
        <v>109.01436613061</v>
      </c>
      <c r="J37" s="47" t="n">
        <v>0.100575</v>
      </c>
      <c r="K37" s="48" t="n">
        <v>0.559670652683366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499</v>
      </c>
      <c r="G38" s="46" t="n">
        <v>108.933450175276</v>
      </c>
      <c r="H38" s="47" t="n">
        <v>0.1027</v>
      </c>
      <c r="I38" s="46" t="n">
        <v>109.529642329947</v>
      </c>
      <c r="J38" s="47" t="n">
        <v>0.1009875</v>
      </c>
      <c r="K38" s="48" t="n">
        <v>0.5961921546704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44</v>
      </c>
      <c r="G39" s="46" t="n">
        <v>105.15103000745</v>
      </c>
      <c r="H39" s="47" t="n">
        <v>0.1020875</v>
      </c>
      <c r="I39" s="46" t="n">
        <v>105.530191688405</v>
      </c>
      <c r="J39" s="47" t="n">
        <v>0.101</v>
      </c>
      <c r="K39" s="48" t="n">
        <v>0.37916168095472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74</v>
      </c>
      <c r="G40" s="46" t="n">
        <v>133.294189335161</v>
      </c>
      <c r="H40" s="47" t="n">
        <v>0.10239375</v>
      </c>
      <c r="I40" s="46" t="n">
        <v>133.916764946338</v>
      </c>
      <c r="J40" s="47" t="n">
        <v>0.10089375</v>
      </c>
      <c r="K40" s="48" t="n">
        <v>0.62257561117758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636</v>
      </c>
      <c r="G41" s="46" t="n">
        <v>102.749256418529</v>
      </c>
      <c r="H41" s="47" t="n">
        <v>0.102175</v>
      </c>
      <c r="I41" s="46" t="n">
        <v>103.108350592751</v>
      </c>
      <c r="J41" s="47" t="n">
        <v>0.101175</v>
      </c>
      <c r="K41" s="48" t="n">
        <v>0.35909417422209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727</v>
      </c>
      <c r="G42" s="46" t="n">
        <v>102.554843699221</v>
      </c>
      <c r="H42" s="47" t="n">
        <v>0.102946428571429</v>
      </c>
      <c r="I42" s="46" t="n">
        <v>102.955871974338</v>
      </c>
      <c r="J42" s="47" t="n">
        <v>0.101875</v>
      </c>
      <c r="K42" s="48" t="n">
        <v>0.40102827511771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78</v>
      </c>
      <c r="G43" s="46" t="n">
        <v>102.340586740344</v>
      </c>
      <c r="H43" s="47" t="n">
        <v>0.1039375</v>
      </c>
      <c r="I43" s="46" t="n">
        <v>102.963178575101</v>
      </c>
      <c r="J43" s="47" t="n">
        <v>0.102375</v>
      </c>
      <c r="K43" s="48" t="n">
        <v>0.62259183475711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31</v>
      </c>
      <c r="G44" s="46" t="n">
        <v>102.129103980044</v>
      </c>
      <c r="H44" s="47" t="n">
        <v>0.104814285714286</v>
      </c>
      <c r="I44" s="46" t="n">
        <v>102.838980660756</v>
      </c>
      <c r="J44" s="47" t="n">
        <v>0.103128571428571</v>
      </c>
      <c r="K44" s="48" t="n">
        <v>0.70987668071208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82</v>
      </c>
      <c r="G45" s="46" t="n">
        <v>102.046916081131</v>
      </c>
      <c r="H45" s="47" t="n">
        <v>0.10775</v>
      </c>
      <c r="I45" s="46" t="n">
        <v>103.075870328586</v>
      </c>
      <c r="J45" s="47" t="n">
        <v>0.105416666666667</v>
      </c>
      <c r="K45" s="48" t="n">
        <v>1.028954247455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43</v>
      </c>
      <c r="G46" s="46" t="n">
        <v>131.561442950789</v>
      </c>
      <c r="H46" s="47" t="n">
        <v>0.108229166666667</v>
      </c>
      <c r="I46" s="46" t="n">
        <v>132.807591205095</v>
      </c>
      <c r="J46" s="47" t="n">
        <v>0.105895833333333</v>
      </c>
      <c r="K46" s="48" t="n">
        <v>1.2461482543062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43</v>
      </c>
      <c r="G47" s="46" t="n">
        <v>105.593663782538</v>
      </c>
      <c r="H47" s="47" t="n">
        <v>0.107964285714286</v>
      </c>
      <c r="I47" s="46" t="n">
        <v>106.570187696003</v>
      </c>
      <c r="J47" s="47" t="n">
        <v>0.105964285714286</v>
      </c>
      <c r="K47" s="48" t="n">
        <v>0.9765239134643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74</v>
      </c>
      <c r="G48" s="46" t="n">
        <v>85.8948074505375</v>
      </c>
      <c r="H48" s="47" t="n">
        <v>0.110025</v>
      </c>
      <c r="I48" s="46" t="n">
        <v>86.8816958624195</v>
      </c>
      <c r="J48" s="47" t="n">
        <v>0.107725</v>
      </c>
      <c r="K48" s="48" t="n">
        <v>0.98688841188200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56</v>
      </c>
      <c r="G49" s="46" t="n">
        <v>135.021393888705</v>
      </c>
      <c r="H49" s="47" t="n">
        <v>0.108928571428571</v>
      </c>
      <c r="I49" s="46" t="n">
        <v>136.245158085203</v>
      </c>
      <c r="J49" s="47" t="n">
        <v>0.106928571428571</v>
      </c>
      <c r="K49" s="48" t="n">
        <v>1.2237641964984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48</v>
      </c>
      <c r="G50" s="46" t="n">
        <v>90.0458225558288</v>
      </c>
      <c r="H50" s="47" t="n">
        <v>0.109770833333333</v>
      </c>
      <c r="I50" s="46" t="n">
        <v>91.0719306429208</v>
      </c>
      <c r="J50" s="47" t="n">
        <v>0.107604166666667</v>
      </c>
      <c r="K50" s="48" t="n">
        <v>1.02610808709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823</v>
      </c>
      <c r="G51" s="46" t="n">
        <v>102.837112169082</v>
      </c>
      <c r="H51" s="47" t="n">
        <v>0.109392857142857</v>
      </c>
      <c r="I51" s="46" t="n">
        <v>103.965772125526</v>
      </c>
      <c r="J51" s="47" t="n">
        <v>0.10725</v>
      </c>
      <c r="K51" s="48" t="n">
        <v>1.1286599564443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54</v>
      </c>
      <c r="G52" s="46" t="n">
        <v>100.233611762065</v>
      </c>
      <c r="H52" s="47" t="n">
        <v>0.111475</v>
      </c>
      <c r="I52" s="46" t="n">
        <v>101.581705280197</v>
      </c>
      <c r="J52" s="47" t="n">
        <v>0.108875</v>
      </c>
      <c r="K52" s="48" t="n">
        <v>1.3480935181318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91</v>
      </c>
      <c r="G53" s="46" t="n">
        <v>88.6305387815616</v>
      </c>
      <c r="H53" s="47" t="n">
        <v>0.111475</v>
      </c>
      <c r="I53" s="46" t="n">
        <v>89.9115553369971</v>
      </c>
      <c r="J53" s="47" t="n">
        <v>0.108875</v>
      </c>
      <c r="K53" s="48" t="n">
        <v>1.2810165554354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21</v>
      </c>
      <c r="G54" s="46" t="n">
        <v>111.353122823425</v>
      </c>
      <c r="H54" s="47" t="n">
        <v>0.111083333333333</v>
      </c>
      <c r="I54" s="46" t="n">
        <v>112.702069143172</v>
      </c>
      <c r="J54" s="47" t="n">
        <v>0.10875</v>
      </c>
      <c r="K54" s="48" t="n">
        <v>1.3489463197474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44</v>
      </c>
      <c r="G55" s="46" t="n">
        <v>88.0895760175878</v>
      </c>
      <c r="H55" s="47" t="n">
        <v>0.111875</v>
      </c>
      <c r="I55" s="46" t="n">
        <v>89.3002208874523</v>
      </c>
      <c r="J55" s="47" t="n">
        <v>0.109475</v>
      </c>
      <c r="K55" s="48" t="n">
        <v>1.2106448698645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05</v>
      </c>
      <c r="G56" s="46" t="n">
        <v>111.544619786418</v>
      </c>
      <c r="H56" s="47" t="n">
        <v>0.111458333333333</v>
      </c>
      <c r="I56" s="46" t="n">
        <v>112.943897365136</v>
      </c>
      <c r="J56" s="47" t="n">
        <v>0.109125</v>
      </c>
      <c r="K56" s="48" t="n">
        <v>1.3992775787173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62</v>
      </c>
      <c r="G57" s="46" t="n">
        <v>91.4881756686857</v>
      </c>
      <c r="H57" s="47" t="n">
        <v>0.117625</v>
      </c>
      <c r="I57" s="46" t="n">
        <v>93.7476994648547</v>
      </c>
      <c r="J57" s="47" t="n">
        <v>0.113425</v>
      </c>
      <c r="K57" s="48" t="n">
        <v>2.2595237961689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43</v>
      </c>
      <c r="G58" s="46" t="n">
        <v>99.1691821145434</v>
      </c>
      <c r="H58" s="47" t="n">
        <v>0.116416666666667</v>
      </c>
      <c r="I58" s="46" t="n">
        <v>101.518918371006</v>
      </c>
      <c r="J58" s="47" t="n">
        <v>0.112416666666667</v>
      </c>
      <c r="K58" s="48" t="n">
        <v>2.3497362564627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57</v>
      </c>
      <c r="G59" s="46" t="n">
        <v>90.9614214614056</v>
      </c>
      <c r="H59" s="47" t="n">
        <v>0.118175</v>
      </c>
      <c r="I59" s="46" t="n">
        <v>93.69825411857</v>
      </c>
      <c r="J59" s="47" t="n">
        <v>0.113975</v>
      </c>
      <c r="K59" s="48" t="n">
        <v>2.7368326571643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62</v>
      </c>
      <c r="G60" s="46" t="n">
        <v>100.910297823605</v>
      </c>
      <c r="H60" s="47" t="n">
        <v>0.11865</v>
      </c>
      <c r="I60" s="46" t="n">
        <v>103.969903321627</v>
      </c>
      <c r="J60" s="47" t="n">
        <v>0.11445</v>
      </c>
      <c r="K60" s="48" t="n">
        <v>3.0596054980225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43</v>
      </c>
      <c r="G61" s="46" t="n">
        <v>81.9435361115484</v>
      </c>
      <c r="H61" s="47" t="n">
        <v>0.11365625</v>
      </c>
      <c r="I61" s="46" t="n">
        <v>83.7672303845925</v>
      </c>
      <c r="J61" s="47" t="n">
        <v>0.11090625</v>
      </c>
      <c r="K61" s="48" t="n">
        <v>1.8236942730440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57</v>
      </c>
      <c r="G62" s="46" t="n">
        <v>115.428016536002</v>
      </c>
      <c r="H62" s="47" t="n">
        <v>0.11475</v>
      </c>
      <c r="I62" s="46" t="n">
        <v>117.391787427681</v>
      </c>
      <c r="J62" s="47" t="n">
        <v>0.1125</v>
      </c>
      <c r="K62" s="48" t="n">
        <v>1.96377089167963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09</v>
      </c>
      <c r="G63" s="46" t="n">
        <v>115.123294711676</v>
      </c>
      <c r="H63" s="47" t="n">
        <v>0.11521875</v>
      </c>
      <c r="I63" s="46" t="n">
        <v>117.20205596438</v>
      </c>
      <c r="J63" s="47" t="n">
        <v>0.11284375</v>
      </c>
      <c r="K63" s="48" t="n">
        <v>2.0787612527036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82</v>
      </c>
      <c r="G64" s="46" t="n">
        <v>107.380637412413</v>
      </c>
      <c r="H64" s="47" t="n">
        <v>0.1154375</v>
      </c>
      <c r="I64" s="46" t="n">
        <v>109.361271127426</v>
      </c>
      <c r="J64" s="47" t="n">
        <v>0.1130625</v>
      </c>
      <c r="K64" s="48" t="n">
        <v>1.98063371501343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21</v>
      </c>
      <c r="G71" s="75" t="n">
        <v>98.1754415129344</v>
      </c>
      <c r="H71" s="76" t="n">
        <v>0.130003125</v>
      </c>
      <c r="I71" s="77" t="n">
        <v>100.053403714632</v>
      </c>
      <c r="J71" s="76" t="n">
        <v>0.119996875</v>
      </c>
      <c r="K71" s="78" t="n">
        <v>1.87796220169727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18</v>
      </c>
      <c r="G72" s="84" t="n">
        <v>97.5900724740884</v>
      </c>
      <c r="H72" s="85" t="n">
        <v>0.130003125</v>
      </c>
      <c r="I72" s="86" t="n">
        <v>100.043045167214</v>
      </c>
      <c r="J72" s="85" t="n">
        <v>0.119996875</v>
      </c>
      <c r="K72" s="87" t="n">
        <v>2.45297269312563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52</v>
      </c>
      <c r="G73" s="84" t="n">
        <v>97.8783910403926</v>
      </c>
      <c r="H73" s="85" t="n">
        <v>0.130003125</v>
      </c>
      <c r="I73" s="86" t="n">
        <v>101.005083987123</v>
      </c>
      <c r="J73" s="85" t="n">
        <v>0.119996875</v>
      </c>
      <c r="K73" s="87" t="n">
        <v>3.12669294673063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513</v>
      </c>
      <c r="G74" s="84" t="n">
        <v>97.0346061914563</v>
      </c>
      <c r="H74" s="85" t="n">
        <v>0.130003125</v>
      </c>
      <c r="I74" s="86" t="n">
        <v>100.397619987145</v>
      </c>
      <c r="J74" s="85" t="n">
        <v>0.119996875</v>
      </c>
      <c r="K74" s="87" t="n">
        <v>3.36301379568869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48</v>
      </c>
      <c r="G75" s="84" t="n">
        <v>97.419826624453</v>
      </c>
      <c r="H75" s="85" t="n">
        <v>0.130003125</v>
      </c>
      <c r="I75" s="86" t="n">
        <v>101.202170483661</v>
      </c>
      <c r="J75" s="85" t="n">
        <v>0.119996875</v>
      </c>
      <c r="K75" s="87" t="n">
        <v>3.7823438592076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909</v>
      </c>
      <c r="G76" s="84" t="n">
        <v>96.4875508593988</v>
      </c>
      <c r="H76" s="85" t="n">
        <v>0.130003125</v>
      </c>
      <c r="I76" s="86" t="n">
        <v>100.46988887827</v>
      </c>
      <c r="J76" s="85" t="n">
        <v>0.119996875</v>
      </c>
      <c r="K76" s="87" t="n">
        <v>3.98233801887081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23</v>
      </c>
      <c r="G77" s="84" t="n">
        <v>95.8877492460594</v>
      </c>
      <c r="H77" s="85" t="n">
        <v>0.130003125</v>
      </c>
      <c r="I77" s="86" t="n">
        <v>100.094777202747</v>
      </c>
      <c r="J77" s="85" t="n">
        <v>0.119996875</v>
      </c>
      <c r="K77" s="87" t="n">
        <v>4.207027956687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43</v>
      </c>
      <c r="G78" s="84" t="n">
        <v>96.9498492589963</v>
      </c>
      <c r="H78" s="85" t="n">
        <v>0.130003125</v>
      </c>
      <c r="I78" s="86" t="n">
        <v>101.389495372107</v>
      </c>
      <c r="J78" s="85" t="n">
        <v>0.119996875</v>
      </c>
      <c r="K78" s="87" t="n">
        <v>4.43964611311104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19</v>
      </c>
      <c r="G79" s="84" t="n">
        <v>95.8450522702044</v>
      </c>
      <c r="H79" s="85" t="n">
        <v>0.130003125</v>
      </c>
      <c r="I79" s="86" t="n">
        <v>100.551995707068</v>
      </c>
      <c r="J79" s="85" t="n">
        <v>0.119996875</v>
      </c>
      <c r="K79" s="87" t="n">
        <v>4.7069434368638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40</v>
      </c>
      <c r="G80" s="84" t="n">
        <v>96.6075770213687</v>
      </c>
      <c r="H80" s="85" t="n">
        <v>0.130003125</v>
      </c>
      <c r="I80" s="86" t="n">
        <v>101.538332282151</v>
      </c>
      <c r="J80" s="85" t="n">
        <v>0.119996875</v>
      </c>
      <c r="K80" s="87" t="n">
        <v>4.93075526078188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54</v>
      </c>
      <c r="G81" s="84" t="n">
        <v>96.9442123126801</v>
      </c>
      <c r="H81" s="85" t="n">
        <v>0.130003125</v>
      </c>
      <c r="I81" s="86" t="n">
        <v>102.10370667455</v>
      </c>
      <c r="J81" s="85" t="n">
        <v>0.119996875</v>
      </c>
      <c r="K81" s="87" t="n">
        <v>5.159494361869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913</v>
      </c>
      <c r="G82" s="84" t="n">
        <v>95.4508621367418</v>
      </c>
      <c r="H82" s="85" t="n">
        <v>0.130003125</v>
      </c>
      <c r="I82" s="86" t="n">
        <v>100.670476892066</v>
      </c>
      <c r="J82" s="85" t="n">
        <v>0.119996875</v>
      </c>
      <c r="K82" s="87" t="n">
        <v>5.21961475532393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50</v>
      </c>
      <c r="G83" s="84" t="n">
        <v>96.2439644884695</v>
      </c>
      <c r="H83" s="85" t="n">
        <v>0.130003125</v>
      </c>
      <c r="I83" s="86" t="n">
        <v>101.751834628065</v>
      </c>
      <c r="J83" s="85" t="n">
        <v>0.119996875</v>
      </c>
      <c r="K83" s="87" t="n">
        <v>5.50787013959527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309</v>
      </c>
      <c r="G84" s="84" t="n">
        <v>95.1036303903108</v>
      </c>
      <c r="H84" s="85" t="n">
        <v>0.130003125</v>
      </c>
      <c r="I84" s="86" t="n">
        <v>100.708209076925</v>
      </c>
      <c r="J84" s="85" t="n">
        <v>0.119996875</v>
      </c>
      <c r="K84" s="87" t="n">
        <v>5.6045786866140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43</v>
      </c>
      <c r="G85" s="84" t="n">
        <v>96.0224241881541</v>
      </c>
      <c r="H85" s="85" t="n">
        <v>0.130003125</v>
      </c>
      <c r="I85" s="86" t="n">
        <v>101.884916915101</v>
      </c>
      <c r="J85" s="85" t="n">
        <v>0.119996875</v>
      </c>
      <c r="K85" s="87" t="n">
        <v>5.862492726946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704</v>
      </c>
      <c r="G86" s="84" t="n">
        <v>94.7946469425357</v>
      </c>
      <c r="H86" s="85" t="n">
        <v>0.130003125</v>
      </c>
      <c r="I86" s="86" t="n">
        <v>100.73533036871</v>
      </c>
      <c r="J86" s="85" t="n">
        <v>0.119996875</v>
      </c>
      <c r="K86" s="87" t="n">
        <v>5.94068342617393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40</v>
      </c>
      <c r="G87" s="84" t="n">
        <v>95.8019510483424</v>
      </c>
      <c r="H87" s="85" t="n">
        <v>0.130003125</v>
      </c>
      <c r="I87" s="86" t="n">
        <v>101.978148012557</v>
      </c>
      <c r="J87" s="85" t="n">
        <v>0.119996875</v>
      </c>
      <c r="K87" s="87" t="n">
        <v>6.17619696421498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101</v>
      </c>
      <c r="G88" s="84" t="n">
        <v>94.5351397270751</v>
      </c>
      <c r="H88" s="85" t="n">
        <v>0.130003125</v>
      </c>
      <c r="I88" s="86" t="n">
        <v>100.769287859301</v>
      </c>
      <c r="J88" s="85" t="n">
        <v>0.119996875</v>
      </c>
      <c r="K88" s="87" t="n">
        <v>6.234148132225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315</v>
      </c>
      <c r="G89" s="84" t="n">
        <v>93.8528209516193</v>
      </c>
      <c r="H89" s="85" t="n">
        <v>0.130003125</v>
      </c>
      <c r="I89" s="86" t="n">
        <v>100.164933452747</v>
      </c>
      <c r="J89" s="85" t="n">
        <v>0.119996875</v>
      </c>
      <c r="K89" s="87" t="n">
        <v>6.31211250112739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35</v>
      </c>
      <c r="G90" s="84" t="n">
        <v>95.5797317430755</v>
      </c>
      <c r="H90" s="85" t="n">
        <v>0.130003125</v>
      </c>
      <c r="I90" s="86" t="n">
        <v>102.06963314639</v>
      </c>
      <c r="J90" s="85" t="n">
        <v>0.119996875</v>
      </c>
      <c r="K90" s="87" t="n">
        <v>6.48990140331414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711</v>
      </c>
      <c r="G91" s="84" t="n">
        <v>94.2426430800936</v>
      </c>
      <c r="H91" s="85" t="n">
        <v>0.130003125</v>
      </c>
      <c r="I91" s="86" t="n">
        <v>101.652309597879</v>
      </c>
      <c r="J91" s="85" t="n">
        <v>0.119996875</v>
      </c>
      <c r="K91" s="87" t="n">
        <v>7.4096665177849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31</v>
      </c>
      <c r="G92" s="84" t="n">
        <v>95.415077368</v>
      </c>
      <c r="H92" s="85" t="n">
        <v>0.130003125</v>
      </c>
      <c r="I92" s="86" t="n">
        <v>103.423661290245</v>
      </c>
      <c r="J92" s="85" t="n">
        <v>0.119996875</v>
      </c>
      <c r="K92" s="87" t="n">
        <v>8.0085839222449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113</v>
      </c>
      <c r="G93" s="84" t="n">
        <v>98.0182979547012</v>
      </c>
      <c r="H93" s="85" t="n">
        <v>0.130003125</v>
      </c>
      <c r="I93" s="86" t="n">
        <v>101.119748265227</v>
      </c>
      <c r="J93" s="85" t="n">
        <v>0.119996875</v>
      </c>
      <c r="K93" s="87" t="n">
        <v>3.10145031052616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43</v>
      </c>
      <c r="G94" s="84" t="n">
        <v>94.4684135298254</v>
      </c>
      <c r="H94" s="85" t="n">
        <v>0.130003125</v>
      </c>
      <c r="I94" s="86" t="n">
        <v>96.0670339233245</v>
      </c>
      <c r="J94" s="85" t="n">
        <v>0.119996875</v>
      </c>
      <c r="K94" s="87" t="n">
        <v>1.5986203934991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74</v>
      </c>
      <c r="G95" s="84" t="n">
        <v>89.834076416779</v>
      </c>
      <c r="H95" s="85" t="n">
        <v>0.130003125</v>
      </c>
      <c r="I95" s="86" t="n">
        <v>92.7930839256677</v>
      </c>
      <c r="J95" s="85" t="n">
        <v>0.119996875</v>
      </c>
      <c r="K95" s="87" t="n">
        <v>2.95900750888876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304</v>
      </c>
      <c r="G96" s="84" t="n">
        <v>86.2325575842347</v>
      </c>
      <c r="H96" s="85" t="n">
        <v>0.130003125</v>
      </c>
      <c r="I96" s="86" t="n">
        <v>90.2018834755952</v>
      </c>
      <c r="J96" s="85" t="n">
        <v>0.119996875</v>
      </c>
      <c r="K96" s="87" t="n">
        <v>3.9693258913604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3035</v>
      </c>
      <c r="G97" s="84" t="n">
        <v>83.4325735186089</v>
      </c>
      <c r="H97" s="85" t="n">
        <v>0.130003125</v>
      </c>
      <c r="I97" s="86" t="n">
        <v>88.1497478150243</v>
      </c>
      <c r="J97" s="85" t="n">
        <v>0.119996875</v>
      </c>
      <c r="K97" s="87" t="n">
        <v>4.71717429641538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4009</v>
      </c>
      <c r="G98" s="84" t="n">
        <v>78.6760240271719</v>
      </c>
      <c r="H98" s="85" t="n">
        <v>0.13000625</v>
      </c>
      <c r="I98" s="86" t="n">
        <v>83.9403950107375</v>
      </c>
      <c r="J98" s="85" t="n">
        <v>0.11999375</v>
      </c>
      <c r="K98" s="87" t="n">
        <v>5.26437098356556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58</v>
      </c>
      <c r="G99" s="84" t="n">
        <v>76.776254906884</v>
      </c>
      <c r="H99" s="85" t="n">
        <v>0.13000625</v>
      </c>
      <c r="I99" s="86" t="n">
        <v>82.7654401232115</v>
      </c>
      <c r="J99" s="85" t="n">
        <v>0.11999375</v>
      </c>
      <c r="K99" s="87" t="n">
        <v>5.9891852163275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923</v>
      </c>
      <c r="G100" s="84" t="n">
        <v>75.945494988411</v>
      </c>
      <c r="H100" s="85" t="n">
        <v>0.13000625</v>
      </c>
      <c r="I100" s="86" t="n">
        <v>82.1038215400436</v>
      </c>
      <c r="J100" s="85" t="n">
        <v>0.11999375</v>
      </c>
      <c r="K100" s="87" t="n">
        <v>6.1583265516326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88</v>
      </c>
      <c r="G101" s="84" t="n">
        <v>75.3077872992564</v>
      </c>
      <c r="H101" s="85" t="n">
        <v>0.13000625</v>
      </c>
      <c r="I101" s="86" t="n">
        <v>81.5844855330876</v>
      </c>
      <c r="J101" s="85" t="n">
        <v>0.11999375</v>
      </c>
      <c r="K101" s="87" t="n">
        <v>6.2766982338311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54</v>
      </c>
      <c r="G102" s="84" t="n">
        <v>74.756184744292</v>
      </c>
      <c r="H102" s="85" t="n">
        <v>0.13000625</v>
      </c>
      <c r="I102" s="86" t="n">
        <v>81.1134579948569</v>
      </c>
      <c r="J102" s="85" t="n">
        <v>0.11999375</v>
      </c>
      <c r="K102" s="87" t="n">
        <v>6.357273250564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6019</v>
      </c>
      <c r="G103" s="84" t="n">
        <v>74.2786905643767</v>
      </c>
      <c r="H103" s="85" t="n">
        <v>0.13000625</v>
      </c>
      <c r="I103" s="86" t="n">
        <v>80.7118448422842</v>
      </c>
      <c r="J103" s="85" t="n">
        <v>0.11999375</v>
      </c>
      <c r="K103" s="87" t="n">
        <v>6.43315427790752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84</v>
      </c>
      <c r="G104" s="84" t="n">
        <v>73.8567972766337</v>
      </c>
      <c r="H104" s="85" t="n">
        <v>0.13000625</v>
      </c>
      <c r="I104" s="86" t="n">
        <v>80.3890981774812</v>
      </c>
      <c r="J104" s="85" t="n">
        <v>0.11999375</v>
      </c>
      <c r="K104" s="87" t="n">
        <v>6.53230090084746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49</v>
      </c>
      <c r="G105" s="84" t="n">
        <v>73.4773052168634</v>
      </c>
      <c r="H105" s="85" t="n">
        <v>0.13000625</v>
      </c>
      <c r="I105" s="86" t="n">
        <v>80.0618550172791</v>
      </c>
      <c r="J105" s="85" t="n">
        <v>0.11999375</v>
      </c>
      <c r="K105" s="87" t="n">
        <v>6.58454980041573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78</v>
      </c>
      <c r="G106" s="84" t="n">
        <v>91.1263163251227</v>
      </c>
      <c r="H106" s="85" t="n">
        <v>0.13000625</v>
      </c>
      <c r="I106" s="86" t="n">
        <v>94.3317435610133</v>
      </c>
      <c r="J106" s="85" t="n">
        <v>0.11999375</v>
      </c>
      <c r="K106" s="87" t="n">
        <v>3.20542723589062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209</v>
      </c>
      <c r="G107" s="84" t="n">
        <v>91.6777346692988</v>
      </c>
      <c r="H107" s="85" t="n">
        <v>0.13000625</v>
      </c>
      <c r="I107" s="86" t="n">
        <v>95.0841461441975</v>
      </c>
      <c r="J107" s="85" t="n">
        <v>0.11999375</v>
      </c>
      <c r="K107" s="87" t="n">
        <v>3.4064114748987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39</v>
      </c>
      <c r="G108" s="84" t="n">
        <v>87.7932893006407</v>
      </c>
      <c r="H108" s="85" t="n">
        <v>0.13000625</v>
      </c>
      <c r="I108" s="86" t="n">
        <v>92.2020140829258</v>
      </c>
      <c r="J108" s="85" t="n">
        <v>0.11999375</v>
      </c>
      <c r="K108" s="87" t="n">
        <v>4.40872478228519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70</v>
      </c>
      <c r="G109" s="84" t="n">
        <v>84.7752119509452</v>
      </c>
      <c r="H109" s="85" t="n">
        <v>0.13000625</v>
      </c>
      <c r="I109" s="86" t="n">
        <v>89.9203949551822</v>
      </c>
      <c r="J109" s="85" t="n">
        <v>0.11999375</v>
      </c>
      <c r="K109" s="87" t="n">
        <v>5.14518300423698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400</v>
      </c>
      <c r="G110" s="96" t="n">
        <v>82.4305824676022</v>
      </c>
      <c r="H110" s="97" t="n">
        <v>0.13000625</v>
      </c>
      <c r="I110" s="98" t="n">
        <v>88.1144383167785</v>
      </c>
      <c r="J110" s="97" t="n">
        <v>0.11999375</v>
      </c>
      <c r="K110" s="99" t="n">
        <v>5.68385584917634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40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71822827023</v>
      </c>
      <c r="D8" s="127" t="n">
        <v>0.0743714285714286</v>
      </c>
      <c r="E8" s="128" t="n">
        <v>99.8610176057169</v>
      </c>
      <c r="F8" s="127" t="n">
        <v>0.0723714285714286</v>
      </c>
      <c r="G8" s="129" t="n">
        <v>0.0038353230146270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92382147326</v>
      </c>
      <c r="D9" s="131" t="n">
        <v>0.074175</v>
      </c>
      <c r="E9" s="132" t="n">
        <v>99.406632525222</v>
      </c>
      <c r="F9" s="131" t="n">
        <v>0.072425</v>
      </c>
      <c r="G9" s="133" t="n">
        <v>0.0142503778960474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808435721216</v>
      </c>
      <c r="D10" s="127" t="n">
        <v>0.074875</v>
      </c>
      <c r="E10" s="128" t="n">
        <v>98.8079928608511</v>
      </c>
      <c r="F10" s="127" t="n">
        <v>0.0731875</v>
      </c>
      <c r="G10" s="129" t="n">
        <v>0.0271492887295182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510790484253</v>
      </c>
      <c r="D11" s="131" t="n">
        <v>0.07535</v>
      </c>
      <c r="E11" s="132" t="n">
        <v>98.1836033382425</v>
      </c>
      <c r="F11" s="131" t="n">
        <v>0.074</v>
      </c>
      <c r="G11" s="133" t="n">
        <v>0.032524289817232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5557461406518</v>
      </c>
      <c r="D12" s="127" t="n">
        <v>0.076</v>
      </c>
      <c r="E12" s="128" t="n">
        <v>97.6024389884205</v>
      </c>
      <c r="F12" s="127" t="n">
        <v>0.0745125</v>
      </c>
      <c r="G12" s="129" t="n">
        <v>0.0466928477686537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924994632845</v>
      </c>
      <c r="D13" s="131" t="n">
        <v>0.0769875</v>
      </c>
      <c r="E13" s="132" t="n">
        <v>96.990852150569</v>
      </c>
      <c r="F13" s="131" t="n">
        <v>0.0752875</v>
      </c>
      <c r="G13" s="133" t="n">
        <v>0.065857517723984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2556550197324</v>
      </c>
      <c r="D14" s="127" t="n">
        <v>0.0778</v>
      </c>
      <c r="E14" s="128" t="n">
        <v>96.3275135460566</v>
      </c>
      <c r="F14" s="127" t="n">
        <v>0.07625</v>
      </c>
      <c r="G14" s="129" t="n">
        <v>0.0718585263241778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6766130478981</v>
      </c>
      <c r="D15" s="131" t="n">
        <v>0.078325</v>
      </c>
      <c r="E15" s="132" t="n">
        <v>95.7525900385082</v>
      </c>
      <c r="F15" s="131" t="n">
        <v>0.0768875</v>
      </c>
      <c r="G15" s="133" t="n">
        <v>0.0759769906100729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5.0483467071232</v>
      </c>
      <c r="D16" s="127" t="n">
        <v>0.0790125</v>
      </c>
      <c r="E16" s="128" t="n">
        <v>95.1228626755135</v>
      </c>
      <c r="F16" s="127" t="n">
        <v>0.0777625</v>
      </c>
      <c r="G16" s="129" t="n">
        <v>0.074515968390287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4173473718614</v>
      </c>
      <c r="D17" s="131" t="n">
        <v>0.0797125</v>
      </c>
      <c r="E17" s="132" t="n">
        <v>94.5249229956221</v>
      </c>
      <c r="F17" s="131" t="n">
        <v>0.0780875</v>
      </c>
      <c r="G17" s="133" t="n">
        <v>0.107575623760695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7763665522372</v>
      </c>
      <c r="D18" s="127" t="n">
        <v>0.080525</v>
      </c>
      <c r="E18" s="128" t="n">
        <v>93.8761299307535</v>
      </c>
      <c r="F18" s="127" t="n">
        <v>0.07915</v>
      </c>
      <c r="G18" s="129" t="n">
        <v>0.0997633785162861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1510915823658</v>
      </c>
      <c r="D19" s="131" t="n">
        <v>0.0811</v>
      </c>
      <c r="E19" s="132" t="n">
        <v>93.2544556062997</v>
      </c>
      <c r="F19" s="131" t="n">
        <v>0.0797875</v>
      </c>
      <c r="G19" s="133" t="n">
        <v>0.103364023933892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4000924000924</v>
      </c>
      <c r="D20" s="137" t="n">
        <v>0.08225</v>
      </c>
      <c r="E20" s="138" t="n">
        <v>92.5326177477561</v>
      </c>
      <c r="F20" s="137" t="n">
        <v>0.0807</v>
      </c>
      <c r="G20" s="139" t="n">
        <v>0.132525347663673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37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40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40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5</v>
      </c>
      <c r="D7" s="181" t="n">
        <v>0.0741712145346947</v>
      </c>
      <c r="E7" s="181" t="n">
        <v>0.07535</v>
      </c>
      <c r="F7" s="182" t="n">
        <v>0.074</v>
      </c>
      <c r="G7" s="183"/>
      <c r="H7" s="183"/>
      <c r="I7" s="183"/>
      <c r="J7" s="184" t="s">
        <v>149</v>
      </c>
      <c r="K7" s="184" t="n">
        <v>0.074675</v>
      </c>
      <c r="L7" s="184"/>
      <c r="M7" s="184" t="n">
        <v>0.00135000000000002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84</v>
      </c>
      <c r="D8" s="188" t="n">
        <v>0.0777245190423852</v>
      </c>
      <c r="E8" s="188" t="n">
        <v>0.0778</v>
      </c>
      <c r="F8" s="189" t="n">
        <v>0.07625</v>
      </c>
      <c r="G8" s="183"/>
      <c r="H8" s="183"/>
      <c r="I8" s="183"/>
      <c r="J8" s="184" t="s">
        <v>150</v>
      </c>
      <c r="K8" s="184" t="n">
        <v>0.077025</v>
      </c>
      <c r="L8" s="184"/>
      <c r="M8" s="184" t="n">
        <v>0.00155000000000002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25</v>
      </c>
      <c r="D9" s="191" t="n">
        <v>0.0823468002331643</v>
      </c>
      <c r="E9" s="191" t="n">
        <v>0.08225</v>
      </c>
      <c r="F9" s="192" t="n">
        <v>0.0807</v>
      </c>
      <c r="G9" s="183"/>
      <c r="H9" s="183"/>
      <c r="I9" s="183"/>
      <c r="J9" s="184" t="s">
        <v>151</v>
      </c>
      <c r="K9" s="184" t="n">
        <v>0.081475</v>
      </c>
      <c r="L9" s="184"/>
      <c r="M9" s="184" t="n">
        <v>0.00155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859742716523503</v>
      </c>
      <c r="E10" s="188" t="n">
        <v>0.0882105902777778</v>
      </c>
      <c r="F10" s="189" t="n">
        <v>0.0868343501984127</v>
      </c>
      <c r="G10" s="183"/>
      <c r="H10" s="183"/>
      <c r="I10" s="183"/>
      <c r="J10" s="184" t="s">
        <v>153</v>
      </c>
      <c r="K10" s="184" t="n">
        <v>0.0875224702380952</v>
      </c>
      <c r="L10" s="184"/>
      <c r="M10" s="184" t="n">
        <v>0.00137624007936508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n">
        <v>0.0931492505543993</v>
      </c>
      <c r="E11" s="191" t="n">
        <v>0.0964207589285714</v>
      </c>
      <c r="F11" s="192" t="n">
        <v>0.0952212332589286</v>
      </c>
      <c r="G11" s="183"/>
      <c r="H11" s="183"/>
      <c r="I11" s="183"/>
      <c r="J11" s="184" t="s">
        <v>154</v>
      </c>
      <c r="K11" s="184" t="n">
        <v>0.09582099609375</v>
      </c>
      <c r="L11" s="184"/>
      <c r="M11" s="184" t="n">
        <v>0.00119952566964286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5</v>
      </c>
      <c r="C12" s="187" t="n">
        <v>0.1063</v>
      </c>
      <c r="D12" s="188" t="n">
        <v>0.1031</v>
      </c>
      <c r="E12" s="188" t="n">
        <v>0.101289413265306</v>
      </c>
      <c r="F12" s="189" t="n">
        <v>0.0998872448979592</v>
      </c>
      <c r="G12" s="183"/>
      <c r="H12" s="183"/>
      <c r="I12" s="183"/>
      <c r="J12" s="184" t="s">
        <v>155</v>
      </c>
      <c r="K12" s="184" t="n">
        <v>0.100588329081633</v>
      </c>
      <c r="L12" s="184"/>
      <c r="M12" s="184" t="n">
        <v>0.00140216836734695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6</v>
      </c>
      <c r="C13" s="190" t="n">
        <v>0.1072</v>
      </c>
      <c r="D13" s="191" t="n">
        <v>0.10154559085992</v>
      </c>
      <c r="E13" s="191" t="n">
        <v>0.103019642857143</v>
      </c>
      <c r="F13" s="192" t="n">
        <v>0.101808333333333</v>
      </c>
      <c r="G13" s="183"/>
      <c r="H13" s="183"/>
      <c r="I13" s="183"/>
      <c r="J13" s="184" t="s">
        <v>156</v>
      </c>
      <c r="K13" s="184" t="n">
        <v>0.102413988095238</v>
      </c>
      <c r="L13" s="184"/>
      <c r="M13" s="184" t="n">
        <v>0.00121130952380953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7</v>
      </c>
      <c r="C14" s="187" t="n">
        <v>0.1123</v>
      </c>
      <c r="D14" s="188" t="n">
        <v>0.1015</v>
      </c>
      <c r="E14" s="188" t="n">
        <v>0.106931150793651</v>
      </c>
      <c r="F14" s="189" t="n">
        <v>0.10481369047619</v>
      </c>
      <c r="G14" s="183"/>
      <c r="H14" s="183"/>
      <c r="I14" s="183"/>
      <c r="J14" s="184" t="s">
        <v>157</v>
      </c>
      <c r="K14" s="184" t="n">
        <v>0.105872420634921</v>
      </c>
      <c r="L14" s="184"/>
      <c r="M14" s="184" t="n">
        <v>0.00211746031746031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8</v>
      </c>
      <c r="C15" s="190" t="n">
        <v>0.114</v>
      </c>
      <c r="D15" s="191" t="s">
        <v>159</v>
      </c>
      <c r="E15" s="191" t="n">
        <v>0.110014360119048</v>
      </c>
      <c r="F15" s="192" t="n">
        <v>0.10774650297619</v>
      </c>
      <c r="G15" s="183"/>
      <c r="H15" s="183"/>
      <c r="I15" s="183"/>
      <c r="J15" s="184" t="s">
        <v>158</v>
      </c>
      <c r="K15" s="184" t="n">
        <v>0.108880431547619</v>
      </c>
      <c r="L15" s="184"/>
      <c r="M15" s="184" t="n">
        <v>0.00226785714285714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0</v>
      </c>
      <c r="C16" s="187" t="n">
        <v>0.115</v>
      </c>
      <c r="D16" s="188" t="n">
        <v>0.109406666666667</v>
      </c>
      <c r="E16" s="188" t="n">
        <v>0.11434375</v>
      </c>
      <c r="F16" s="189" t="n">
        <v>0.111110416666667</v>
      </c>
      <c r="G16" s="183"/>
      <c r="H16" s="183"/>
      <c r="I16" s="183"/>
      <c r="J16" s="184" t="s">
        <v>160</v>
      </c>
      <c r="K16" s="184" t="n">
        <v>0.112727083333333</v>
      </c>
      <c r="L16" s="184"/>
      <c r="M16" s="184" t="n">
        <v>0.00323333333333334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1</v>
      </c>
      <c r="C17" s="190" t="n">
        <v>0.1314</v>
      </c>
      <c r="D17" s="191" t="s">
        <v>159</v>
      </c>
      <c r="E17" s="191" t="n">
        <v>0.118175</v>
      </c>
      <c r="F17" s="192" t="n">
        <v>0.113975</v>
      </c>
      <c r="G17" s="183"/>
      <c r="H17" s="183"/>
      <c r="I17" s="183"/>
      <c r="J17" s="184" t="s">
        <v>161</v>
      </c>
      <c r="K17" s="184" t="n">
        <v>0.116075</v>
      </c>
      <c r="L17" s="184"/>
      <c r="M17" s="184" t="n">
        <v>0.0042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2</v>
      </c>
      <c r="C18" s="187" t="n">
        <v>0.1068</v>
      </c>
      <c r="D18" s="188" t="s">
        <v>159</v>
      </c>
      <c r="E18" s="188" t="n">
        <v>0.1155425</v>
      </c>
      <c r="F18" s="189" t="n">
        <v>0.1127525</v>
      </c>
      <c r="G18" s="183"/>
      <c r="H18" s="183"/>
      <c r="I18" s="183"/>
      <c r="J18" s="184" t="s">
        <v>162</v>
      </c>
      <c r="K18" s="184" t="n">
        <v>0.1141475</v>
      </c>
      <c r="L18" s="184"/>
      <c r="M18" s="184" t="n">
        <v>0.00279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3</v>
      </c>
      <c r="C19" s="194" t="n">
        <v>0.1215</v>
      </c>
      <c r="D19" s="195" t="s">
        <v>159</v>
      </c>
      <c r="E19" s="195" t="s">
        <v>159</v>
      </c>
      <c r="F19" s="196" t="s">
        <v>159</v>
      </c>
      <c r="G19" s="183"/>
      <c r="H19" s="183"/>
      <c r="I19" s="183"/>
      <c r="J19" s="184" t="s">
        <v>163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80115215146713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58298333333333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n">
        <v>0.08852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n">
        <v>0.111510500020737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76183.408157</v>
      </c>
      <c r="E28" s="213" t="n">
        <v>6710.237174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64271.651943</v>
      </c>
      <c r="E29" s="216" t="n">
        <v>4223.589243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10166.617</v>
      </c>
      <c r="E30" s="213" t="n">
        <v>54209.684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n">
        <v>260</v>
      </c>
      <c r="E31" s="219" t="n">
        <v>4571.085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37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40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40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5</v>
      </c>
      <c r="D7" s="181" t="n">
        <v>0.0746500265450985</v>
      </c>
      <c r="E7" s="181" t="n">
        <v>0.073692402524291</v>
      </c>
      <c r="F7" s="181" t="n">
        <v>0.07535</v>
      </c>
      <c r="G7" s="182" t="n">
        <v>0.074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84</v>
      </c>
      <c r="D8" s="188" t="n">
        <v>0.0778789752922155</v>
      </c>
      <c r="E8" s="188" t="n">
        <v>0.0775700627925549</v>
      </c>
      <c r="F8" s="188" t="n">
        <v>0.0778</v>
      </c>
      <c r="G8" s="189" t="n">
        <v>0.0762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25</v>
      </c>
      <c r="D9" s="270" t="n">
        <v>0.0824304242415961</v>
      </c>
      <c r="E9" s="270" t="n">
        <v>0.0822631762247325</v>
      </c>
      <c r="F9" s="270" t="n">
        <v>0.08225</v>
      </c>
      <c r="G9" s="271" t="n">
        <v>0.0807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n">
        <v>0.0862666666666667</v>
      </c>
      <c r="E10" s="275" t="n">
        <v>0.0856818766380339</v>
      </c>
      <c r="F10" s="275" t="n">
        <v>0.0882105902777778</v>
      </c>
      <c r="G10" s="276" t="n">
        <v>0.0868343501984127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n">
        <v>0.0916333333333333</v>
      </c>
      <c r="E11" s="191" t="n">
        <v>0.0946651677754652</v>
      </c>
      <c r="F11" s="191" t="n">
        <v>0.0964207589285714</v>
      </c>
      <c r="G11" s="192" t="n">
        <v>0.0952212332589286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5</v>
      </c>
      <c r="C12" s="267" t="n">
        <v>0.1063</v>
      </c>
      <c r="D12" s="188" t="n">
        <v>0.0984690257991839</v>
      </c>
      <c r="E12" s="188" t="n">
        <v>0.098076891214495</v>
      </c>
      <c r="F12" s="188" t="n">
        <v>0.101289413265306</v>
      </c>
      <c r="G12" s="189" t="n">
        <v>0.0998872448979592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6</v>
      </c>
      <c r="C13" s="278" t="n">
        <v>0.1072</v>
      </c>
      <c r="D13" s="191" t="n">
        <v>0.101568848386506</v>
      </c>
      <c r="E13" s="191" t="n">
        <v>0.101522333333333</v>
      </c>
      <c r="F13" s="191" t="n">
        <v>0.103019642857143</v>
      </c>
      <c r="G13" s="192" t="n">
        <v>0.101808333333333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n">
        <v>0.1025</v>
      </c>
      <c r="E14" s="188" t="n">
        <v>0.1005</v>
      </c>
      <c r="F14" s="188" t="n">
        <v>0.106931150793651</v>
      </c>
      <c r="G14" s="189" t="n">
        <v>0.10481369047619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59</v>
      </c>
      <c r="E15" s="191" t="s">
        <v>159</v>
      </c>
      <c r="F15" s="191" t="n">
        <v>0.110014360119048</v>
      </c>
      <c r="G15" s="192" t="n">
        <v>0.10774650297619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5</v>
      </c>
      <c r="D16" s="267" t="n">
        <v>0.10968</v>
      </c>
      <c r="E16" s="267" t="n">
        <v>0.109133333333333</v>
      </c>
      <c r="F16" s="188" t="n">
        <v>0.11434375</v>
      </c>
      <c r="G16" s="189" t="n">
        <v>0.111110416666667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s">
        <v>159</v>
      </c>
      <c r="E17" s="278" t="s">
        <v>159</v>
      </c>
      <c r="F17" s="191" t="n">
        <v>0.118175</v>
      </c>
      <c r="G17" s="192" t="n">
        <v>0.11397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59</v>
      </c>
      <c r="E18" s="267" t="s">
        <v>159</v>
      </c>
      <c r="F18" s="188" t="n">
        <v>0.1155425</v>
      </c>
      <c r="G18" s="189" t="n">
        <v>0.112752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59</v>
      </c>
      <c r="E19" s="269" t="s">
        <v>159</v>
      </c>
      <c r="F19" s="270" t="s">
        <v>159</v>
      </c>
      <c r="G19" s="271" t="s">
        <v>159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762</v>
      </c>
      <c r="E22" s="286"/>
      <c r="F22" s="287" t="n">
        <v>0.0798230430293426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n">
        <v>0.07403</v>
      </c>
      <c r="E23" s="289"/>
      <c r="F23" s="290" t="n">
        <v>0.0776296666666667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s">
        <v>159</v>
      </c>
      <c r="E24" s="292"/>
      <c r="F24" s="293" t="n">
        <v>0.088525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n">
        <v>0.12</v>
      </c>
      <c r="E25" s="289"/>
      <c r="F25" s="290" t="n">
        <v>0.103021000041474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76183.408157</v>
      </c>
      <c r="E28" s="299"/>
      <c r="F28" s="300" t="n">
        <v>6710.237174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64271.651943</v>
      </c>
      <c r="E29" s="301"/>
      <c r="F29" s="302" t="n">
        <v>4223.589243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10166.617</v>
      </c>
      <c r="E30" s="303"/>
      <c r="F30" s="304" t="n">
        <v>54209.684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n">
        <v>260</v>
      </c>
      <c r="E31" s="301"/>
      <c r="F31" s="302" t="n">
        <v>4571.085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3-24T05:27:55Z</dcterms:modified>
  <cp:revision>0</cp:revision>
  <dc:subject/>
  <dc:title/>
</cp:coreProperties>
</file>