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725</c:v>
                </c:pt>
                <c:pt idx="1">
                  <c:v>0.077125</c:v>
                </c:pt>
                <c:pt idx="2">
                  <c:v>0.0814</c:v>
                </c:pt>
                <c:pt idx="3">
                  <c:v>0.0876816964285714</c:v>
                </c:pt>
                <c:pt idx="4">
                  <c:v>0.0963323381696428</c:v>
                </c:pt>
                <c:pt idx="5">
                  <c:v>0.101045599489796</c:v>
                </c:pt>
                <c:pt idx="6">
                  <c:v>0.102701041666667</c:v>
                </c:pt>
                <c:pt idx="7">
                  <c:v>0.106108333333333</c:v>
                </c:pt>
                <c:pt idx="8">
                  <c:v>0.109419047619048</c:v>
                </c:pt>
                <c:pt idx="9">
                  <c:v>0.113202083333333</c:v>
                </c:pt>
                <c:pt idx="10">
                  <c:v>0.116375</c:v>
                </c:pt>
                <c:pt idx="11">
                  <c:v>0.11465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981146"/>
        <c:axId val="4887395"/>
      </c:lineChart>
      <c:catAx>
        <c:axId val="42981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7395"/>
        <c:crossesAt val="0"/>
        <c:auto val="1"/>
        <c:lblAlgn val="ctr"/>
        <c:lblOffset val="100"/>
        <c:noMultiLvlLbl val="0"/>
      </c:catAx>
      <c:valAx>
        <c:axId val="488739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1146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3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3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37.4779158565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S63" activeCellId="0" sqref="S6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3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6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2</v>
      </c>
      <c r="E10" s="44" t="n">
        <v>45778</v>
      </c>
      <c r="F10" s="45" t="n">
        <v>41</v>
      </c>
      <c r="G10" s="46" t="n">
        <v>100.10656754711</v>
      </c>
      <c r="H10" s="47" t="n">
        <v>0.0778</v>
      </c>
      <c r="I10" s="46" t="n">
        <v>100.128668840599</v>
      </c>
      <c r="J10" s="47" t="n">
        <v>0.0759</v>
      </c>
      <c r="K10" s="48" t="n">
        <v>0.022101293489285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09</v>
      </c>
      <c r="F11" s="45" t="n">
        <v>72</v>
      </c>
      <c r="G11" s="46" t="n">
        <v>101.700197958205</v>
      </c>
      <c r="H11" s="47" t="n">
        <v>0.0786666666666667</v>
      </c>
      <c r="I11" s="46" t="n">
        <v>101.743567449183</v>
      </c>
      <c r="J11" s="47" t="n">
        <v>0.0765833333333333</v>
      </c>
      <c r="K11" s="48" t="n">
        <v>0.043369490978236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39</v>
      </c>
      <c r="F12" s="45" t="n">
        <v>102</v>
      </c>
      <c r="G12" s="46" t="n">
        <v>102.700801219523</v>
      </c>
      <c r="H12" s="47" t="n">
        <v>0.0789166666666667</v>
      </c>
      <c r="I12" s="46" t="n">
        <v>102.75961580971</v>
      </c>
      <c r="J12" s="47" t="n">
        <v>0.0769166666666667</v>
      </c>
      <c r="K12" s="48" t="n">
        <v>0.058814590187211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0</v>
      </c>
      <c r="E13" s="44" t="n">
        <v>45870</v>
      </c>
      <c r="F13" s="45" t="n">
        <v>133</v>
      </c>
      <c r="G13" s="46" t="n">
        <v>101.007149313258</v>
      </c>
      <c r="H13" s="47" t="n">
        <v>0.0806</v>
      </c>
      <c r="I13" s="46" t="n">
        <v>101.087652207729</v>
      </c>
      <c r="J13" s="47" t="n">
        <v>0.0784</v>
      </c>
      <c r="K13" s="48" t="n">
        <v>0.0805028944708255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8</v>
      </c>
      <c r="E14" s="44" t="n">
        <v>45945</v>
      </c>
      <c r="F14" s="45" t="n">
        <v>208</v>
      </c>
      <c r="G14" s="46" t="n">
        <v>101.192063796186</v>
      </c>
      <c r="H14" s="47" t="n">
        <v>0.0814</v>
      </c>
      <c r="I14" s="46" t="n">
        <v>101.302701446768</v>
      </c>
      <c r="J14" s="47" t="n">
        <v>0.0794</v>
      </c>
      <c r="K14" s="48" t="n">
        <v>0.110637650582717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5</v>
      </c>
      <c r="E15" s="44" t="n">
        <v>46037</v>
      </c>
      <c r="F15" s="45" t="n">
        <v>300</v>
      </c>
      <c r="G15" s="46" t="n">
        <v>98.8020522787259</v>
      </c>
      <c r="H15" s="47" t="n">
        <v>0.0827</v>
      </c>
      <c r="I15" s="46" t="n">
        <v>98.9257267216365</v>
      </c>
      <c r="J15" s="47" t="n">
        <v>0.0811</v>
      </c>
      <c r="K15" s="48" t="n">
        <v>0.12367444291058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3</v>
      </c>
      <c r="E16" s="44" t="n">
        <v>46054</v>
      </c>
      <c r="F16" s="45" t="n">
        <v>317</v>
      </c>
      <c r="G16" s="46" t="n">
        <v>100.566983573557</v>
      </c>
      <c r="H16" s="47" t="n">
        <v>0.082875</v>
      </c>
      <c r="I16" s="46" t="n">
        <v>100.675565446194</v>
      </c>
      <c r="J16" s="47" t="n">
        <v>0.0815625</v>
      </c>
      <c r="K16" s="48" t="n">
        <v>0.10858187263764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5</v>
      </c>
      <c r="E17" s="44" t="n">
        <v>46082</v>
      </c>
      <c r="F17" s="45" t="n">
        <v>345</v>
      </c>
      <c r="G17" s="46" t="n">
        <v>97.2692330747893</v>
      </c>
      <c r="H17" s="47" t="n">
        <v>0.0840833333333333</v>
      </c>
      <c r="I17" s="46" t="n">
        <v>97.4003163897663</v>
      </c>
      <c r="J17" s="47" t="n">
        <v>0.0825833333333333</v>
      </c>
      <c r="K17" s="48" t="n">
        <v>0.13108331497701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4</v>
      </c>
      <c r="E18" s="44" t="n">
        <v>46157</v>
      </c>
      <c r="F18" s="45" t="n">
        <v>420</v>
      </c>
      <c r="G18" s="46" t="n">
        <v>114.993383222507</v>
      </c>
      <c r="H18" s="47" t="n">
        <v>0.0851428571428572</v>
      </c>
      <c r="I18" s="46" t="n">
        <v>115.164921265032</v>
      </c>
      <c r="J18" s="47" t="n">
        <v>0.0837142857142857</v>
      </c>
      <c r="K18" s="48" t="n">
        <v>0.17153804252467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1</v>
      </c>
      <c r="E19" s="44" t="n">
        <v>46174</v>
      </c>
      <c r="F19" s="45" t="n">
        <v>437</v>
      </c>
      <c r="G19" s="46" t="n">
        <v>102.728066912917</v>
      </c>
      <c r="H19" s="47" t="n">
        <v>0.0853125</v>
      </c>
      <c r="I19" s="46" t="n">
        <v>102.885204814484</v>
      </c>
      <c r="J19" s="47" t="n">
        <v>0.0839375</v>
      </c>
      <c r="K19" s="48" t="n">
        <v>0.157137901567324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235</v>
      </c>
      <c r="F20" s="45" t="n">
        <v>498</v>
      </c>
      <c r="G20" s="46" t="n">
        <v>103.635768511399</v>
      </c>
      <c r="H20" s="47" t="n">
        <v>0.0860625</v>
      </c>
      <c r="I20" s="46" t="n">
        <v>103.814676687601</v>
      </c>
      <c r="J20" s="47" t="n">
        <v>0.0846875</v>
      </c>
      <c r="K20" s="48" t="n">
        <v>0.1789081762027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3</v>
      </c>
      <c r="E21" s="44" t="n">
        <v>46371</v>
      </c>
      <c r="F21" s="45" t="n">
        <v>634</v>
      </c>
      <c r="G21" s="46" t="n">
        <v>103.948278179411</v>
      </c>
      <c r="H21" s="47" t="n">
        <v>0.0873111111111111</v>
      </c>
      <c r="I21" s="46" t="n">
        <v>104.179675944889</v>
      </c>
      <c r="J21" s="47" t="n">
        <v>0.0858888888888889</v>
      </c>
      <c r="K21" s="48" t="n">
        <v>0.23139776547846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8</v>
      </c>
      <c r="E22" s="44" t="n">
        <v>46402</v>
      </c>
      <c r="F22" s="45" t="n">
        <v>665</v>
      </c>
      <c r="G22" s="46" t="n">
        <v>104.216498411956</v>
      </c>
      <c r="H22" s="47" t="n">
        <v>0.08825</v>
      </c>
      <c r="I22" s="46" t="n">
        <v>104.429017433686</v>
      </c>
      <c r="J22" s="47" t="n">
        <v>0.087</v>
      </c>
      <c r="K22" s="48" t="n">
        <v>0.21251902173065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5</v>
      </c>
      <c r="E23" s="44" t="n">
        <v>46508</v>
      </c>
      <c r="F23" s="45" t="n">
        <v>771</v>
      </c>
      <c r="G23" s="46" t="n">
        <v>116.86610115941</v>
      </c>
      <c r="H23" s="47" t="n">
        <v>0.0903571428571428</v>
      </c>
      <c r="I23" s="46" t="n">
        <v>117.120918628549</v>
      </c>
      <c r="J23" s="47" t="n">
        <v>0.0891428571428571</v>
      </c>
      <c r="K23" s="48" t="n">
        <v>0.2548174691382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553</v>
      </c>
      <c r="F24" s="45" t="n">
        <v>816</v>
      </c>
      <c r="G24" s="46" t="n">
        <v>105.007089764086</v>
      </c>
      <c r="H24" s="47" t="n">
        <v>0.09205</v>
      </c>
      <c r="I24" s="46" t="n">
        <v>105.33544629691</v>
      </c>
      <c r="J24" s="47" t="n">
        <v>0.09045</v>
      </c>
      <c r="K24" s="48" t="n">
        <v>0.32835653282334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7</v>
      </c>
      <c r="E25" s="44" t="n">
        <v>46614</v>
      </c>
      <c r="F25" s="45" t="n">
        <v>877</v>
      </c>
      <c r="G25" s="46" t="n">
        <v>96.9008480499254</v>
      </c>
      <c r="H25" s="47" t="n">
        <v>0.0926</v>
      </c>
      <c r="I25" s="46" t="n">
        <v>97.2332981366756</v>
      </c>
      <c r="J25" s="47" t="n">
        <v>0.091</v>
      </c>
      <c r="K25" s="48" t="n">
        <v>0.33245008675014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5</v>
      </c>
      <c r="E26" s="44" t="n">
        <v>46645</v>
      </c>
      <c r="F26" s="45" t="n">
        <v>908</v>
      </c>
      <c r="G26" s="46" t="n">
        <v>123.081833412722</v>
      </c>
      <c r="H26" s="47" t="n">
        <v>0.09365625</v>
      </c>
      <c r="I26" s="46" t="n">
        <v>123.424980796804</v>
      </c>
      <c r="J26" s="47" t="n">
        <v>0.09228125</v>
      </c>
      <c r="K26" s="48" t="n">
        <v>0.343147384082442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8</v>
      </c>
      <c r="E27" s="44" t="n">
        <v>46675</v>
      </c>
      <c r="F27" s="45" t="n">
        <v>938</v>
      </c>
      <c r="G27" s="46" t="n">
        <v>101.885074992362</v>
      </c>
      <c r="H27" s="47" t="n">
        <v>0.0945</v>
      </c>
      <c r="I27" s="46" t="n">
        <v>102.225218294672</v>
      </c>
      <c r="J27" s="47" t="n">
        <v>0.093</v>
      </c>
      <c r="K27" s="48" t="n">
        <v>0.34014330231063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0</v>
      </c>
      <c r="E28" s="44" t="n">
        <v>46736</v>
      </c>
      <c r="F28" s="45" t="n">
        <v>999</v>
      </c>
      <c r="G28" s="46" t="n">
        <v>103.985250962498</v>
      </c>
      <c r="H28" s="47" t="n">
        <v>0.09546875</v>
      </c>
      <c r="I28" s="46" t="n">
        <v>104.343338472369</v>
      </c>
      <c r="J28" s="47" t="n">
        <v>0.09399375</v>
      </c>
      <c r="K28" s="48" t="n">
        <v>0.35808750987101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6</v>
      </c>
      <c r="E29" s="44" t="n">
        <v>46767</v>
      </c>
      <c r="F29" s="45" t="n">
        <v>1030</v>
      </c>
      <c r="G29" s="46" t="n">
        <v>119.875607307414</v>
      </c>
      <c r="H29" s="47" t="n">
        <v>0.0975</v>
      </c>
      <c r="I29" s="46" t="n">
        <v>120.206959390238</v>
      </c>
      <c r="J29" s="47" t="n">
        <v>0.0962857142857143</v>
      </c>
      <c r="K29" s="48" t="n">
        <v>0.33135208282324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3</v>
      </c>
      <c r="E30" s="44" t="n">
        <v>46798</v>
      </c>
      <c r="F30" s="45" t="n">
        <v>1061</v>
      </c>
      <c r="G30" s="46" t="n">
        <v>102.324514738165</v>
      </c>
      <c r="H30" s="47" t="n">
        <v>0.0980357142857143</v>
      </c>
      <c r="I30" s="46" t="n">
        <v>102.612483381308</v>
      </c>
      <c r="J30" s="47" t="n">
        <v>0.0968928571428571</v>
      </c>
      <c r="K30" s="48" t="n">
        <v>0.28796864314259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0</v>
      </c>
      <c r="E31" s="44" t="n">
        <v>46827</v>
      </c>
      <c r="F31" s="45" t="n">
        <v>1090</v>
      </c>
      <c r="G31" s="46" t="n">
        <v>102.331864738168</v>
      </c>
      <c r="H31" s="47" t="n">
        <v>0.0982777777777778</v>
      </c>
      <c r="I31" s="46" t="n">
        <v>102.660991501264</v>
      </c>
      <c r="J31" s="47" t="n">
        <v>0.097</v>
      </c>
      <c r="K31" s="48" t="n">
        <v>0.32912676309572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874</v>
      </c>
      <c r="F32" s="45" t="n">
        <v>1137</v>
      </c>
      <c r="G32" s="46" t="n">
        <v>97.6766169501693</v>
      </c>
      <c r="H32" s="47" t="n">
        <v>0.0987777777777778</v>
      </c>
      <c r="I32" s="46" t="n">
        <v>98.0063326795595</v>
      </c>
      <c r="J32" s="47" t="n">
        <v>0.0975069444444445</v>
      </c>
      <c r="K32" s="48" t="n">
        <v>0.32971572939024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935</v>
      </c>
      <c r="F33" s="45" t="n">
        <v>1198</v>
      </c>
      <c r="G33" s="46" t="n">
        <v>97.3170919210687</v>
      </c>
      <c r="H33" s="47" t="n">
        <v>0.0996875</v>
      </c>
      <c r="I33" s="46" t="n">
        <v>97.6509161140217</v>
      </c>
      <c r="J33" s="47" t="n">
        <v>0.098453125</v>
      </c>
      <c r="K33" s="48" t="n">
        <v>0.33382419295293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3</v>
      </c>
      <c r="E34" s="44" t="n">
        <v>46997</v>
      </c>
      <c r="F34" s="45" t="n">
        <v>1260</v>
      </c>
      <c r="G34" s="46" t="n">
        <v>104.227698727298</v>
      </c>
      <c r="H34" s="47" t="n">
        <v>0.100142857142857</v>
      </c>
      <c r="I34" s="46" t="n">
        <v>104.618662645678</v>
      </c>
      <c r="J34" s="47" t="n">
        <v>0.0988125</v>
      </c>
      <c r="K34" s="48" t="n">
        <v>0.39096391837929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4</v>
      </c>
      <c r="E35" s="44" t="n">
        <v>47041</v>
      </c>
      <c r="F35" s="45" t="n">
        <v>1304</v>
      </c>
      <c r="G35" s="46" t="n">
        <v>102.849790045232</v>
      </c>
      <c r="H35" s="47" t="n">
        <v>0.10025</v>
      </c>
      <c r="I35" s="46" t="n">
        <v>103.215453517034</v>
      </c>
      <c r="J35" s="47" t="n">
        <v>0.09903125</v>
      </c>
      <c r="K35" s="48" t="n">
        <v>0.365663471801511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5</v>
      </c>
      <c r="E36" s="44" t="n">
        <v>47102</v>
      </c>
      <c r="F36" s="45" t="n">
        <v>1365</v>
      </c>
      <c r="G36" s="46" t="n">
        <v>104.300930218595</v>
      </c>
      <c r="H36" s="47" t="n">
        <v>0.100785714285714</v>
      </c>
      <c r="I36" s="46" t="n">
        <v>104.668639034942</v>
      </c>
      <c r="J36" s="47" t="n">
        <v>0.0996160714285714</v>
      </c>
      <c r="K36" s="48" t="n">
        <v>0.36770881634696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119</v>
      </c>
      <c r="F37" s="45" t="n">
        <v>1382</v>
      </c>
      <c r="G37" s="46" t="n">
        <v>108.3732177412</v>
      </c>
      <c r="H37" s="47" t="n">
        <v>0.1026</v>
      </c>
      <c r="I37" s="46" t="n">
        <v>108.933308376041</v>
      </c>
      <c r="J37" s="47" t="n">
        <v>0.100875</v>
      </c>
      <c r="K37" s="48" t="n">
        <v>0.56009063484097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239</v>
      </c>
      <c r="F38" s="45" t="n">
        <v>1502</v>
      </c>
      <c r="G38" s="46" t="n">
        <v>108.842351203779</v>
      </c>
      <c r="H38" s="47" t="n">
        <v>0.103</v>
      </c>
      <c r="I38" s="46" t="n">
        <v>109.403919560939</v>
      </c>
      <c r="J38" s="47" t="n">
        <v>0.1013875</v>
      </c>
      <c r="K38" s="48" t="n">
        <v>0.561568357159288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284</v>
      </c>
      <c r="F39" s="45" t="n">
        <v>1547</v>
      </c>
      <c r="G39" s="46" t="n">
        <v>104.958893508434</v>
      </c>
      <c r="H39" s="47" t="n">
        <v>0.1026625</v>
      </c>
      <c r="I39" s="46" t="n">
        <v>105.350851439665</v>
      </c>
      <c r="J39" s="47" t="n">
        <v>0.1015375</v>
      </c>
      <c r="K39" s="48" t="n">
        <v>0.3919579312317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14</v>
      </c>
      <c r="F40" s="45" t="n">
        <v>1577</v>
      </c>
      <c r="G40" s="46" t="n">
        <v>133.211938233533</v>
      </c>
      <c r="H40" s="47" t="n">
        <v>0.10271875</v>
      </c>
      <c r="I40" s="46" t="n">
        <v>133.834792958864</v>
      </c>
      <c r="J40" s="47" t="n">
        <v>0.10121875</v>
      </c>
      <c r="K40" s="48" t="n">
        <v>0.6228547253306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76</v>
      </c>
      <c r="F41" s="45" t="n">
        <v>1639</v>
      </c>
      <c r="G41" s="46" t="n">
        <v>102.629788273235</v>
      </c>
      <c r="H41" s="47" t="n">
        <v>0.102525</v>
      </c>
      <c r="I41" s="46" t="n">
        <v>102.988837427144</v>
      </c>
      <c r="J41" s="47" t="n">
        <v>0.101525</v>
      </c>
      <c r="K41" s="48" t="n">
        <v>0.35904915390881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730</v>
      </c>
      <c r="G42" s="46" t="n">
        <v>102.555712054113</v>
      </c>
      <c r="H42" s="47" t="n">
        <v>0.102953125</v>
      </c>
      <c r="I42" s="46" t="n">
        <v>102.953930901026</v>
      </c>
      <c r="J42" s="47" t="n">
        <v>0.101890625</v>
      </c>
      <c r="K42" s="48" t="n">
        <v>0.39821884691231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81</v>
      </c>
      <c r="G43" s="46" t="n">
        <v>102.134173772494</v>
      </c>
      <c r="H43" s="47" t="n">
        <v>0.1044625</v>
      </c>
      <c r="I43" s="46" t="n">
        <v>102.77592157896</v>
      </c>
      <c r="J43" s="47" t="n">
        <v>0.10285</v>
      </c>
      <c r="K43" s="48" t="n">
        <v>0.641747806465958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34</v>
      </c>
      <c r="G44" s="46" t="n">
        <v>102.119996250755</v>
      </c>
      <c r="H44" s="47" t="n">
        <v>0.1048375</v>
      </c>
      <c r="I44" s="46" t="n">
        <v>102.815488870092</v>
      </c>
      <c r="J44" s="47" t="n">
        <v>0.1031875</v>
      </c>
      <c r="K44" s="48" t="n">
        <v>0.695492619337529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85</v>
      </c>
      <c r="G45" s="46" t="n">
        <v>101.905075341591</v>
      </c>
      <c r="H45" s="47" t="n">
        <v>0.108083333333333</v>
      </c>
      <c r="I45" s="46" t="n">
        <v>102.933110274221</v>
      </c>
      <c r="J45" s="47" t="n">
        <v>0.10575</v>
      </c>
      <c r="K45" s="48" t="n">
        <v>1.0280349326299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246</v>
      </c>
      <c r="G46" s="46" t="n">
        <v>131.413206090087</v>
      </c>
      <c r="H46" s="47" t="n">
        <v>0.1085625</v>
      </c>
      <c r="I46" s="46" t="n">
        <v>132.658554454523</v>
      </c>
      <c r="J46" s="47" t="n">
        <v>0.106229166666667</v>
      </c>
      <c r="K46" s="48" t="n">
        <v>1.2453483644366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446</v>
      </c>
      <c r="G47" s="46" t="n">
        <v>105.286200582456</v>
      </c>
      <c r="H47" s="47" t="n">
        <v>0.108607142857143</v>
      </c>
      <c r="I47" s="46" t="n">
        <v>106.29480515828</v>
      </c>
      <c r="J47" s="47" t="n">
        <v>0.106535714285714</v>
      </c>
      <c r="K47" s="48" t="n">
        <v>1.0086045758244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77</v>
      </c>
      <c r="G48" s="46" t="n">
        <v>85.6704750023044</v>
      </c>
      <c r="H48" s="47" t="n">
        <v>0.110525</v>
      </c>
      <c r="I48" s="46" t="n">
        <v>86.6981180380206</v>
      </c>
      <c r="J48" s="47" t="n">
        <v>0.108125</v>
      </c>
      <c r="K48" s="48" t="n">
        <v>1.0276430357161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59</v>
      </c>
      <c r="G49" s="46" t="n">
        <v>134.52802975705</v>
      </c>
      <c r="H49" s="47" t="n">
        <v>0.109785714285714</v>
      </c>
      <c r="I49" s="46" t="n">
        <v>135.746428742383</v>
      </c>
      <c r="J49" s="47" t="n">
        <v>0.107785714285714</v>
      </c>
      <c r="K49" s="48" t="n">
        <v>1.218398985333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751</v>
      </c>
      <c r="G50" s="46" t="n">
        <v>89.9208254371141</v>
      </c>
      <c r="H50" s="47" t="n">
        <v>0.110017857142857</v>
      </c>
      <c r="I50" s="46" t="n">
        <v>90.9345764615784</v>
      </c>
      <c r="J50" s="47" t="n">
        <v>0.107875</v>
      </c>
      <c r="K50" s="48" t="n">
        <v>1.01375102446431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826</v>
      </c>
      <c r="G51" s="46" t="n">
        <v>102.466064650777</v>
      </c>
      <c r="H51" s="47" t="n">
        <v>0.110107142857143</v>
      </c>
      <c r="I51" s="46" t="n">
        <v>103.514622305461</v>
      </c>
      <c r="J51" s="47" t="n">
        <v>0.108107142857143</v>
      </c>
      <c r="K51" s="48" t="n">
        <v>1.0485576546842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57</v>
      </c>
      <c r="G52" s="46" t="n">
        <v>100.080356028341</v>
      </c>
      <c r="H52" s="47" t="n">
        <v>0.111775</v>
      </c>
      <c r="I52" s="46" t="n">
        <v>101.4265839878</v>
      </c>
      <c r="J52" s="47" t="n">
        <v>0.109175</v>
      </c>
      <c r="K52" s="48" t="n">
        <v>1.3462279594596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94</v>
      </c>
      <c r="G53" s="46" t="n">
        <v>88.4766666211053</v>
      </c>
      <c r="H53" s="47" t="n">
        <v>0.111775</v>
      </c>
      <c r="I53" s="46" t="n">
        <v>89.7556334108384</v>
      </c>
      <c r="J53" s="47" t="n">
        <v>0.109175</v>
      </c>
      <c r="K53" s="48" t="n">
        <v>1.27896678973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3024</v>
      </c>
      <c r="G54" s="46" t="n">
        <v>110.978906480851</v>
      </c>
      <c r="H54" s="47" t="n">
        <v>0.11175</v>
      </c>
      <c r="I54" s="46" t="n">
        <v>112.225737020071</v>
      </c>
      <c r="J54" s="47" t="n">
        <v>0.109583333333333</v>
      </c>
      <c r="K54" s="48" t="n">
        <v>1.2468305392192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147</v>
      </c>
      <c r="G55" s="46" t="n">
        <v>87.9316447975955</v>
      </c>
      <c r="H55" s="47" t="n">
        <v>0.112175</v>
      </c>
      <c r="I55" s="46" t="n">
        <v>89.0386583883672</v>
      </c>
      <c r="J55" s="47" t="n">
        <v>0.109975</v>
      </c>
      <c r="K55" s="48" t="n">
        <v>1.1070135907716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208</v>
      </c>
      <c r="G56" s="46" t="n">
        <v>111.205217719761</v>
      </c>
      <c r="H56" s="47" t="n">
        <v>0.112041666666667</v>
      </c>
      <c r="I56" s="46" t="n">
        <v>112.498980120774</v>
      </c>
      <c r="J56" s="47" t="n">
        <v>0.109875</v>
      </c>
      <c r="K56" s="48" t="n">
        <v>1.29376240101305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65</v>
      </c>
      <c r="G57" s="46" t="n">
        <v>91.4333934967683</v>
      </c>
      <c r="H57" s="47" t="n">
        <v>0.117725</v>
      </c>
      <c r="I57" s="46" t="n">
        <v>93.5281927579126</v>
      </c>
      <c r="J57" s="47" t="n">
        <v>0.113825</v>
      </c>
      <c r="K57" s="48" t="n">
        <v>2.0947992611443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646</v>
      </c>
      <c r="G58" s="46" t="n">
        <v>98.930772393569</v>
      </c>
      <c r="H58" s="47" t="n">
        <v>0.116833333333333</v>
      </c>
      <c r="I58" s="46" t="n">
        <v>101.075287498319</v>
      </c>
      <c r="J58" s="47" t="n">
        <v>0.113166666666667</v>
      </c>
      <c r="K58" s="48" t="n">
        <v>2.1445151047499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60</v>
      </c>
      <c r="G59" s="46" t="n">
        <v>90.8335950686184</v>
      </c>
      <c r="H59" s="47" t="n">
        <v>0.118375</v>
      </c>
      <c r="I59" s="46" t="n">
        <v>93.4322187969448</v>
      </c>
      <c r="J59" s="47" t="n">
        <v>0.114375</v>
      </c>
      <c r="K59" s="48" t="n">
        <v>2.5986237283264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65</v>
      </c>
      <c r="G60" s="46" t="n">
        <v>100.768608941163</v>
      </c>
      <c r="H60" s="47" t="n">
        <v>0.11885</v>
      </c>
      <c r="I60" s="46" t="n">
        <v>103.673344011699</v>
      </c>
      <c r="J60" s="47" t="n">
        <v>0.11485</v>
      </c>
      <c r="K60" s="48" t="n">
        <v>2.9047350705359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646</v>
      </c>
      <c r="G61" s="46" t="n">
        <v>81.6967306192421</v>
      </c>
      <c r="H61" s="47" t="n">
        <v>0.11403125</v>
      </c>
      <c r="I61" s="46" t="n">
        <v>83.34429143118</v>
      </c>
      <c r="J61" s="47" t="n">
        <v>0.11153125</v>
      </c>
      <c r="K61" s="48" t="n">
        <v>1.6475608119378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60</v>
      </c>
      <c r="G62" s="46" t="n">
        <v>115.001195961691</v>
      </c>
      <c r="H62" s="47" t="n">
        <v>0.11525</v>
      </c>
      <c r="I62" s="46" t="n">
        <v>116.733757523791</v>
      </c>
      <c r="J62" s="47" t="n">
        <v>0.11325</v>
      </c>
      <c r="K62" s="48" t="n">
        <v>1.7325615621003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7012</v>
      </c>
      <c r="G63" s="46" t="n">
        <v>114.801707911644</v>
      </c>
      <c r="H63" s="47" t="n">
        <v>0.11559375</v>
      </c>
      <c r="I63" s="46" t="n">
        <v>116.650478932243</v>
      </c>
      <c r="J63" s="47" t="n">
        <v>0.11346875</v>
      </c>
      <c r="K63" s="48" t="n">
        <v>1.8487710205987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85</v>
      </c>
      <c r="G64" s="46" t="n">
        <v>106.974175335067</v>
      </c>
      <c r="H64" s="47" t="n">
        <v>0.1159375</v>
      </c>
      <c r="I64" s="46" t="n">
        <v>108.732449108884</v>
      </c>
      <c r="J64" s="47" t="n">
        <v>0.1138125</v>
      </c>
      <c r="K64" s="48" t="n">
        <v>1.7582737738166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724</v>
      </c>
      <c r="G71" s="75" t="n">
        <v>98.1737660841327</v>
      </c>
      <c r="H71" s="76" t="n">
        <v>0.130003125</v>
      </c>
      <c r="I71" s="77" t="n">
        <v>100.054701973778</v>
      </c>
      <c r="J71" s="76" t="n">
        <v>0.119996875</v>
      </c>
      <c r="K71" s="78" t="n">
        <v>1.8809358896454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121</v>
      </c>
      <c r="G72" s="84" t="n">
        <v>97.5861982452878</v>
      </c>
      <c r="H72" s="85" t="n">
        <v>0.130003125</v>
      </c>
      <c r="I72" s="86" t="n">
        <v>100.041972020172</v>
      </c>
      <c r="J72" s="85" t="n">
        <v>0.119996875</v>
      </c>
      <c r="K72" s="87" t="n">
        <v>2.4557737748842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55</v>
      </c>
      <c r="G73" s="84" t="n">
        <v>97.8784045812566</v>
      </c>
      <c r="H73" s="85" t="n">
        <v>0.130003125</v>
      </c>
      <c r="I73" s="86" t="n">
        <v>101.007421325066</v>
      </c>
      <c r="J73" s="85" t="n">
        <v>0.119996875</v>
      </c>
      <c r="K73" s="87" t="n">
        <v>3.12901674380964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516</v>
      </c>
      <c r="G74" s="84" t="n">
        <v>97.0315892869054</v>
      </c>
      <c r="H74" s="85" t="n">
        <v>0.130003125</v>
      </c>
      <c r="I74" s="86" t="n">
        <v>100.397031285956</v>
      </c>
      <c r="J74" s="85" t="n">
        <v>0.119996875</v>
      </c>
      <c r="K74" s="87" t="n">
        <v>3.365441999050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851</v>
      </c>
      <c r="G75" s="84" t="n">
        <v>97.4173619441473</v>
      </c>
      <c r="H75" s="85" t="n">
        <v>0.130003125</v>
      </c>
      <c r="I75" s="86" t="n">
        <v>101.201948740152</v>
      </c>
      <c r="J75" s="85" t="n">
        <v>0.119996875</v>
      </c>
      <c r="K75" s="87" t="n">
        <v>3.7845867960048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912</v>
      </c>
      <c r="G76" s="84" t="n">
        <v>96.4853820873316</v>
      </c>
      <c r="H76" s="85" t="n">
        <v>0.130003125</v>
      </c>
      <c r="I76" s="86" t="n">
        <v>100.469792870635</v>
      </c>
      <c r="J76" s="85" t="n">
        <v>0.119996875</v>
      </c>
      <c r="K76" s="87" t="n">
        <v>3.9844107833033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126</v>
      </c>
      <c r="G77" s="84" t="n">
        <v>95.886241170819</v>
      </c>
      <c r="H77" s="85" t="n">
        <v>0.130003125</v>
      </c>
      <c r="I77" s="86" t="n">
        <v>100.095166878945</v>
      </c>
      <c r="J77" s="85" t="n">
        <v>0.119996875</v>
      </c>
      <c r="K77" s="87" t="n">
        <v>4.2089257081263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246</v>
      </c>
      <c r="G78" s="84" t="n">
        <v>96.9480816610693</v>
      </c>
      <c r="H78" s="85" t="n">
        <v>0.130003125</v>
      </c>
      <c r="I78" s="86" t="n">
        <v>101.389673329001</v>
      </c>
      <c r="J78" s="85" t="n">
        <v>0.119996875</v>
      </c>
      <c r="K78" s="87" t="n">
        <v>4.4415916679318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522</v>
      </c>
      <c r="G79" s="84" t="n">
        <v>95.8443197108139</v>
      </c>
      <c r="H79" s="85" t="n">
        <v>0.130003125</v>
      </c>
      <c r="I79" s="86" t="n">
        <v>100.552875276865</v>
      </c>
      <c r="J79" s="85" t="n">
        <v>0.119996875</v>
      </c>
      <c r="K79" s="87" t="n">
        <v>4.7085555660514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643</v>
      </c>
      <c r="G80" s="84" t="n">
        <v>96.6065070351615</v>
      </c>
      <c r="H80" s="85" t="n">
        <v>0.130003125</v>
      </c>
      <c r="I80" s="86" t="n">
        <v>101.538922209167</v>
      </c>
      <c r="J80" s="85" t="n">
        <v>0.119996875</v>
      </c>
      <c r="K80" s="87" t="n">
        <v>4.93241517400506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57</v>
      </c>
      <c r="G81" s="84" t="n">
        <v>96.9437479898385</v>
      </c>
      <c r="H81" s="85" t="n">
        <v>0.130003125</v>
      </c>
      <c r="I81" s="86" t="n">
        <v>102.104756679206</v>
      </c>
      <c r="J81" s="85" t="n">
        <v>0.119996875</v>
      </c>
      <c r="K81" s="87" t="n">
        <v>5.1610086893678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916</v>
      </c>
      <c r="G82" s="84" t="n">
        <v>95.4508188160587</v>
      </c>
      <c r="H82" s="85" t="n">
        <v>0.130003125</v>
      </c>
      <c r="I82" s="86" t="n">
        <v>100.671775151212</v>
      </c>
      <c r="J82" s="85" t="n">
        <v>0.119996875</v>
      </c>
      <c r="K82" s="87" t="n">
        <v>5.2209563351534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253</v>
      </c>
      <c r="G83" s="84" t="n">
        <v>96.2441617171807</v>
      </c>
      <c r="H83" s="85" t="n">
        <v>0.130003125</v>
      </c>
      <c r="I83" s="86" t="n">
        <v>101.753313925445</v>
      </c>
      <c r="J83" s="85" t="n">
        <v>0.119996875</v>
      </c>
      <c r="K83" s="87" t="n">
        <v>5.5091522082638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312</v>
      </c>
      <c r="G84" s="84" t="n">
        <v>95.1011954569381</v>
      </c>
      <c r="H84" s="85" t="n">
        <v>0.130003125</v>
      </c>
      <c r="I84" s="86" t="n">
        <v>100.707135929883</v>
      </c>
      <c r="J84" s="85" t="n">
        <v>0.119996875</v>
      </c>
      <c r="K84" s="87" t="n">
        <v>5.605940472944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646</v>
      </c>
      <c r="G85" s="84" t="n">
        <v>96.0231989342145</v>
      </c>
      <c r="H85" s="85" t="n">
        <v>0.130003125</v>
      </c>
      <c r="I85" s="86" t="n">
        <v>101.886753333379</v>
      </c>
      <c r="J85" s="85" t="n">
        <v>0.119996875</v>
      </c>
      <c r="K85" s="87" t="n">
        <v>5.8635543991648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707</v>
      </c>
      <c r="G86" s="84" t="n">
        <v>94.7928927111446</v>
      </c>
      <c r="H86" s="85" t="n">
        <v>0.130003125</v>
      </c>
      <c r="I86" s="86" t="n">
        <v>100.734741667521</v>
      </c>
      <c r="J86" s="85" t="n">
        <v>0.119996875</v>
      </c>
      <c r="K86" s="87" t="n">
        <v>5.9418489563765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4043</v>
      </c>
      <c r="G87" s="84" t="n">
        <v>95.8001576465792</v>
      </c>
      <c r="H87" s="85" t="n">
        <v>0.130003125</v>
      </c>
      <c r="I87" s="86" t="n">
        <v>101.977479992793</v>
      </c>
      <c r="J87" s="85" t="n">
        <v>0.119996875</v>
      </c>
      <c r="K87" s="87" t="n">
        <v>6.17732234621381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104</v>
      </c>
      <c r="G88" s="84" t="n">
        <v>94.534066385657</v>
      </c>
      <c r="H88" s="85" t="n">
        <v>0.130003125</v>
      </c>
      <c r="I88" s="86" t="n">
        <v>100.769191851666</v>
      </c>
      <c r="J88" s="85" t="n">
        <v>0.119996875</v>
      </c>
      <c r="K88" s="87" t="n">
        <v>6.23512546600932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318</v>
      </c>
      <c r="G89" s="84" t="n">
        <v>93.8523362279354</v>
      </c>
      <c r="H89" s="85" t="n">
        <v>0.130003125</v>
      </c>
      <c r="I89" s="86" t="n">
        <v>100.165323128945</v>
      </c>
      <c r="J89" s="85" t="n">
        <v>0.119996875</v>
      </c>
      <c r="K89" s="87" t="n">
        <v>6.3129869010099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438</v>
      </c>
      <c r="G90" s="84" t="n">
        <v>95.5785530481505</v>
      </c>
      <c r="H90" s="85" t="n">
        <v>0.130003125</v>
      </c>
      <c r="I90" s="86" t="n">
        <v>102.069415579623</v>
      </c>
      <c r="J90" s="85" t="n">
        <v>0.119996875</v>
      </c>
      <c r="K90" s="87" t="n">
        <v>6.4908625314721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714</v>
      </c>
      <c r="G91" s="84" t="n">
        <v>94.2428030889893</v>
      </c>
      <c r="H91" s="85" t="n">
        <v>0.130003125</v>
      </c>
      <c r="I91" s="86" t="n">
        <v>101.653189167676</v>
      </c>
      <c r="J91" s="85" t="n">
        <v>0.119996875</v>
      </c>
      <c r="K91" s="87" t="n">
        <v>7.4103860786863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834</v>
      </c>
      <c r="G92" s="84" t="n">
        <v>95.4145182839156</v>
      </c>
      <c r="H92" s="85" t="n">
        <v>0.130003125</v>
      </c>
      <c r="I92" s="86" t="n">
        <v>103.423904561291</v>
      </c>
      <c r="J92" s="85" t="n">
        <v>0.119996875</v>
      </c>
      <c r="K92" s="87" t="n">
        <v>8.0093862773754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8" t="n">
        <v>45853</v>
      </c>
      <c r="F93" s="83" t="n">
        <v>116</v>
      </c>
      <c r="G93" s="84" t="n">
        <v>98.0056055371485</v>
      </c>
      <c r="H93" s="85" t="n">
        <v>0.130003125</v>
      </c>
      <c r="I93" s="86" t="n">
        <v>101.110766928691</v>
      </c>
      <c r="J93" s="85" t="n">
        <v>0.119996875</v>
      </c>
      <c r="K93" s="87" t="n">
        <v>3.1051613915428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8" t="n">
        <v>46583</v>
      </c>
      <c r="F94" s="83" t="n">
        <v>846</v>
      </c>
      <c r="G94" s="84" t="n">
        <v>94.4582517812763</v>
      </c>
      <c r="H94" s="85" t="n">
        <v>0.130003125</v>
      </c>
      <c r="I94" s="86" t="n">
        <v>96.0596621471881</v>
      </c>
      <c r="J94" s="85" t="n">
        <v>0.119996875</v>
      </c>
      <c r="K94" s="87" t="n">
        <v>1.6014103659118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8</v>
      </c>
      <c r="D95" s="90" t="n">
        <v>6</v>
      </c>
      <c r="E95" s="88" t="n">
        <v>47314</v>
      </c>
      <c r="F95" s="83" t="n">
        <v>1577</v>
      </c>
      <c r="G95" s="84" t="n">
        <v>89.8262517810039</v>
      </c>
      <c r="H95" s="85" t="n">
        <v>0.130003125</v>
      </c>
      <c r="I95" s="86" t="n">
        <v>92.7873089262895</v>
      </c>
      <c r="J95" s="85" t="n">
        <v>0.119996875</v>
      </c>
      <c r="K95" s="87" t="n">
        <v>2.9610571452856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9</v>
      </c>
      <c r="D96" s="90" t="n">
        <v>8</v>
      </c>
      <c r="E96" s="88" t="n">
        <v>48044</v>
      </c>
      <c r="F96" s="83" t="n">
        <v>2307</v>
      </c>
      <c r="G96" s="84" t="n">
        <v>86.2265496401848</v>
      </c>
      <c r="H96" s="85" t="n">
        <v>0.130003125</v>
      </c>
      <c r="I96" s="86" t="n">
        <v>90.1973732729687</v>
      </c>
      <c r="J96" s="85" t="n">
        <v>0.119996875</v>
      </c>
      <c r="K96" s="87" t="n">
        <v>3.9708236327838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8" t="n">
        <v>48775</v>
      </c>
      <c r="F97" s="83" t="n">
        <v>3038</v>
      </c>
      <c r="G97" s="84" t="n">
        <v>83.4279777309862</v>
      </c>
      <c r="H97" s="85" t="n">
        <v>0.130003125</v>
      </c>
      <c r="I97" s="86" t="n">
        <v>88.1462394498901</v>
      </c>
      <c r="J97" s="85" t="n">
        <v>0.119996875</v>
      </c>
      <c r="K97" s="87" t="n">
        <v>4.71826171890395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1</v>
      </c>
      <c r="D98" s="90" t="n">
        <v>11</v>
      </c>
      <c r="E98" s="88" t="n">
        <v>49749</v>
      </c>
      <c r="F98" s="83" t="n">
        <v>4012</v>
      </c>
      <c r="G98" s="84" t="n">
        <v>78.673113060664</v>
      </c>
      <c r="H98" s="85" t="n">
        <v>0.13000625</v>
      </c>
      <c r="I98" s="86" t="n">
        <v>83.9380653687623</v>
      </c>
      <c r="J98" s="85" t="n">
        <v>0.11999375</v>
      </c>
      <c r="K98" s="87" t="n">
        <v>5.2649523080982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8" t="n">
        <v>50298</v>
      </c>
      <c r="F99" s="83" t="n">
        <v>4561</v>
      </c>
      <c r="G99" s="84" t="n">
        <v>76.7740261056792</v>
      </c>
      <c r="H99" s="85" t="n">
        <v>0.13000625</v>
      </c>
      <c r="I99" s="86" t="n">
        <v>82.7636402726861</v>
      </c>
      <c r="J99" s="85" t="n">
        <v>0.11999375</v>
      </c>
      <c r="K99" s="87" t="n">
        <v>5.98961416700688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8" t="n">
        <v>50663</v>
      </c>
      <c r="F100" s="83" t="n">
        <v>4926</v>
      </c>
      <c r="G100" s="84" t="n">
        <v>75.9436543962797</v>
      </c>
      <c r="H100" s="85" t="n">
        <v>0.13000625</v>
      </c>
      <c r="I100" s="86" t="n">
        <v>82.1023267893293</v>
      </c>
      <c r="J100" s="85" t="n">
        <v>0.11999375</v>
      </c>
      <c r="K100" s="87" t="n">
        <v>6.1586723930496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91</v>
      </c>
      <c r="G101" s="84" t="n">
        <v>75.3062889752585</v>
      </c>
      <c r="H101" s="85" t="n">
        <v>0.13000625</v>
      </c>
      <c r="I101" s="86" t="n">
        <v>81.5832623201191</v>
      </c>
      <c r="J101" s="85" t="n">
        <v>0.11999375</v>
      </c>
      <c r="K101" s="87" t="n">
        <v>6.27697334486064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8" t="n">
        <v>51394</v>
      </c>
      <c r="F102" s="83" t="n">
        <v>5657</v>
      </c>
      <c r="G102" s="84" t="n">
        <v>74.7549881841709</v>
      </c>
      <c r="H102" s="85" t="n">
        <v>0.13000625</v>
      </c>
      <c r="I102" s="86" t="n">
        <v>81.1124764495155</v>
      </c>
      <c r="J102" s="85" t="n">
        <v>0.11999375</v>
      </c>
      <c r="K102" s="87" t="n">
        <v>6.3574882653445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8" t="n">
        <v>51759</v>
      </c>
      <c r="F103" s="83" t="n">
        <v>6022</v>
      </c>
      <c r="G103" s="84" t="n">
        <v>74.2777600571789</v>
      </c>
      <c r="H103" s="85" t="n">
        <v>0.13000625</v>
      </c>
      <c r="I103" s="86" t="n">
        <v>80.7110783802706</v>
      </c>
      <c r="J103" s="85" t="n">
        <v>0.11999375</v>
      </c>
      <c r="K103" s="87" t="n">
        <v>6.4333183230916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87</v>
      </c>
      <c r="G104" s="84" t="n">
        <v>73.8561013374655</v>
      </c>
      <c r="H104" s="85" t="n">
        <v>0.13000625</v>
      </c>
      <c r="I104" s="86" t="n">
        <v>80.3885231388636</v>
      </c>
      <c r="J104" s="85" t="n">
        <v>0.11999375</v>
      </c>
      <c r="K104" s="87" t="n">
        <v>6.5324218013981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8</v>
      </c>
      <c r="D105" s="81" t="n">
        <v>19</v>
      </c>
      <c r="E105" s="88" t="n">
        <v>52489</v>
      </c>
      <c r="F105" s="83" t="n">
        <v>6752</v>
      </c>
      <c r="G105" s="84" t="n">
        <v>73.4768160867758</v>
      </c>
      <c r="H105" s="85" t="n">
        <v>0.13000625</v>
      </c>
      <c r="I105" s="86" t="n">
        <v>80.0614503448025</v>
      </c>
      <c r="J105" s="85" t="n">
        <v>0.11999375</v>
      </c>
      <c r="K105" s="87" t="n">
        <v>6.5846342580266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09</v>
      </c>
      <c r="D106" s="81" t="n">
        <v>2</v>
      </c>
      <c r="E106" s="88" t="n">
        <v>46218</v>
      </c>
      <c r="F106" s="83" t="n">
        <v>481</v>
      </c>
      <c r="G106" s="84" t="n">
        <v>91.1147458137012</v>
      </c>
      <c r="H106" s="85" t="n">
        <v>0.13000625</v>
      </c>
      <c r="I106" s="86" t="n">
        <v>94.3234225035304</v>
      </c>
      <c r="J106" s="85" t="n">
        <v>0.11999375</v>
      </c>
      <c r="K106" s="87" t="n">
        <v>3.20867668982926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0</v>
      </c>
      <c r="D107" s="81" t="n">
        <v>4</v>
      </c>
      <c r="E107" s="88" t="n">
        <v>46949</v>
      </c>
      <c r="F107" s="83" t="n">
        <v>1212</v>
      </c>
      <c r="G107" s="84" t="n">
        <v>91.6688149696133</v>
      </c>
      <c r="H107" s="85" t="n">
        <v>0.13000625</v>
      </c>
      <c r="I107" s="86" t="n">
        <v>95.0776192250801</v>
      </c>
      <c r="J107" s="85" t="n">
        <v>0.11999375</v>
      </c>
      <c r="K107" s="87" t="n">
        <v>3.40880425546676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1</v>
      </c>
      <c r="D108" s="81" t="n">
        <v>6</v>
      </c>
      <c r="E108" s="88" t="n">
        <v>47679</v>
      </c>
      <c r="F108" s="83" t="n">
        <v>1942</v>
      </c>
      <c r="G108" s="84" t="n">
        <v>87.7864301381273</v>
      </c>
      <c r="H108" s="85" t="n">
        <v>0.13000625</v>
      </c>
      <c r="I108" s="86" t="n">
        <v>92.1969082894387</v>
      </c>
      <c r="J108" s="85" t="n">
        <v>0.11999375</v>
      </c>
      <c r="K108" s="87" t="n">
        <v>4.4104781513113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2</v>
      </c>
      <c r="D109" s="81" t="n">
        <v>8</v>
      </c>
      <c r="E109" s="88" t="n">
        <v>48410</v>
      </c>
      <c r="F109" s="83" t="n">
        <v>2673</v>
      </c>
      <c r="G109" s="84" t="n">
        <v>84.7699544915554</v>
      </c>
      <c r="H109" s="85" t="n">
        <v>0.13000625</v>
      </c>
      <c r="I109" s="86" t="n">
        <v>89.9164148263014</v>
      </c>
      <c r="J109" s="85" t="n">
        <v>0.11999375</v>
      </c>
      <c r="K109" s="87" t="n">
        <v>5.14646033474601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3</v>
      </c>
      <c r="D110" s="93" t="n">
        <v>10</v>
      </c>
      <c r="E110" s="94" t="n">
        <v>49140</v>
      </c>
      <c r="F110" s="95" t="n">
        <v>3403</v>
      </c>
      <c r="G110" s="96" t="n">
        <v>82.426570049035</v>
      </c>
      <c r="H110" s="97" t="n">
        <v>0.13000625</v>
      </c>
      <c r="I110" s="98" t="n">
        <v>88.1113498196993</v>
      </c>
      <c r="J110" s="97" t="n">
        <v>0.11999375</v>
      </c>
      <c r="K110" s="99" t="n">
        <v>5.6847797706643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4</v>
      </c>
      <c r="D111" s="102"/>
      <c r="E111" s="103" t="s">
        <v>115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6</v>
      </c>
      <c r="D112" s="100"/>
      <c r="E112" s="56" t="s">
        <v>117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8</v>
      </c>
      <c r="D113" s="110" t="s">
        <v>119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1</v>
      </c>
      <c r="E4" s="19"/>
      <c r="F4" s="119" t="n">
        <v>45737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3</v>
      </c>
      <c r="C8" s="126" t="n">
        <v>99.8571822827023</v>
      </c>
      <c r="D8" s="127" t="n">
        <v>0.0743714285714286</v>
      </c>
      <c r="E8" s="128" t="n">
        <v>99.8610176057169</v>
      </c>
      <c r="F8" s="127" t="n">
        <v>0.0723714285714286</v>
      </c>
      <c r="G8" s="129" t="n">
        <v>0.0038353230146270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4</v>
      </c>
      <c r="C9" s="126" t="n">
        <v>99.392382147326</v>
      </c>
      <c r="D9" s="131" t="n">
        <v>0.074175</v>
      </c>
      <c r="E9" s="132" t="n">
        <v>99.406632525222</v>
      </c>
      <c r="F9" s="131" t="n">
        <v>0.072425</v>
      </c>
      <c r="G9" s="133" t="n">
        <v>0.0142503778960474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5</v>
      </c>
      <c r="C10" s="126" t="n">
        <v>98.7808435721216</v>
      </c>
      <c r="D10" s="127" t="n">
        <v>0.074875</v>
      </c>
      <c r="E10" s="128" t="n">
        <v>98.8079928608511</v>
      </c>
      <c r="F10" s="127" t="n">
        <v>0.0731875</v>
      </c>
      <c r="G10" s="129" t="n">
        <v>0.0271492887295182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6</v>
      </c>
      <c r="C11" s="126" t="n">
        <v>98.1498748589096</v>
      </c>
      <c r="D11" s="131" t="n">
        <v>0.0754</v>
      </c>
      <c r="E11" s="132" t="n">
        <v>98.1823983505357</v>
      </c>
      <c r="F11" s="131" t="n">
        <v>0.07405</v>
      </c>
      <c r="G11" s="133" t="n">
        <v>0.032523491626165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7</v>
      </c>
      <c r="C12" s="126" t="n">
        <v>97.5557461406518</v>
      </c>
      <c r="D12" s="127" t="n">
        <v>0.076</v>
      </c>
      <c r="E12" s="128" t="n">
        <v>97.6024389884205</v>
      </c>
      <c r="F12" s="127" t="n">
        <v>0.0745125</v>
      </c>
      <c r="G12" s="129" t="n">
        <v>0.0466928477686537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8</v>
      </c>
      <c r="C13" s="126" t="n">
        <v>96.924994632845</v>
      </c>
      <c r="D13" s="131" t="n">
        <v>0.0769875</v>
      </c>
      <c r="E13" s="132" t="n">
        <v>96.9860066378129</v>
      </c>
      <c r="F13" s="131" t="n">
        <v>0.0754125</v>
      </c>
      <c r="G13" s="133" t="n">
        <v>0.0610120049679068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29</v>
      </c>
      <c r="C14" s="126" t="n">
        <v>96.2510226671158</v>
      </c>
      <c r="D14" s="127" t="n">
        <v>0.0779</v>
      </c>
      <c r="E14" s="128" t="n">
        <v>96.3228742745684</v>
      </c>
      <c r="F14" s="127" t="n">
        <v>0.07635</v>
      </c>
      <c r="G14" s="129" t="n">
        <v>0.0718516074525155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0</v>
      </c>
      <c r="C15" s="126" t="n">
        <v>95.6535135421002</v>
      </c>
      <c r="D15" s="131" t="n">
        <v>0.0787625</v>
      </c>
      <c r="E15" s="132" t="n">
        <v>95.7294538358516</v>
      </c>
      <c r="F15" s="131" t="n">
        <v>0.077325</v>
      </c>
      <c r="G15" s="133" t="n">
        <v>0.0759402937514153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1</v>
      </c>
      <c r="C16" s="126" t="n">
        <v>95.0297359530908</v>
      </c>
      <c r="D16" s="127" t="n">
        <v>0.079325</v>
      </c>
      <c r="E16" s="128" t="n">
        <v>95.1042227319994</v>
      </c>
      <c r="F16" s="127" t="n">
        <v>0.078075</v>
      </c>
      <c r="G16" s="129" t="n">
        <v>0.0744867789086072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2</v>
      </c>
      <c r="C17" s="126" t="n">
        <v>94.4008190049077</v>
      </c>
      <c r="D17" s="131" t="n">
        <v>0.0799625</v>
      </c>
      <c r="E17" s="132" t="n">
        <v>94.5083569468997</v>
      </c>
      <c r="F17" s="131" t="n">
        <v>0.0783375</v>
      </c>
      <c r="G17" s="133" t="n">
        <v>0.107537941992007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3</v>
      </c>
      <c r="C18" s="126" t="n">
        <v>93.7673076675382</v>
      </c>
      <c r="D18" s="127" t="n">
        <v>0.08065</v>
      </c>
      <c r="E18" s="128" t="n">
        <v>93.8715906270248</v>
      </c>
      <c r="F18" s="127" t="n">
        <v>0.0792125</v>
      </c>
      <c r="G18" s="129" t="n">
        <v>0.104282959486625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4</v>
      </c>
      <c r="C19" s="126" t="n">
        <v>93.1461752011743</v>
      </c>
      <c r="D19" s="131" t="n">
        <v>0.0811625</v>
      </c>
      <c r="E19" s="132" t="n">
        <v>93.2544556062997</v>
      </c>
      <c r="F19" s="131" t="n">
        <v>0.0797875</v>
      </c>
      <c r="G19" s="133" t="n">
        <v>0.10828040512537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5</v>
      </c>
      <c r="C20" s="136" t="n">
        <v>92.4043614858621</v>
      </c>
      <c r="D20" s="137" t="n">
        <v>0.0822</v>
      </c>
      <c r="E20" s="138" t="n">
        <v>92.5411808254673</v>
      </c>
      <c r="F20" s="137" t="n">
        <v>0.0806</v>
      </c>
      <c r="G20" s="139" t="n">
        <v>0.136819339605211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6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7</v>
      </c>
      <c r="B2" s="163"/>
      <c r="C2" s="163"/>
      <c r="D2" s="163"/>
      <c r="E2" s="163"/>
      <c r="F2" s="164" t="n">
        <v>45736</v>
      </c>
    </row>
    <row r="3" customFormat="false" ht="12.75" hidden="false" customHeight="false" outlineLevel="0" collapsed="false">
      <c r="A3" s="165" t="s">
        <v>138</v>
      </c>
      <c r="B3" s="165"/>
      <c r="C3" s="165"/>
      <c r="D3" s="165"/>
      <c r="E3" s="165"/>
      <c r="F3" s="166" t="n">
        <v>45737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39</v>
      </c>
      <c r="B5" s="170"/>
      <c r="C5" s="171" t="s">
        <v>140</v>
      </c>
      <c r="D5" s="172" t="s">
        <v>141</v>
      </c>
      <c r="E5" s="173" t="s">
        <v>142</v>
      </c>
      <c r="F5" s="174" t="n">
        <v>45737</v>
      </c>
      <c r="J5" s="161" t="s">
        <v>143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4</v>
      </c>
      <c r="F6" s="176" t="s">
        <v>145</v>
      </c>
      <c r="G6" s="177"/>
      <c r="J6" s="161" t="s">
        <v>146</v>
      </c>
      <c r="K6" s="161" t="s">
        <v>147</v>
      </c>
      <c r="O6" s="161"/>
      <c r="P6" s="161"/>
      <c r="Q6" s="161"/>
    </row>
    <row r="7" customFormat="false" ht="15" hidden="false" customHeight="true" outlineLevel="0" collapsed="false">
      <c r="A7" s="178" t="s">
        <v>148</v>
      </c>
      <c r="B7" s="179" t="s">
        <v>149</v>
      </c>
      <c r="C7" s="180" t="n">
        <v>0.075</v>
      </c>
      <c r="D7" s="181" t="n">
        <v>0.0739488008508928</v>
      </c>
      <c r="E7" s="181" t="n">
        <v>0.0754</v>
      </c>
      <c r="F7" s="182" t="n">
        <v>0.07405</v>
      </c>
      <c r="G7" s="183"/>
      <c r="H7" s="183"/>
      <c r="I7" s="183"/>
      <c r="J7" s="184" t="s">
        <v>149</v>
      </c>
      <c r="K7" s="184" t="n">
        <v>0.074725</v>
      </c>
      <c r="L7" s="184"/>
      <c r="M7" s="184" t="n">
        <v>0.00135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0</v>
      </c>
      <c r="C8" s="187" t="n">
        <v>0.0784</v>
      </c>
      <c r="D8" s="188" t="n">
        <v>0.0769828905540418</v>
      </c>
      <c r="E8" s="188" t="n">
        <v>0.0779</v>
      </c>
      <c r="F8" s="189" t="n">
        <v>0.07635</v>
      </c>
      <c r="G8" s="183"/>
      <c r="H8" s="183"/>
      <c r="I8" s="183"/>
      <c r="J8" s="184" t="s">
        <v>150</v>
      </c>
      <c r="K8" s="184" t="n">
        <v>0.077125</v>
      </c>
      <c r="L8" s="184"/>
      <c r="M8" s="184" t="n">
        <v>0.00155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1</v>
      </c>
      <c r="C9" s="190" t="n">
        <v>0.0825</v>
      </c>
      <c r="D9" s="191" t="n">
        <v>0.0827040373054498</v>
      </c>
      <c r="E9" s="191" t="n">
        <v>0.0822</v>
      </c>
      <c r="F9" s="192" t="n">
        <v>0.0806</v>
      </c>
      <c r="G9" s="183"/>
      <c r="H9" s="183"/>
      <c r="I9" s="183"/>
      <c r="J9" s="184" t="s">
        <v>151</v>
      </c>
      <c r="K9" s="184" t="n">
        <v>0.0814</v>
      </c>
      <c r="L9" s="184"/>
      <c r="M9" s="184" t="n">
        <v>0.0016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2</v>
      </c>
      <c r="B10" s="186" t="s">
        <v>153</v>
      </c>
      <c r="C10" s="187" t="n">
        <v>0.1383</v>
      </c>
      <c r="D10" s="188" t="n">
        <v>0.0855</v>
      </c>
      <c r="E10" s="188" t="n">
        <v>0.0883857638888889</v>
      </c>
      <c r="F10" s="189" t="n">
        <v>0.086977628968254</v>
      </c>
      <c r="G10" s="183"/>
      <c r="H10" s="183"/>
      <c r="I10" s="183"/>
      <c r="J10" s="184" t="s">
        <v>153</v>
      </c>
      <c r="K10" s="184" t="n">
        <v>0.0876816964285714</v>
      </c>
      <c r="L10" s="184"/>
      <c r="M10" s="184" t="n">
        <v>0.00140813492063492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4</v>
      </c>
      <c r="C11" s="190" t="n">
        <v>0.1179</v>
      </c>
      <c r="D11" s="191" t="n">
        <v>0.0973149413822986</v>
      </c>
      <c r="E11" s="191" t="n">
        <v>0.0969879712301587</v>
      </c>
      <c r="F11" s="192" t="n">
        <v>0.095676705109127</v>
      </c>
      <c r="G11" s="183"/>
      <c r="H11" s="183"/>
      <c r="I11" s="183"/>
      <c r="J11" s="184" t="s">
        <v>154</v>
      </c>
      <c r="K11" s="184" t="n">
        <v>0.0963323381696428</v>
      </c>
      <c r="L11" s="184"/>
      <c r="M11" s="184" t="n">
        <v>0.00131126612103175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5</v>
      </c>
      <c r="C12" s="187" t="n">
        <v>0.1063</v>
      </c>
      <c r="D12" s="188" t="n">
        <v>0.1031</v>
      </c>
      <c r="E12" s="188" t="n">
        <v>0.101737117346939</v>
      </c>
      <c r="F12" s="189" t="n">
        <v>0.100354081632653</v>
      </c>
      <c r="G12" s="183"/>
      <c r="H12" s="183"/>
      <c r="I12" s="183"/>
      <c r="J12" s="184" t="s">
        <v>155</v>
      </c>
      <c r="K12" s="184" t="n">
        <v>0.101045599489796</v>
      </c>
      <c r="L12" s="184"/>
      <c r="M12" s="184" t="n">
        <v>0.00138303571428572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6</v>
      </c>
      <c r="C13" s="190" t="n">
        <v>0.1072</v>
      </c>
      <c r="D13" s="191" t="n">
        <v>0.102703220720721</v>
      </c>
      <c r="E13" s="191" t="n">
        <v>0.103313541666667</v>
      </c>
      <c r="F13" s="192" t="n">
        <v>0.102088541666667</v>
      </c>
      <c r="G13" s="183"/>
      <c r="H13" s="183"/>
      <c r="I13" s="183"/>
      <c r="J13" s="184" t="s">
        <v>156</v>
      </c>
      <c r="K13" s="184" t="n">
        <v>0.102701041666667</v>
      </c>
      <c r="L13" s="184"/>
      <c r="M13" s="184" t="n">
        <v>0.00122500000000002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7</v>
      </c>
      <c r="C14" s="187" t="n">
        <v>0.1123</v>
      </c>
      <c r="D14" s="188" t="n">
        <v>0.103107878787879</v>
      </c>
      <c r="E14" s="188" t="n">
        <v>0.107161111111111</v>
      </c>
      <c r="F14" s="189" t="n">
        <v>0.105055555555556</v>
      </c>
      <c r="G14" s="183"/>
      <c r="H14" s="183"/>
      <c r="I14" s="183"/>
      <c r="J14" s="184" t="s">
        <v>157</v>
      </c>
      <c r="K14" s="184" t="n">
        <v>0.106108333333333</v>
      </c>
      <c r="L14" s="184"/>
      <c r="M14" s="184" t="n">
        <v>0.00210555555555556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8</v>
      </c>
      <c r="C15" s="190" t="n">
        <v>0.114</v>
      </c>
      <c r="D15" s="191" t="s">
        <v>159</v>
      </c>
      <c r="E15" s="191" t="n">
        <v>0.110542857142857</v>
      </c>
      <c r="F15" s="192" t="n">
        <v>0.108295238095238</v>
      </c>
      <c r="G15" s="183"/>
      <c r="H15" s="183"/>
      <c r="I15" s="183"/>
      <c r="J15" s="184" t="s">
        <v>158</v>
      </c>
      <c r="K15" s="184" t="n">
        <v>0.109419047619048</v>
      </c>
      <c r="L15" s="184"/>
      <c r="M15" s="184" t="n">
        <v>0.00224761904761903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0</v>
      </c>
      <c r="C16" s="187" t="n">
        <v>0.115</v>
      </c>
      <c r="D16" s="188" t="n">
        <v>0.110316666666667</v>
      </c>
      <c r="E16" s="188" t="n">
        <v>0.11469375</v>
      </c>
      <c r="F16" s="189" t="n">
        <v>0.111710416666667</v>
      </c>
      <c r="G16" s="183"/>
      <c r="H16" s="183"/>
      <c r="I16" s="183"/>
      <c r="J16" s="184" t="s">
        <v>160</v>
      </c>
      <c r="K16" s="184" t="n">
        <v>0.113202083333333</v>
      </c>
      <c r="L16" s="184"/>
      <c r="M16" s="184" t="n">
        <v>0.00298333333333335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1</v>
      </c>
      <c r="C17" s="190" t="n">
        <v>0.1314</v>
      </c>
      <c r="D17" s="191" t="s">
        <v>159</v>
      </c>
      <c r="E17" s="191" t="n">
        <v>0.118375</v>
      </c>
      <c r="F17" s="192" t="n">
        <v>0.114375</v>
      </c>
      <c r="G17" s="183"/>
      <c r="H17" s="183"/>
      <c r="I17" s="183"/>
      <c r="J17" s="184" t="s">
        <v>161</v>
      </c>
      <c r="K17" s="184" t="n">
        <v>0.116375</v>
      </c>
      <c r="L17" s="184"/>
      <c r="M17" s="184" t="n">
        <v>0.004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2</v>
      </c>
      <c r="C18" s="187" t="n">
        <v>0.1068</v>
      </c>
      <c r="D18" s="188" t="s">
        <v>159</v>
      </c>
      <c r="E18" s="188" t="n">
        <v>0.1159325</v>
      </c>
      <c r="F18" s="189" t="n">
        <v>0.1133825</v>
      </c>
      <c r="G18" s="183"/>
      <c r="H18" s="183"/>
      <c r="I18" s="183"/>
      <c r="J18" s="184" t="s">
        <v>162</v>
      </c>
      <c r="K18" s="184" t="n">
        <v>0.1146575</v>
      </c>
      <c r="L18" s="184"/>
      <c r="M18" s="184" t="n">
        <v>0.00254999999999998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3</v>
      </c>
      <c r="C19" s="194" t="n">
        <v>0.1215</v>
      </c>
      <c r="D19" s="195" t="s">
        <v>159</v>
      </c>
      <c r="E19" s="195" t="s">
        <v>159</v>
      </c>
      <c r="F19" s="196" t="s">
        <v>159</v>
      </c>
      <c r="G19" s="183"/>
      <c r="H19" s="183"/>
      <c r="I19" s="183"/>
      <c r="J19" s="184" t="s">
        <v>163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4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5</v>
      </c>
      <c r="B21" s="201"/>
      <c r="C21" s="201"/>
      <c r="D21" s="201"/>
      <c r="E21" s="202" t="s">
        <v>166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7</v>
      </c>
      <c r="B22" s="179" t="s">
        <v>168</v>
      </c>
      <c r="C22" s="179"/>
      <c r="D22" s="179"/>
      <c r="E22" s="203" t="n">
        <v>0.0772971293292016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69</v>
      </c>
      <c r="C23" s="186"/>
      <c r="D23" s="186"/>
      <c r="E23" s="204" t="n">
        <v>0.0777916666666667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0</v>
      </c>
      <c r="B24" s="179" t="s">
        <v>168</v>
      </c>
      <c r="C24" s="179"/>
      <c r="D24" s="179"/>
      <c r="E24" s="203" t="n">
        <v>0.0788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69</v>
      </c>
      <c r="C25" s="186"/>
      <c r="D25" s="186"/>
      <c r="E25" s="204" t="n">
        <v>0.0906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1</v>
      </c>
      <c r="B27" s="201"/>
      <c r="C27" s="201"/>
      <c r="D27" s="210" t="s">
        <v>172</v>
      </c>
      <c r="E27" s="202" t="s">
        <v>173</v>
      </c>
      <c r="F27" s="202"/>
    </row>
    <row r="28" customFormat="false" ht="15" hidden="false" customHeight="true" outlineLevel="0" collapsed="false">
      <c r="A28" s="211" t="s">
        <v>174</v>
      </c>
      <c r="B28" s="211"/>
      <c r="C28" s="211"/>
      <c r="D28" s="212" t="n">
        <v>9.97</v>
      </c>
      <c r="E28" s="213" t="n">
        <v>14966.326</v>
      </c>
      <c r="F28" s="213"/>
    </row>
    <row r="29" customFormat="false" ht="15" hidden="false" customHeight="true" outlineLevel="0" collapsed="false">
      <c r="A29" s="214" t="s">
        <v>175</v>
      </c>
      <c r="B29" s="214"/>
      <c r="C29" s="214"/>
      <c r="D29" s="215" t="n">
        <v>1995.725</v>
      </c>
      <c r="E29" s="216" t="n">
        <v>7150.048</v>
      </c>
      <c r="F29" s="216"/>
    </row>
    <row r="30" customFormat="false" ht="12.75" hidden="false" customHeight="true" outlineLevel="0" collapsed="false">
      <c r="A30" s="211" t="s">
        <v>167</v>
      </c>
      <c r="B30" s="211"/>
      <c r="C30" s="211"/>
      <c r="D30" s="212" t="n">
        <v>6296.375</v>
      </c>
      <c r="E30" s="213" t="n">
        <v>37039.569</v>
      </c>
      <c r="F30" s="213"/>
    </row>
    <row r="31" customFormat="false" ht="15" hidden="false" customHeight="true" outlineLevel="0" collapsed="false">
      <c r="A31" s="217" t="s">
        <v>170</v>
      </c>
      <c r="B31" s="217"/>
      <c r="C31" s="217"/>
      <c r="D31" s="218" t="n">
        <v>0.15</v>
      </c>
      <c r="E31" s="219" t="n">
        <v>2027.866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6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7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8</v>
      </c>
      <c r="B59" s="161"/>
      <c r="C59" s="243" t="s">
        <v>179</v>
      </c>
      <c r="D59" s="243" t="s">
        <v>180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1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2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3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4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5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6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7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8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89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0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1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2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3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6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7</v>
      </c>
      <c r="B2" s="163"/>
      <c r="C2" s="163"/>
      <c r="D2" s="163"/>
      <c r="E2" s="163"/>
      <c r="F2" s="248" t="n">
        <v>45736</v>
      </c>
      <c r="G2" s="249"/>
    </row>
    <row r="3" customFormat="false" ht="15" hidden="false" customHeight="false" outlineLevel="0" collapsed="false">
      <c r="A3" s="165" t="s">
        <v>138</v>
      </c>
      <c r="B3" s="165"/>
      <c r="C3" s="165"/>
      <c r="D3" s="165"/>
      <c r="E3" s="165"/>
      <c r="F3" s="250" t="n">
        <v>45737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39</v>
      </c>
      <c r="B5" s="255"/>
      <c r="C5" s="256" t="s">
        <v>140</v>
      </c>
      <c r="D5" s="257" t="s">
        <v>194</v>
      </c>
      <c r="E5" s="257"/>
      <c r="F5" s="257" t="s">
        <v>142</v>
      </c>
      <c r="G5" s="258" t="n">
        <v>45737</v>
      </c>
    </row>
    <row r="6" customFormat="false" ht="27" hidden="false" customHeight="true" outlineLevel="0" collapsed="false">
      <c r="A6" s="255"/>
      <c r="B6" s="255"/>
      <c r="C6" s="256"/>
      <c r="D6" s="259" t="s">
        <v>195</v>
      </c>
      <c r="E6" s="259" t="s">
        <v>196</v>
      </c>
      <c r="F6" s="259" t="s">
        <v>144</v>
      </c>
      <c r="G6" s="260" t="s">
        <v>145</v>
      </c>
    </row>
    <row r="7" customFormat="false" ht="15" hidden="false" customHeight="true" outlineLevel="0" collapsed="false">
      <c r="A7" s="261" t="s">
        <v>148</v>
      </c>
      <c r="B7" s="262" t="s">
        <v>149</v>
      </c>
      <c r="C7" s="263" t="n">
        <v>0.075</v>
      </c>
      <c r="D7" s="181" t="n">
        <v>0.0749799398194584</v>
      </c>
      <c r="E7" s="181" t="n">
        <v>0.0729176618823272</v>
      </c>
      <c r="F7" s="181" t="n">
        <v>0.0754</v>
      </c>
      <c r="G7" s="182" t="n">
        <v>0.07405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0</v>
      </c>
      <c r="C8" s="267" t="n">
        <v>0.0784</v>
      </c>
      <c r="D8" s="188" t="s">
        <v>159</v>
      </c>
      <c r="E8" s="188" t="n">
        <v>0.0769828905540418</v>
      </c>
      <c r="F8" s="188" t="n">
        <v>0.0779</v>
      </c>
      <c r="G8" s="189" t="n">
        <v>0.07635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1</v>
      </c>
      <c r="C9" s="269" t="n">
        <v>0.0825</v>
      </c>
      <c r="D9" s="270" t="s">
        <v>159</v>
      </c>
      <c r="E9" s="270" t="n">
        <v>0.0827040373054498</v>
      </c>
      <c r="F9" s="270" t="n">
        <v>0.0822</v>
      </c>
      <c r="G9" s="271" t="n">
        <v>0.0806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2</v>
      </c>
      <c r="B10" s="273" t="s">
        <v>153</v>
      </c>
      <c r="C10" s="274" t="n">
        <v>0.1383</v>
      </c>
      <c r="D10" s="275" t="n">
        <v>0.0855</v>
      </c>
      <c r="E10" s="275" t="s">
        <v>159</v>
      </c>
      <c r="F10" s="275" t="n">
        <v>0.0883857638888889</v>
      </c>
      <c r="G10" s="276" t="n">
        <v>0.086977628968254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4</v>
      </c>
      <c r="C11" s="278" t="n">
        <v>0.1179</v>
      </c>
      <c r="D11" s="191" t="n">
        <v>0.0971298827645972</v>
      </c>
      <c r="E11" s="191" t="n">
        <v>0.0975</v>
      </c>
      <c r="F11" s="191" t="n">
        <v>0.0969879712301587</v>
      </c>
      <c r="G11" s="192" t="n">
        <v>0.095676705109127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5</v>
      </c>
      <c r="C12" s="267" t="n">
        <v>0.1063</v>
      </c>
      <c r="D12" s="188" t="n">
        <v>0.0995536585365854</v>
      </c>
      <c r="E12" s="188" t="n">
        <v>0.0993038461538462</v>
      </c>
      <c r="F12" s="188" t="n">
        <v>0.101737117346939</v>
      </c>
      <c r="G12" s="189" t="n">
        <v>0.100354081632653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6</v>
      </c>
      <c r="C13" s="278" t="n">
        <v>0.1072</v>
      </c>
      <c r="D13" s="191" t="n">
        <v>0.102866441441441</v>
      </c>
      <c r="E13" s="191" t="n">
        <v>0.10254</v>
      </c>
      <c r="F13" s="191" t="n">
        <v>0.103313541666667</v>
      </c>
      <c r="G13" s="192" t="n">
        <v>0.102088541666667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7</v>
      </c>
      <c r="C14" s="267" t="n">
        <v>0.1123</v>
      </c>
      <c r="D14" s="188" t="n">
        <v>0.103525757575758</v>
      </c>
      <c r="E14" s="188" t="n">
        <v>0.10269</v>
      </c>
      <c r="F14" s="188" t="n">
        <v>0.107161111111111</v>
      </c>
      <c r="G14" s="189" t="n">
        <v>0.105055555555556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8</v>
      </c>
      <c r="C15" s="278" t="n">
        <v>0.114</v>
      </c>
      <c r="D15" s="191" t="s">
        <v>159</v>
      </c>
      <c r="E15" s="191" t="s">
        <v>159</v>
      </c>
      <c r="F15" s="191" t="n">
        <v>0.110542857142857</v>
      </c>
      <c r="G15" s="192" t="n">
        <v>0.108295238095238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199</v>
      </c>
      <c r="C16" s="267" t="n">
        <v>0.115</v>
      </c>
      <c r="D16" s="267" t="n">
        <v>0.110233333333333</v>
      </c>
      <c r="E16" s="267" t="n">
        <v>0.1104</v>
      </c>
      <c r="F16" s="188" t="n">
        <v>0.11469375</v>
      </c>
      <c r="G16" s="189" t="n">
        <v>0.111710416666667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0</v>
      </c>
      <c r="C17" s="278" t="n">
        <v>0.1314</v>
      </c>
      <c r="D17" s="278" t="s">
        <v>159</v>
      </c>
      <c r="E17" s="278" t="s">
        <v>159</v>
      </c>
      <c r="F17" s="191" t="n">
        <v>0.118375</v>
      </c>
      <c r="G17" s="192" t="n">
        <v>0.114375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1</v>
      </c>
      <c r="C18" s="267" t="n">
        <v>0.1068</v>
      </c>
      <c r="D18" s="267" t="s">
        <v>159</v>
      </c>
      <c r="E18" s="267" t="s">
        <v>159</v>
      </c>
      <c r="F18" s="188" t="n">
        <v>0.1159325</v>
      </c>
      <c r="G18" s="189" t="n">
        <v>0.1133825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2</v>
      </c>
      <c r="C19" s="269" t="n">
        <v>0.1215</v>
      </c>
      <c r="D19" s="269" t="s">
        <v>159</v>
      </c>
      <c r="E19" s="269" t="s">
        <v>159</v>
      </c>
      <c r="F19" s="270" t="s">
        <v>159</v>
      </c>
      <c r="G19" s="271" t="s">
        <v>159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3</v>
      </c>
      <c r="B21" s="282"/>
      <c r="C21" s="282"/>
      <c r="D21" s="283" t="s">
        <v>148</v>
      </c>
      <c r="E21" s="283"/>
      <c r="F21" s="284" t="s">
        <v>152</v>
      </c>
      <c r="G21" s="284"/>
      <c r="H21" s="265"/>
      <c r="I21" s="265"/>
    </row>
    <row r="22" customFormat="false" ht="15" hidden="false" customHeight="true" outlineLevel="0" collapsed="false">
      <c r="A22" s="261" t="s">
        <v>167</v>
      </c>
      <c r="B22" s="285" t="s">
        <v>168</v>
      </c>
      <c r="C22" s="285"/>
      <c r="D22" s="286" t="n">
        <v>0.077225</v>
      </c>
      <c r="E22" s="286"/>
      <c r="F22" s="287" t="n">
        <v>0.0773692586584032</v>
      </c>
      <c r="G22" s="287"/>
      <c r="H22" s="265"/>
    </row>
    <row r="23" customFormat="false" ht="15" hidden="false" customHeight="true" outlineLevel="0" collapsed="false">
      <c r="A23" s="261"/>
      <c r="B23" s="288" t="s">
        <v>169</v>
      </c>
      <c r="C23" s="288"/>
      <c r="D23" s="289" t="n">
        <v>0.0758333333333333</v>
      </c>
      <c r="E23" s="289"/>
      <c r="F23" s="290" t="n">
        <v>0.07975</v>
      </c>
      <c r="G23" s="290"/>
      <c r="H23" s="265"/>
    </row>
    <row r="24" customFormat="false" ht="15" hidden="false" customHeight="true" outlineLevel="0" collapsed="false">
      <c r="A24" s="272" t="s">
        <v>170</v>
      </c>
      <c r="B24" s="291" t="s">
        <v>168</v>
      </c>
      <c r="C24" s="291"/>
      <c r="D24" s="292" t="s">
        <v>159</v>
      </c>
      <c r="E24" s="292"/>
      <c r="F24" s="293" t="n">
        <v>0.0788</v>
      </c>
      <c r="G24" s="293"/>
      <c r="H24" s="265"/>
    </row>
    <row r="25" customFormat="false" ht="15" hidden="false" customHeight="true" outlineLevel="0" collapsed="false">
      <c r="A25" s="272"/>
      <c r="B25" s="288" t="s">
        <v>169</v>
      </c>
      <c r="C25" s="288"/>
      <c r="D25" s="289" t="s">
        <v>159</v>
      </c>
      <c r="E25" s="289"/>
      <c r="F25" s="290" t="n">
        <v>0.0906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1</v>
      </c>
      <c r="B27" s="282"/>
      <c r="C27" s="282"/>
      <c r="D27" s="283" t="s">
        <v>148</v>
      </c>
      <c r="E27" s="283"/>
      <c r="F27" s="284" t="s">
        <v>152</v>
      </c>
      <c r="G27" s="284"/>
    </row>
    <row r="28" customFormat="false" ht="15" hidden="false" customHeight="true" outlineLevel="0" collapsed="false">
      <c r="A28" s="261" t="s">
        <v>204</v>
      </c>
      <c r="B28" s="285" t="s">
        <v>205</v>
      </c>
      <c r="C28" s="285"/>
      <c r="D28" s="299" t="n">
        <v>9.97</v>
      </c>
      <c r="E28" s="299"/>
      <c r="F28" s="300" t="n">
        <v>14966.326</v>
      </c>
      <c r="G28" s="300"/>
    </row>
    <row r="29" customFormat="false" ht="15" hidden="false" customHeight="true" outlineLevel="0" collapsed="false">
      <c r="A29" s="261"/>
      <c r="B29" s="288" t="s">
        <v>206</v>
      </c>
      <c r="C29" s="288"/>
      <c r="D29" s="301" t="n">
        <v>1995.725</v>
      </c>
      <c r="E29" s="301"/>
      <c r="F29" s="302" t="n">
        <v>7150.048</v>
      </c>
      <c r="G29" s="302"/>
    </row>
    <row r="30" customFormat="false" ht="15" hidden="false" customHeight="true" outlineLevel="0" collapsed="false">
      <c r="A30" s="272" t="s">
        <v>165</v>
      </c>
      <c r="B30" s="291" t="s">
        <v>167</v>
      </c>
      <c r="C30" s="291"/>
      <c r="D30" s="303" t="n">
        <v>6296.375</v>
      </c>
      <c r="E30" s="303"/>
      <c r="F30" s="304" t="n">
        <v>37039.569</v>
      </c>
      <c r="G30" s="304"/>
    </row>
    <row r="31" customFormat="false" ht="16.5" hidden="false" customHeight="true" outlineLevel="0" collapsed="false">
      <c r="A31" s="272"/>
      <c r="B31" s="288" t="s">
        <v>170</v>
      </c>
      <c r="C31" s="288"/>
      <c r="D31" s="301" t="n">
        <v>0.15</v>
      </c>
      <c r="E31" s="301"/>
      <c r="F31" s="302" t="n">
        <v>2027.866</v>
      </c>
      <c r="G31" s="302"/>
    </row>
    <row r="32" s="247" customFormat="true" ht="18" hidden="false" customHeight="true" outlineLevel="0" collapsed="false">
      <c r="A32" s="305" t="s">
        <v>177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21T05:59:02Z</dcterms:modified>
  <cp:revision>0</cp:revision>
  <dc:subject/>
  <dc:title/>
</cp:coreProperties>
</file>