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75</c:v>
                </c:pt>
                <c:pt idx="1">
                  <c:v>0.07725</c:v>
                </c:pt>
                <c:pt idx="2">
                  <c:v>0.081635</c:v>
                </c:pt>
                <c:pt idx="3">
                  <c:v>0.0873885030864197</c:v>
                </c:pt>
                <c:pt idx="4">
                  <c:v>0.0966793619791667</c:v>
                </c:pt>
                <c:pt idx="5">
                  <c:v>0.101350956632653</c:v>
                </c:pt>
                <c:pt idx="6">
                  <c:v>0.103635208333333</c:v>
                </c:pt>
                <c:pt idx="7">
                  <c:v>0.106566666666667</c:v>
                </c:pt>
                <c:pt idx="8">
                  <c:v>0.110129464285714</c:v>
                </c:pt>
                <c:pt idx="9">
                  <c:v>0.113716666666667</c:v>
                </c:pt>
                <c:pt idx="10">
                  <c:v>0.116675</c:v>
                </c:pt>
                <c:pt idx="11">
                  <c:v>0.1149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22800"/>
        <c:axId val="51634392"/>
      </c:lineChart>
      <c:catAx>
        <c:axId val="582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4392"/>
        <c:crossesAt val="0"/>
        <c:auto val="1"/>
        <c:lblAlgn val="ctr"/>
        <c:lblOffset val="100"/>
        <c:noMultiLvlLbl val="0"/>
      </c:catAx>
      <c:valAx>
        <c:axId val="5163439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80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3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3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36.499261805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3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6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42</v>
      </c>
      <c r="G10" s="46" t="n">
        <v>100.109365912305</v>
      </c>
      <c r="H10" s="47" t="n">
        <v>0.0778</v>
      </c>
      <c r="I10" s="46" t="n">
        <v>100.131996734934</v>
      </c>
      <c r="J10" s="47" t="n">
        <v>0.0759</v>
      </c>
      <c r="K10" s="48" t="n">
        <v>0.022630822628727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73</v>
      </c>
      <c r="G11" s="46" t="n">
        <v>101.722413049714</v>
      </c>
      <c r="H11" s="47" t="n">
        <v>0.07875</v>
      </c>
      <c r="I11" s="46" t="n">
        <v>101.764606211342</v>
      </c>
      <c r="J11" s="47" t="n">
        <v>0.07675</v>
      </c>
      <c r="K11" s="48" t="n">
        <v>0.042193161628262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103</v>
      </c>
      <c r="G12" s="46" t="n">
        <v>102.705544865194</v>
      </c>
      <c r="H12" s="47" t="n">
        <v>0.0796666666666667</v>
      </c>
      <c r="I12" s="46" t="n">
        <v>102.762412401488</v>
      </c>
      <c r="J12" s="47" t="n">
        <v>0.07775</v>
      </c>
      <c r="K12" s="48" t="n">
        <v>0.056867536294618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34</v>
      </c>
      <c r="G13" s="46" t="n">
        <v>101.015382814334</v>
      </c>
      <c r="H13" s="47" t="n">
        <v>0.0806</v>
      </c>
      <c r="I13" s="46" t="n">
        <v>101.096456391142</v>
      </c>
      <c r="J13" s="47" t="n">
        <v>0.0784</v>
      </c>
      <c r="K13" s="48" t="n">
        <v>0.081073576807980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209</v>
      </c>
      <c r="G14" s="46" t="n">
        <v>101.197341043962</v>
      </c>
      <c r="H14" s="47" t="n">
        <v>0.0814</v>
      </c>
      <c r="I14" s="46" t="n">
        <v>101.308513002704</v>
      </c>
      <c r="J14" s="47" t="n">
        <v>0.0794</v>
      </c>
      <c r="K14" s="48" t="n">
        <v>0.11117195874190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301</v>
      </c>
      <c r="G15" s="46" t="n">
        <v>98.7750768998335</v>
      </c>
      <c r="H15" s="47" t="n">
        <v>0.083</v>
      </c>
      <c r="I15" s="46" t="n">
        <v>98.899101686235</v>
      </c>
      <c r="J15" s="47" t="n">
        <v>0.0814</v>
      </c>
      <c r="K15" s="48" t="n">
        <v>0.12402478640150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318</v>
      </c>
      <c r="G16" s="46" t="n">
        <v>100.548297092736</v>
      </c>
      <c r="H16" s="47" t="n">
        <v>0.083125</v>
      </c>
      <c r="I16" s="46" t="n">
        <v>100.654060358852</v>
      </c>
      <c r="J16" s="47" t="n">
        <v>0.08185</v>
      </c>
      <c r="K16" s="48" t="n">
        <v>0.10576326611642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46</v>
      </c>
      <c r="G17" s="46" t="n">
        <v>97.2400586786948</v>
      </c>
      <c r="H17" s="47" t="n">
        <v>0.0843333333333333</v>
      </c>
      <c r="I17" s="46" t="n">
        <v>97.3714493652671</v>
      </c>
      <c r="J17" s="47" t="n">
        <v>0.0828333333333333</v>
      </c>
      <c r="K17" s="48" t="n">
        <v>0.13139068657231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421</v>
      </c>
      <c r="G18" s="46" t="n">
        <v>115.010075097757</v>
      </c>
      <c r="H18" s="47" t="n">
        <v>0.0852857142857143</v>
      </c>
      <c r="I18" s="46" t="n">
        <v>115.182001232426</v>
      </c>
      <c r="J18" s="47" t="n">
        <v>0.0838571428571429</v>
      </c>
      <c r="K18" s="48" t="n">
        <v>0.17192613466907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38</v>
      </c>
      <c r="G19" s="46" t="n">
        <v>102.719649302894</v>
      </c>
      <c r="H19" s="47" t="n">
        <v>0.0854375</v>
      </c>
      <c r="I19" s="46" t="n">
        <v>102.877104317488</v>
      </c>
      <c r="J19" s="47" t="n">
        <v>0.0840625</v>
      </c>
      <c r="K19" s="48" t="n">
        <v>0.15745501459461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99</v>
      </c>
      <c r="G20" s="46" t="n">
        <v>103.610516910558</v>
      </c>
      <c r="H20" s="47" t="n">
        <v>0.0863125</v>
      </c>
      <c r="I20" s="46" t="n">
        <v>103.781534558043</v>
      </c>
      <c r="J20" s="47" t="n">
        <v>0.085</v>
      </c>
      <c r="K20" s="48" t="n">
        <v>0.1710176474859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35</v>
      </c>
      <c r="G21" s="46" t="n">
        <v>103.936010422242</v>
      </c>
      <c r="H21" s="47" t="n">
        <v>0.0874222222222222</v>
      </c>
      <c r="I21" s="46" t="n">
        <v>104.173139634875</v>
      </c>
      <c r="J21" s="47" t="n">
        <v>0.0859666666666667</v>
      </c>
      <c r="K21" s="48" t="n">
        <v>0.23712921263371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66</v>
      </c>
      <c r="G22" s="46" t="n">
        <v>104.201392696332</v>
      </c>
      <c r="H22" s="47" t="n">
        <v>0.088375</v>
      </c>
      <c r="I22" s="46" t="n">
        <v>104.409894559011</v>
      </c>
      <c r="J22" s="47" t="n">
        <v>0.08715</v>
      </c>
      <c r="K22" s="48" t="n">
        <v>0.20850186267902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72</v>
      </c>
      <c r="G23" s="46" t="n">
        <v>116.735854072044</v>
      </c>
      <c r="H23" s="47" t="n">
        <v>0.0910714285714286</v>
      </c>
      <c r="I23" s="46" t="n">
        <v>117.005578348064</v>
      </c>
      <c r="J23" s="47" t="n">
        <v>0.0897857142857143</v>
      </c>
      <c r="K23" s="48" t="n">
        <v>0.26972427602005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817</v>
      </c>
      <c r="G24" s="46" t="n">
        <v>105.012645408436</v>
      </c>
      <c r="H24" s="47" t="n">
        <v>0.09205</v>
      </c>
      <c r="I24" s="46" t="n">
        <v>105.3413764944</v>
      </c>
      <c r="J24" s="47" t="n">
        <v>0.09045</v>
      </c>
      <c r="K24" s="48" t="n">
        <v>0.328731085963952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78</v>
      </c>
      <c r="G25" s="46" t="n">
        <v>96.8979842372306</v>
      </c>
      <c r="H25" s="47" t="n">
        <v>0.0926</v>
      </c>
      <c r="I25" s="46" t="n">
        <v>97.2307650966417</v>
      </c>
      <c r="J25" s="47" t="n">
        <v>0.091</v>
      </c>
      <c r="K25" s="48" t="n">
        <v>0.33278085941115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909</v>
      </c>
      <c r="G26" s="46" t="n">
        <v>123.04317211077</v>
      </c>
      <c r="H26" s="47" t="n">
        <v>0.09390625</v>
      </c>
      <c r="I26" s="46" t="n">
        <v>123.386444765247</v>
      </c>
      <c r="J26" s="47" t="n">
        <v>0.09253125</v>
      </c>
      <c r="K26" s="48" t="n">
        <v>0.34327265447689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39</v>
      </c>
      <c r="G27" s="46" t="n">
        <v>101.810937777852</v>
      </c>
      <c r="H27" s="47" t="n">
        <v>0.0948333333333333</v>
      </c>
      <c r="I27" s="46" t="n">
        <v>102.151093387075</v>
      </c>
      <c r="J27" s="47" t="n">
        <v>0.0933333333333333</v>
      </c>
      <c r="K27" s="48" t="n">
        <v>0.34015560922335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1000</v>
      </c>
      <c r="G28" s="46" t="n">
        <v>103.972524385692</v>
      </c>
      <c r="H28" s="47" t="n">
        <v>0.0955357142857143</v>
      </c>
      <c r="I28" s="46" t="n">
        <v>104.302173936481</v>
      </c>
      <c r="J28" s="47" t="n">
        <v>0.0941785714285714</v>
      </c>
      <c r="K28" s="48" t="n">
        <v>0.3296495507885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31</v>
      </c>
      <c r="G29" s="46" t="n">
        <v>119.717860340297</v>
      </c>
      <c r="H29" s="47" t="n">
        <v>0.0981428571428571</v>
      </c>
      <c r="I29" s="46" t="n">
        <v>120.048886741225</v>
      </c>
      <c r="J29" s="47" t="n">
        <v>0.0969285714285714</v>
      </c>
      <c r="K29" s="48" t="n">
        <v>0.33102640092840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62</v>
      </c>
      <c r="G30" s="46" t="n">
        <v>102.290940598182</v>
      </c>
      <c r="H30" s="47" t="n">
        <v>0.0981785714285714</v>
      </c>
      <c r="I30" s="46" t="n">
        <v>102.579016803436</v>
      </c>
      <c r="J30" s="47" t="n">
        <v>0.0970357142857143</v>
      </c>
      <c r="K30" s="48" t="n">
        <v>0.28807620525415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91</v>
      </c>
      <c r="G31" s="46" t="n">
        <v>102.305777423932</v>
      </c>
      <c r="H31" s="47" t="n">
        <v>0.0983888888888889</v>
      </c>
      <c r="I31" s="46" t="n">
        <v>102.592018786016</v>
      </c>
      <c r="J31" s="47" t="n">
        <v>0.0972777777777778</v>
      </c>
      <c r="K31" s="48" t="n">
        <v>0.28624136208436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38</v>
      </c>
      <c r="G32" s="46" t="n">
        <v>97.5019965635537</v>
      </c>
      <c r="H32" s="47" t="n">
        <v>0.0994444444444445</v>
      </c>
      <c r="I32" s="46" t="n">
        <v>97.7591532233058</v>
      </c>
      <c r="J32" s="47" t="n">
        <v>0.0984513888888889</v>
      </c>
      <c r="K32" s="48" t="n">
        <v>0.25715665975202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99</v>
      </c>
      <c r="G33" s="46" t="n">
        <v>97.2477927991625</v>
      </c>
      <c r="H33" s="47" t="n">
        <v>0.0999375</v>
      </c>
      <c r="I33" s="46" t="n">
        <v>97.5646285812048</v>
      </c>
      <c r="J33" s="47" t="n">
        <v>0.098765625</v>
      </c>
      <c r="K33" s="48" t="n">
        <v>0.31683578204237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61</v>
      </c>
      <c r="G34" s="46" t="n">
        <v>104.168267788308</v>
      </c>
      <c r="H34" s="47" t="n">
        <v>0.100357142857143</v>
      </c>
      <c r="I34" s="46" t="n">
        <v>104.538155781981</v>
      </c>
      <c r="J34" s="47" t="n">
        <v>0.0990982142857143</v>
      </c>
      <c r="K34" s="48" t="n">
        <v>0.36988799367291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305</v>
      </c>
      <c r="G35" s="46" t="n">
        <v>102.720145954843</v>
      </c>
      <c r="H35" s="47" t="n">
        <v>0.1006875</v>
      </c>
      <c r="I35" s="46" t="n">
        <v>103.104247348804</v>
      </c>
      <c r="J35" s="47" t="n">
        <v>0.09940625</v>
      </c>
      <c r="K35" s="48" t="n">
        <v>0.38410139396073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66</v>
      </c>
      <c r="G36" s="46" t="n">
        <v>104.213902812947</v>
      </c>
      <c r="H36" s="47" t="n">
        <v>0.101071428571429</v>
      </c>
      <c r="I36" s="46" t="n">
        <v>104.603941108521</v>
      </c>
      <c r="J36" s="47" t="n">
        <v>0.0998303571428572</v>
      </c>
      <c r="K36" s="48" t="n">
        <v>0.39003829557400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83</v>
      </c>
      <c r="G37" s="46" t="n">
        <v>108.281302287921</v>
      </c>
      <c r="H37" s="47" t="n">
        <v>0.1029</v>
      </c>
      <c r="I37" s="46" t="n">
        <v>108.841105411041</v>
      </c>
      <c r="J37" s="47" t="n">
        <v>0.101175</v>
      </c>
      <c r="K37" s="48" t="n">
        <v>0.55980312312031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503</v>
      </c>
      <c r="G38" s="46" t="n">
        <v>108.742541756783</v>
      </c>
      <c r="H38" s="47" t="n">
        <v>0.1033</v>
      </c>
      <c r="I38" s="46" t="n">
        <v>109.338678486294</v>
      </c>
      <c r="J38" s="47" t="n">
        <v>0.1015875</v>
      </c>
      <c r="K38" s="48" t="n">
        <v>0.59613672951107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48</v>
      </c>
      <c r="G39" s="46" t="n">
        <v>104.822465031027</v>
      </c>
      <c r="H39" s="47" t="n">
        <v>0.1030625</v>
      </c>
      <c r="I39" s="46" t="n">
        <v>105.23578153896</v>
      </c>
      <c r="J39" s="47" t="n">
        <v>0.101875</v>
      </c>
      <c r="K39" s="48" t="n">
        <v>0.41331650793259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78</v>
      </c>
      <c r="G40" s="46" t="n">
        <v>133.074131667462</v>
      </c>
      <c r="H40" s="47" t="n">
        <v>0.10309375</v>
      </c>
      <c r="I40" s="46" t="n">
        <v>133.748423759015</v>
      </c>
      <c r="J40" s="47" t="n">
        <v>0.10146875</v>
      </c>
      <c r="K40" s="48" t="n">
        <v>0.67429209155321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40</v>
      </c>
      <c r="G41" s="46" t="n">
        <v>102.192079873317</v>
      </c>
      <c r="H41" s="47" t="n">
        <v>0.103755</v>
      </c>
      <c r="I41" s="46" t="n">
        <v>102.542193475826</v>
      </c>
      <c r="J41" s="47" t="n">
        <v>0.102775</v>
      </c>
      <c r="K41" s="48" t="n">
        <v>0.35011360250926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31</v>
      </c>
      <c r="G42" s="46" t="n">
        <v>102.020930941101</v>
      </c>
      <c r="H42" s="47" t="n">
        <v>0.104390625</v>
      </c>
      <c r="I42" s="46" t="n">
        <v>102.463392334831</v>
      </c>
      <c r="J42" s="47" t="n">
        <v>0.103203125</v>
      </c>
      <c r="K42" s="48" t="n">
        <v>0.44246139372982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82</v>
      </c>
      <c r="G43" s="46" t="n">
        <v>102.060436332913</v>
      </c>
      <c r="H43" s="47" t="n">
        <v>0.10465</v>
      </c>
      <c r="I43" s="46" t="n">
        <v>102.701861288839</v>
      </c>
      <c r="J43" s="47" t="n">
        <v>0.1030375</v>
      </c>
      <c r="K43" s="48" t="n">
        <v>0.64142495592587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35</v>
      </c>
      <c r="G44" s="46" t="n">
        <v>101.936748949066</v>
      </c>
      <c r="H44" s="47" t="n">
        <v>0.105275</v>
      </c>
      <c r="I44" s="46" t="n">
        <v>102.683745334799</v>
      </c>
      <c r="J44" s="47" t="n">
        <v>0.1035</v>
      </c>
      <c r="K44" s="48" t="n">
        <v>0.74699638573258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86</v>
      </c>
      <c r="G45" s="46" t="n">
        <v>101.687812838184</v>
      </c>
      <c r="H45" s="47" t="n">
        <v>0.108583333333333</v>
      </c>
      <c r="I45" s="46" t="n">
        <v>102.71332334432</v>
      </c>
      <c r="J45" s="47" t="n">
        <v>0.10625</v>
      </c>
      <c r="K45" s="48" t="n">
        <v>1.025510506135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47</v>
      </c>
      <c r="G46" s="46" t="n">
        <v>131.157818535903</v>
      </c>
      <c r="H46" s="47" t="n">
        <v>0.1090625</v>
      </c>
      <c r="I46" s="46" t="n">
        <v>132.400261749668</v>
      </c>
      <c r="J46" s="47" t="n">
        <v>0.106729166666667</v>
      </c>
      <c r="K46" s="48" t="n">
        <v>1.2424432137651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47</v>
      </c>
      <c r="G47" s="46" t="n">
        <v>104.976975937485</v>
      </c>
      <c r="H47" s="47" t="n">
        <v>0.10925</v>
      </c>
      <c r="I47" s="46" t="n">
        <v>106.016851654983</v>
      </c>
      <c r="J47" s="47" t="n">
        <v>0.107107142857143</v>
      </c>
      <c r="K47" s="48" t="n">
        <v>1.0398757174978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78</v>
      </c>
      <c r="G48" s="46" t="n">
        <v>85.4967872811824</v>
      </c>
      <c r="H48" s="47" t="n">
        <v>0.110925</v>
      </c>
      <c r="I48" s="46" t="n">
        <v>86.5651563814012</v>
      </c>
      <c r="J48" s="47" t="n">
        <v>0.108425</v>
      </c>
      <c r="K48" s="48" t="n">
        <v>1.0683691002188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60</v>
      </c>
      <c r="G49" s="46" t="n">
        <v>133.890155914308</v>
      </c>
      <c r="H49" s="47" t="n">
        <v>0.110857142857143</v>
      </c>
      <c r="I49" s="46" t="n">
        <v>135.187913869821</v>
      </c>
      <c r="J49" s="47" t="n">
        <v>0.108714285714286</v>
      </c>
      <c r="K49" s="48" t="n">
        <v>1.2977579555133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52</v>
      </c>
      <c r="G50" s="46" t="n">
        <v>89.4496839991869</v>
      </c>
      <c r="H50" s="47" t="n">
        <v>0.111017857142857</v>
      </c>
      <c r="I50" s="46" t="n">
        <v>90.3892104183362</v>
      </c>
      <c r="J50" s="47" t="n">
        <v>0.109017857142857</v>
      </c>
      <c r="K50" s="48" t="n">
        <v>0.93952641914934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827</v>
      </c>
      <c r="G51" s="46" t="n">
        <v>101.910562142321</v>
      </c>
      <c r="H51" s="47" t="n">
        <v>0.111178571428571</v>
      </c>
      <c r="I51" s="46" t="n">
        <v>102.951772398576</v>
      </c>
      <c r="J51" s="47" t="n">
        <v>0.109178571428571</v>
      </c>
      <c r="K51" s="48" t="n">
        <v>1.041210256255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58</v>
      </c>
      <c r="G52" s="46" t="n">
        <v>99.875588127399</v>
      </c>
      <c r="H52" s="47" t="n">
        <v>0.112175</v>
      </c>
      <c r="I52" s="46" t="n">
        <v>101.11428365794</v>
      </c>
      <c r="J52" s="47" t="n">
        <v>0.109775</v>
      </c>
      <c r="K52" s="48" t="n">
        <v>1.23869553054085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95</v>
      </c>
      <c r="G53" s="46" t="n">
        <v>88.2794764630124</v>
      </c>
      <c r="H53" s="47" t="n">
        <v>0.112175</v>
      </c>
      <c r="I53" s="46" t="n">
        <v>89.4560089014186</v>
      </c>
      <c r="J53" s="47" t="n">
        <v>0.109775</v>
      </c>
      <c r="K53" s="48" t="n">
        <v>1.176532438406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25</v>
      </c>
      <c r="G54" s="46" t="n">
        <v>110.696206258899</v>
      </c>
      <c r="H54" s="47" t="n">
        <v>0.11225</v>
      </c>
      <c r="I54" s="46" t="n">
        <v>111.842662012364</v>
      </c>
      <c r="J54" s="47" t="n">
        <v>0.11025</v>
      </c>
      <c r="K54" s="48" t="n">
        <v>1.1464557534651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48</v>
      </c>
      <c r="G55" s="46" t="n">
        <v>87.7793840794758</v>
      </c>
      <c r="H55" s="47" t="n">
        <v>0.112475</v>
      </c>
      <c r="I55" s="46" t="n">
        <v>88.7829080329748</v>
      </c>
      <c r="J55" s="47" t="n">
        <v>0.110475</v>
      </c>
      <c r="K55" s="48" t="n">
        <v>1.0035239534989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09</v>
      </c>
      <c r="G56" s="46" t="n">
        <v>110.911762539654</v>
      </c>
      <c r="H56" s="47" t="n">
        <v>0.112541666666667</v>
      </c>
      <c r="I56" s="46" t="n">
        <v>112.051220802857</v>
      </c>
      <c r="J56" s="47" t="n">
        <v>0.110625</v>
      </c>
      <c r="K56" s="48" t="n">
        <v>1.1394582632033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66</v>
      </c>
      <c r="G57" s="46" t="n">
        <v>91.2215578721549</v>
      </c>
      <c r="H57" s="47" t="n">
        <v>0.118125</v>
      </c>
      <c r="I57" s="46" t="n">
        <v>93.2556033620432</v>
      </c>
      <c r="J57" s="47" t="n">
        <v>0.114325</v>
      </c>
      <c r="K57" s="48" t="n">
        <v>2.0340454898883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47</v>
      </c>
      <c r="G58" s="46" t="n">
        <v>98.6917664081092</v>
      </c>
      <c r="H58" s="47" t="n">
        <v>0.11725</v>
      </c>
      <c r="I58" s="46" t="n">
        <v>100.632277555824</v>
      </c>
      <c r="J58" s="47" t="n">
        <v>0.113916666666667</v>
      </c>
      <c r="K58" s="48" t="n">
        <v>1.9405111477145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61</v>
      </c>
      <c r="G59" s="46" t="n">
        <v>90.7063853433846</v>
      </c>
      <c r="H59" s="47" t="n">
        <v>0.118575</v>
      </c>
      <c r="I59" s="46" t="n">
        <v>93.1673071596966</v>
      </c>
      <c r="J59" s="47" t="n">
        <v>0.114775</v>
      </c>
      <c r="K59" s="48" t="n">
        <v>2.4609218163119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66</v>
      </c>
      <c r="G60" s="46" t="n">
        <v>100.626900620389</v>
      </c>
      <c r="H60" s="47" t="n">
        <v>0.11905</v>
      </c>
      <c r="I60" s="46" t="n">
        <v>103.377364614324</v>
      </c>
      <c r="J60" s="47" t="n">
        <v>0.11525</v>
      </c>
      <c r="K60" s="48" t="n">
        <v>2.750463993934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47</v>
      </c>
      <c r="G61" s="46" t="n">
        <v>81.4530735596046</v>
      </c>
      <c r="H61" s="47" t="n">
        <v>0.11440625</v>
      </c>
      <c r="I61" s="46" t="n">
        <v>83.009633959283</v>
      </c>
      <c r="J61" s="47" t="n">
        <v>0.11203125</v>
      </c>
      <c r="K61" s="48" t="n">
        <v>1.5565603996784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61</v>
      </c>
      <c r="G62" s="46" t="n">
        <v>114.788358498453</v>
      </c>
      <c r="H62" s="47" t="n">
        <v>0.1155</v>
      </c>
      <c r="I62" s="46" t="n">
        <v>116.406533790569</v>
      </c>
      <c r="J62" s="47" t="n">
        <v>0.113625</v>
      </c>
      <c r="K62" s="48" t="n">
        <v>1.6181752921162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13</v>
      </c>
      <c r="G63" s="46" t="n">
        <v>114.480825377309</v>
      </c>
      <c r="H63" s="47" t="n">
        <v>0.11596875</v>
      </c>
      <c r="I63" s="46" t="n">
        <v>116.211564655423</v>
      </c>
      <c r="J63" s="47" t="n">
        <v>0.11396875</v>
      </c>
      <c r="K63" s="48" t="n">
        <v>1.73073927811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86</v>
      </c>
      <c r="G64" s="46" t="n">
        <v>106.873217179361</v>
      </c>
      <c r="H64" s="47" t="n">
        <v>0.1160625</v>
      </c>
      <c r="I64" s="46" t="n">
        <v>108.524172489646</v>
      </c>
      <c r="J64" s="47" t="n">
        <v>0.1140625</v>
      </c>
      <c r="K64" s="48" t="n">
        <v>1.65095531028524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25</v>
      </c>
      <c r="G71" s="75" t="n">
        <v>98.1732191473234</v>
      </c>
      <c r="H71" s="76" t="n">
        <v>0.130003125</v>
      </c>
      <c r="I71" s="77" t="n">
        <v>100.055144776571</v>
      </c>
      <c r="J71" s="76" t="n">
        <v>0.119996875</v>
      </c>
      <c r="K71" s="78" t="n">
        <v>1.881925629247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22</v>
      </c>
      <c r="G72" s="84" t="n">
        <v>97.5849191329368</v>
      </c>
      <c r="H72" s="85" t="n">
        <v>0.130003125</v>
      </c>
      <c r="I72" s="86" t="n">
        <v>100.041625085353</v>
      </c>
      <c r="J72" s="85" t="n">
        <v>0.119996875</v>
      </c>
      <c r="K72" s="87" t="n">
        <v>2.4567059524163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56</v>
      </c>
      <c r="G73" s="84" t="n">
        <v>97.8784206209837</v>
      </c>
      <c r="H73" s="85" t="n">
        <v>0.130003125</v>
      </c>
      <c r="I73" s="86" t="n">
        <v>101.008210612272</v>
      </c>
      <c r="J73" s="85" t="n">
        <v>0.119996875</v>
      </c>
      <c r="K73" s="87" t="n">
        <v>3.1297899912880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17</v>
      </c>
      <c r="G74" s="84" t="n">
        <v>97.0305958817779</v>
      </c>
      <c r="H74" s="85" t="n">
        <v>0.130003125</v>
      </c>
      <c r="I74" s="86" t="n">
        <v>100.396845847312</v>
      </c>
      <c r="J74" s="85" t="n">
        <v>0.119996875</v>
      </c>
      <c r="K74" s="87" t="n">
        <v>3.36624996553417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52</v>
      </c>
      <c r="G75" s="84" t="n">
        <v>97.4165527363651</v>
      </c>
      <c r="H75" s="85" t="n">
        <v>0.130003125</v>
      </c>
      <c r="I75" s="86" t="n">
        <v>101.201885776566</v>
      </c>
      <c r="J75" s="85" t="n">
        <v>0.119996875</v>
      </c>
      <c r="K75" s="87" t="n">
        <v>3.785333040200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13</v>
      </c>
      <c r="G76" s="84" t="n">
        <v>96.4846710672623</v>
      </c>
      <c r="H76" s="85" t="n">
        <v>0.130003125</v>
      </c>
      <c r="I76" s="86" t="n">
        <v>100.469771440448</v>
      </c>
      <c r="J76" s="85" t="n">
        <v>0.119996875</v>
      </c>
      <c r="K76" s="87" t="n">
        <v>3.9851003731853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27</v>
      </c>
      <c r="G77" s="84" t="n">
        <v>95.8857503589213</v>
      </c>
      <c r="H77" s="85" t="n">
        <v>0.130003125</v>
      </c>
      <c r="I77" s="86" t="n">
        <v>100.095307356175</v>
      </c>
      <c r="J77" s="85" t="n">
        <v>0.119996875</v>
      </c>
      <c r="K77" s="87" t="n">
        <v>4.20955699725384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47</v>
      </c>
      <c r="G78" s="84" t="n">
        <v>96.9475047861269</v>
      </c>
      <c r="H78" s="85" t="n">
        <v>0.130003125</v>
      </c>
      <c r="I78" s="86" t="n">
        <v>101.389743634182</v>
      </c>
      <c r="J78" s="85" t="n">
        <v>0.119996875</v>
      </c>
      <c r="K78" s="87" t="n">
        <v>4.442238848054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23</v>
      </c>
      <c r="G79" s="84" t="n">
        <v>95.8440872243697</v>
      </c>
      <c r="H79" s="85" t="n">
        <v>0.130003125</v>
      </c>
      <c r="I79" s="86" t="n">
        <v>100.553178946849</v>
      </c>
      <c r="J79" s="85" t="n">
        <v>0.119996875</v>
      </c>
      <c r="K79" s="87" t="n">
        <v>4.70909172247961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44</v>
      </c>
      <c r="G80" s="84" t="n">
        <v>96.6061624037811</v>
      </c>
      <c r="H80" s="85" t="n">
        <v>0.130003125</v>
      </c>
      <c r="I80" s="86" t="n">
        <v>101.539129629226</v>
      </c>
      <c r="J80" s="85" t="n">
        <v>0.119996875</v>
      </c>
      <c r="K80" s="87" t="n">
        <v>4.9329672254444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58</v>
      </c>
      <c r="G81" s="84" t="n">
        <v>96.9436052377158</v>
      </c>
      <c r="H81" s="85" t="n">
        <v>0.130003125</v>
      </c>
      <c r="I81" s="86" t="n">
        <v>102.105117479867</v>
      </c>
      <c r="J81" s="85" t="n">
        <v>0.119996875</v>
      </c>
      <c r="K81" s="87" t="n">
        <v>5.1615122421513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17</v>
      </c>
      <c r="G82" s="84" t="n">
        <v>95.4508155429977</v>
      </c>
      <c r="H82" s="85" t="n">
        <v>0.130003125</v>
      </c>
      <c r="I82" s="86" t="n">
        <v>100.672217954005</v>
      </c>
      <c r="J82" s="85" t="n">
        <v>0.119996875</v>
      </c>
      <c r="K82" s="87" t="n">
        <v>5.2214024110075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54</v>
      </c>
      <c r="G83" s="84" t="n">
        <v>96.244239328839</v>
      </c>
      <c r="H83" s="85" t="n">
        <v>0.130003125</v>
      </c>
      <c r="I83" s="86" t="n">
        <v>101.75381773157</v>
      </c>
      <c r="J83" s="85" t="n">
        <v>0.119996875</v>
      </c>
      <c r="K83" s="87" t="n">
        <v>5.5095784027314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13</v>
      </c>
      <c r="G84" s="84" t="n">
        <v>95.1003957778132</v>
      </c>
      <c r="H84" s="85" t="n">
        <v>0.130003125</v>
      </c>
      <c r="I84" s="86" t="n">
        <v>100.706788995064</v>
      </c>
      <c r="J84" s="85" t="n">
        <v>0.119996875</v>
      </c>
      <c r="K84" s="87" t="n">
        <v>5.60639321725085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47</v>
      </c>
      <c r="G85" s="84" t="n">
        <v>96.0234685353728</v>
      </c>
      <c r="H85" s="85" t="n">
        <v>0.130003125</v>
      </c>
      <c r="I85" s="86" t="n">
        <v>101.887375753089</v>
      </c>
      <c r="J85" s="85" t="n">
        <v>0.119996875</v>
      </c>
      <c r="K85" s="87" t="n">
        <v>5.8639072177166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708</v>
      </c>
      <c r="G86" s="84" t="n">
        <v>94.7923199042764</v>
      </c>
      <c r="H86" s="85" t="n">
        <v>0.130003125</v>
      </c>
      <c r="I86" s="86" t="n">
        <v>100.734556228877</v>
      </c>
      <c r="J86" s="85" t="n">
        <v>0.119996875</v>
      </c>
      <c r="K86" s="87" t="n">
        <v>5.9422363246003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44</v>
      </c>
      <c r="G87" s="84" t="n">
        <v>95.7995720435073</v>
      </c>
      <c r="H87" s="85" t="n">
        <v>0.130003125</v>
      </c>
      <c r="I87" s="86" t="n">
        <v>101.977268365682</v>
      </c>
      <c r="J87" s="85" t="n">
        <v>0.119996875</v>
      </c>
      <c r="K87" s="87" t="n">
        <v>6.1776963221747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105</v>
      </c>
      <c r="G88" s="84" t="n">
        <v>94.5337202565198</v>
      </c>
      <c r="H88" s="85" t="n">
        <v>0.130003125</v>
      </c>
      <c r="I88" s="86" t="n">
        <v>100.769170421479</v>
      </c>
      <c r="J88" s="85" t="n">
        <v>0.119996875</v>
      </c>
      <c r="K88" s="87" t="n">
        <v>6.2354501649593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19</v>
      </c>
      <c r="G89" s="84" t="n">
        <v>93.8521862959242</v>
      </c>
      <c r="H89" s="85" t="n">
        <v>0.130003125</v>
      </c>
      <c r="I89" s="86" t="n">
        <v>100.165463606175</v>
      </c>
      <c r="J89" s="85" t="n">
        <v>0.119996875</v>
      </c>
      <c r="K89" s="87" t="n">
        <v>6.31327731025095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39</v>
      </c>
      <c r="G90" s="84" t="n">
        <v>95.5781723376515</v>
      </c>
      <c r="H90" s="85" t="n">
        <v>0.130003125</v>
      </c>
      <c r="I90" s="86" t="n">
        <v>102.069354128447</v>
      </c>
      <c r="J90" s="85" t="n">
        <v>0.119996875</v>
      </c>
      <c r="K90" s="87" t="n">
        <v>6.49118179079534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15</v>
      </c>
      <c r="G91" s="84" t="n">
        <v>94.2428679183348</v>
      </c>
      <c r="H91" s="85" t="n">
        <v>0.130003125</v>
      </c>
      <c r="I91" s="86" t="n">
        <v>101.65349283766</v>
      </c>
      <c r="J91" s="85" t="n">
        <v>0.119996875</v>
      </c>
      <c r="K91" s="87" t="n">
        <v>7.4106249193248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35</v>
      </c>
      <c r="G92" s="84" t="n">
        <v>95.4143438354235</v>
      </c>
      <c r="H92" s="85" t="n">
        <v>0.130003125</v>
      </c>
      <c r="I92" s="86" t="n">
        <v>103.42399650333</v>
      </c>
      <c r="J92" s="85" t="n">
        <v>0.119996875</v>
      </c>
      <c r="K92" s="87" t="n">
        <v>8.0096526679068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117</v>
      </c>
      <c r="G93" s="84" t="n">
        <v>98.0013986522527</v>
      </c>
      <c r="H93" s="85" t="n">
        <v>0.130003125</v>
      </c>
      <c r="I93" s="86" t="n">
        <v>101.107793720414</v>
      </c>
      <c r="J93" s="85" t="n">
        <v>0.119996875</v>
      </c>
      <c r="K93" s="87" t="n">
        <v>3.1063950681613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47</v>
      </c>
      <c r="G94" s="84" t="n">
        <v>94.4548760161439</v>
      </c>
      <c r="H94" s="85" t="n">
        <v>0.130003125</v>
      </c>
      <c r="I94" s="86" t="n">
        <v>96.0572149162826</v>
      </c>
      <c r="J94" s="85" t="n">
        <v>0.119996875</v>
      </c>
      <c r="K94" s="87" t="n">
        <v>1.602338900138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78</v>
      </c>
      <c r="G95" s="84" t="n">
        <v>89.8236545115234</v>
      </c>
      <c r="H95" s="85" t="n">
        <v>0.130003125</v>
      </c>
      <c r="I95" s="86" t="n">
        <v>92.7853936116976</v>
      </c>
      <c r="J95" s="85" t="n">
        <v>0.119996875</v>
      </c>
      <c r="K95" s="87" t="n">
        <v>2.96173910017411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308</v>
      </c>
      <c r="G96" s="84" t="n">
        <v>86.2245575133509</v>
      </c>
      <c r="H96" s="85" t="n">
        <v>0.130003125</v>
      </c>
      <c r="I96" s="86" t="n">
        <v>90.195879285918</v>
      </c>
      <c r="J96" s="85" t="n">
        <v>0.119996875</v>
      </c>
      <c r="K96" s="87" t="n">
        <v>3.9713217725671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39</v>
      </c>
      <c r="G97" s="84" t="n">
        <v>83.4264559955046</v>
      </c>
      <c r="H97" s="85" t="n">
        <v>0.130003125</v>
      </c>
      <c r="I97" s="86" t="n">
        <v>88.1450791937152</v>
      </c>
      <c r="J97" s="85" t="n">
        <v>0.119996875</v>
      </c>
      <c r="K97" s="87" t="n">
        <v>4.71862319821061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4013</v>
      </c>
      <c r="G98" s="84" t="n">
        <v>78.672151770463</v>
      </c>
      <c r="H98" s="85" t="n">
        <v>0.13000625</v>
      </c>
      <c r="I98" s="86" t="n">
        <v>83.9372970559592</v>
      </c>
      <c r="J98" s="85" t="n">
        <v>0.11999375</v>
      </c>
      <c r="K98" s="87" t="n">
        <v>5.26514528549616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62</v>
      </c>
      <c r="G99" s="84" t="n">
        <v>76.7732920483077</v>
      </c>
      <c r="H99" s="85" t="n">
        <v>0.13000625</v>
      </c>
      <c r="I99" s="86" t="n">
        <v>82.7630484452133</v>
      </c>
      <c r="J99" s="85" t="n">
        <v>0.11999375</v>
      </c>
      <c r="K99" s="87" t="n">
        <v>5.98975639690562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27</v>
      </c>
      <c r="G100" s="84" t="n">
        <v>75.9430496533804</v>
      </c>
      <c r="H100" s="85" t="n">
        <v>0.13000625</v>
      </c>
      <c r="I100" s="86" t="n">
        <v>82.1018365973981</v>
      </c>
      <c r="J100" s="85" t="n">
        <v>0.11999375</v>
      </c>
      <c r="K100" s="87" t="n">
        <v>6.15878694401771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92</v>
      </c>
      <c r="G101" s="84" t="n">
        <v>75.305798243664</v>
      </c>
      <c r="H101" s="85" t="n">
        <v>0.13000625</v>
      </c>
      <c r="I101" s="86" t="n">
        <v>81.5828625834581</v>
      </c>
      <c r="J101" s="85" t="n">
        <v>0.11999375</v>
      </c>
      <c r="K101" s="87" t="n">
        <v>6.27706433979408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58</v>
      </c>
      <c r="G102" s="84" t="n">
        <v>74.7545979717018</v>
      </c>
      <c r="H102" s="85" t="n">
        <v>0.13000625</v>
      </c>
      <c r="I102" s="86" t="n">
        <v>81.112157217723</v>
      </c>
      <c r="J102" s="85" t="n">
        <v>0.11999375</v>
      </c>
      <c r="K102" s="87" t="n">
        <v>6.3575592460212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6023</v>
      </c>
      <c r="G103" s="84" t="n">
        <v>74.2774584683297</v>
      </c>
      <c r="H103" s="85" t="n">
        <v>0.13000625</v>
      </c>
      <c r="I103" s="86" t="n">
        <v>80.7108307975244</v>
      </c>
      <c r="J103" s="85" t="n">
        <v>0.11999375</v>
      </c>
      <c r="K103" s="87" t="n">
        <v>6.43337232919475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88</v>
      </c>
      <c r="G104" s="84" t="n">
        <v>73.8558778844534</v>
      </c>
      <c r="H104" s="85" t="n">
        <v>0.13000625</v>
      </c>
      <c r="I104" s="86" t="n">
        <v>80.3883393235136</v>
      </c>
      <c r="J104" s="85" t="n">
        <v>0.11999375</v>
      </c>
      <c r="K104" s="87" t="n">
        <v>6.53246143906021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53</v>
      </c>
      <c r="G105" s="84" t="n">
        <v>73.4766615229498</v>
      </c>
      <c r="H105" s="85" t="n">
        <v>0.13000625</v>
      </c>
      <c r="I105" s="86" t="n">
        <v>80.0613232822081</v>
      </c>
      <c r="J105" s="85" t="n">
        <v>0.11999375</v>
      </c>
      <c r="K105" s="87" t="n">
        <v>6.5846617592582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82</v>
      </c>
      <c r="G106" s="84" t="n">
        <v>91.1109007876144</v>
      </c>
      <c r="H106" s="85" t="n">
        <v>0.13000625</v>
      </c>
      <c r="I106" s="86" t="n">
        <v>94.3206590491881</v>
      </c>
      <c r="J106" s="85" t="n">
        <v>0.11999375</v>
      </c>
      <c r="K106" s="87" t="n">
        <v>3.2097582615736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213</v>
      </c>
      <c r="G107" s="84" t="n">
        <v>91.6658529327575</v>
      </c>
      <c r="H107" s="85" t="n">
        <v>0.13000625</v>
      </c>
      <c r="I107" s="86" t="n">
        <v>95.0754534319077</v>
      </c>
      <c r="J107" s="85" t="n">
        <v>0.11999375</v>
      </c>
      <c r="K107" s="87" t="n">
        <v>3.4096004991502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43</v>
      </c>
      <c r="G108" s="84" t="n">
        <v>87.7841544691896</v>
      </c>
      <c r="H108" s="85" t="n">
        <v>0.13000625</v>
      </c>
      <c r="I108" s="86" t="n">
        <v>92.1952158998917</v>
      </c>
      <c r="J108" s="85" t="n">
        <v>0.11999375</v>
      </c>
      <c r="K108" s="87" t="n">
        <v>4.4110614307021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74</v>
      </c>
      <c r="G109" s="84" t="n">
        <v>84.7682123522492</v>
      </c>
      <c r="H109" s="85" t="n">
        <v>0.13000625</v>
      </c>
      <c r="I109" s="86" t="n">
        <v>89.9150974167663</v>
      </c>
      <c r="J109" s="85" t="n">
        <v>0.11999375</v>
      </c>
      <c r="K109" s="87" t="n">
        <v>5.14688506451702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404</v>
      </c>
      <c r="G110" s="96" t="n">
        <v>82.4252426346312</v>
      </c>
      <c r="H110" s="97" t="n">
        <v>0.13000625</v>
      </c>
      <c r="I110" s="98" t="n">
        <v>88.1103294294555</v>
      </c>
      <c r="J110" s="97" t="n">
        <v>0.11999375</v>
      </c>
      <c r="K110" s="99" t="n">
        <v>5.68508679482426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36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71822827023</v>
      </c>
      <c r="D8" s="127" t="n">
        <v>0.0743714285714286</v>
      </c>
      <c r="E8" s="128" t="n">
        <v>99.8610176057169</v>
      </c>
      <c r="F8" s="127" t="n">
        <v>0.0723714285714286</v>
      </c>
      <c r="G8" s="129" t="n">
        <v>0.003835323014627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918732808227</v>
      </c>
      <c r="D9" s="131" t="n">
        <v>0.0742375</v>
      </c>
      <c r="E9" s="132" t="n">
        <v>99.4061235127912</v>
      </c>
      <c r="F9" s="131" t="n">
        <v>0.0724875</v>
      </c>
      <c r="G9" s="133" t="n">
        <v>0.0142502319685462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798383294267</v>
      </c>
      <c r="D10" s="127" t="n">
        <v>0.0749375</v>
      </c>
      <c r="E10" s="128" t="n">
        <v>98.8069870655139</v>
      </c>
      <c r="F10" s="127" t="n">
        <v>0.07325</v>
      </c>
      <c r="G10" s="129" t="n">
        <v>0.0271487360872271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486706989412</v>
      </c>
      <c r="D11" s="131" t="n">
        <v>0.07545</v>
      </c>
      <c r="E11" s="132" t="n">
        <v>98.1811933924057</v>
      </c>
      <c r="F11" s="131" t="n">
        <v>0.0741</v>
      </c>
      <c r="G11" s="133" t="n">
        <v>0.0325226934644718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506479480194</v>
      </c>
      <c r="D12" s="127" t="n">
        <v>0.0761625</v>
      </c>
      <c r="E12" s="128" t="n">
        <v>97.59890603424</v>
      </c>
      <c r="F12" s="127" t="n">
        <v>0.074625</v>
      </c>
      <c r="G12" s="129" t="n">
        <v>0.0482580862206135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9167687310294</v>
      </c>
      <c r="D13" s="131" t="n">
        <v>0.0772</v>
      </c>
      <c r="E13" s="132" t="n">
        <v>96.9830995625436</v>
      </c>
      <c r="F13" s="131" t="n">
        <v>0.0754875</v>
      </c>
      <c r="G13" s="133" t="n">
        <v>0.0663308315142643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24175929936</v>
      </c>
      <c r="D14" s="127" t="n">
        <v>0.0781</v>
      </c>
      <c r="E14" s="128" t="n">
        <v>96.3205548063957</v>
      </c>
      <c r="F14" s="127" t="n">
        <v>0.0764</v>
      </c>
      <c r="G14" s="129" t="n">
        <v>0.0787955070356929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370207228871</v>
      </c>
      <c r="D15" s="131" t="n">
        <v>0.079075</v>
      </c>
      <c r="E15" s="132" t="n">
        <v>95.7254887522551</v>
      </c>
      <c r="F15" s="131" t="n">
        <v>0.0774</v>
      </c>
      <c r="G15" s="133" t="n">
        <v>0.088468029367931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5.0066687373248</v>
      </c>
      <c r="D16" s="127" t="n">
        <v>0.0797125</v>
      </c>
      <c r="E16" s="128" t="n">
        <v>95.0945328481074</v>
      </c>
      <c r="F16" s="127" t="n">
        <v>0.0782375</v>
      </c>
      <c r="G16" s="129" t="n">
        <v>0.0878641107825473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3752114691809</v>
      </c>
      <c r="D17" s="131" t="n">
        <v>0.08035</v>
      </c>
      <c r="E17" s="132" t="n">
        <v>94.4959362204351</v>
      </c>
      <c r="F17" s="131" t="n">
        <v>0.078525</v>
      </c>
      <c r="G17" s="133" t="n">
        <v>0.120724751254215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437627561696</v>
      </c>
      <c r="D18" s="127" t="n">
        <v>0.080975</v>
      </c>
      <c r="E18" s="128" t="n">
        <v>93.8561602774429</v>
      </c>
      <c r="F18" s="127" t="n">
        <v>0.079425</v>
      </c>
      <c r="G18" s="129" t="n">
        <v>0.11239752127328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1206183823043</v>
      </c>
      <c r="D19" s="131" t="n">
        <v>0.0814875</v>
      </c>
      <c r="E19" s="132" t="n">
        <v>93.2317943470541</v>
      </c>
      <c r="F19" s="131" t="n">
        <v>0.080075</v>
      </c>
      <c r="G19" s="133" t="n">
        <v>0.111175964749805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3813131079845</v>
      </c>
      <c r="D20" s="137" t="n">
        <v>0.08247</v>
      </c>
      <c r="E20" s="138" t="n">
        <v>92.5240562546262</v>
      </c>
      <c r="F20" s="137" t="n">
        <v>0.0808</v>
      </c>
      <c r="G20" s="139" t="n">
        <v>0.142743146641692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35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36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36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3</v>
      </c>
      <c r="D7" s="181" t="n">
        <v>0.0752758667526486</v>
      </c>
      <c r="E7" s="181" t="n">
        <v>0.07545</v>
      </c>
      <c r="F7" s="182" t="n">
        <v>0.0741</v>
      </c>
      <c r="G7" s="183"/>
      <c r="H7" s="183"/>
      <c r="I7" s="183"/>
      <c r="J7" s="184" t="s">
        <v>149</v>
      </c>
      <c r="K7" s="184" t="n">
        <v>0.074775</v>
      </c>
      <c r="L7" s="184"/>
      <c r="M7" s="184" t="n">
        <v>0.00134999999999999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86</v>
      </c>
      <c r="D8" s="188" t="n">
        <v>0.0712774308273705</v>
      </c>
      <c r="E8" s="188" t="n">
        <v>0.0781</v>
      </c>
      <c r="F8" s="189" t="n">
        <v>0.0764</v>
      </c>
      <c r="G8" s="183"/>
      <c r="H8" s="183"/>
      <c r="I8" s="183"/>
      <c r="J8" s="184" t="s">
        <v>150</v>
      </c>
      <c r="K8" s="184" t="n">
        <v>0.07725</v>
      </c>
      <c r="L8" s="184"/>
      <c r="M8" s="184" t="n">
        <v>0.00169999999999999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34</v>
      </c>
      <c r="D9" s="191" t="n">
        <v>0.0829765635398993</v>
      </c>
      <c r="E9" s="191" t="n">
        <v>0.08247</v>
      </c>
      <c r="F9" s="192" t="n">
        <v>0.0808</v>
      </c>
      <c r="G9" s="183"/>
      <c r="H9" s="183"/>
      <c r="I9" s="183"/>
      <c r="J9" s="184" t="s">
        <v>151</v>
      </c>
      <c r="K9" s="184" t="n">
        <v>0.081635</v>
      </c>
      <c r="L9" s="184"/>
      <c r="M9" s="184" t="n">
        <v>0.00167000000000002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46118644067797</v>
      </c>
      <c r="E10" s="188" t="n">
        <v>0.0880986331569665</v>
      </c>
      <c r="F10" s="189" t="n">
        <v>0.086678373015873</v>
      </c>
      <c r="G10" s="183"/>
      <c r="H10" s="183"/>
      <c r="I10" s="183"/>
      <c r="J10" s="184" t="s">
        <v>153</v>
      </c>
      <c r="K10" s="184" t="n">
        <v>0.0873885030864197</v>
      </c>
      <c r="L10" s="184"/>
      <c r="M10" s="184" t="n">
        <v>0.00142026014109349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74419615773509</v>
      </c>
      <c r="E11" s="191" t="n">
        <v>0.0972959449404762</v>
      </c>
      <c r="F11" s="192" t="n">
        <v>0.0960627790178571</v>
      </c>
      <c r="G11" s="183"/>
      <c r="H11" s="183"/>
      <c r="I11" s="183"/>
      <c r="J11" s="184" t="s">
        <v>154</v>
      </c>
      <c r="K11" s="184" t="n">
        <v>0.0966793619791667</v>
      </c>
      <c r="L11" s="184"/>
      <c r="M11" s="184" t="n">
        <v>0.00123316592261906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2067474489796</v>
      </c>
      <c r="F12" s="189" t="n">
        <v>0.10063443877551</v>
      </c>
      <c r="G12" s="183"/>
      <c r="H12" s="183"/>
      <c r="I12" s="183"/>
      <c r="J12" s="184" t="s">
        <v>155</v>
      </c>
      <c r="K12" s="184" t="n">
        <v>0.101350956632653</v>
      </c>
      <c r="L12" s="184"/>
      <c r="M12" s="184" t="n">
        <v>0.00143303571428571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72</v>
      </c>
      <c r="D13" s="191" t="n">
        <v>0.104525</v>
      </c>
      <c r="E13" s="191" t="n">
        <v>0.104265208333333</v>
      </c>
      <c r="F13" s="192" t="n">
        <v>0.103005208333333</v>
      </c>
      <c r="G13" s="183"/>
      <c r="H13" s="183"/>
      <c r="I13" s="183"/>
      <c r="J13" s="184" t="s">
        <v>156</v>
      </c>
      <c r="K13" s="184" t="n">
        <v>0.103635208333333</v>
      </c>
      <c r="L13" s="184"/>
      <c r="M13" s="184" t="n">
        <v>0.00126000000000001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4898369440073</v>
      </c>
      <c r="E14" s="188" t="n">
        <v>0.107640277777778</v>
      </c>
      <c r="F14" s="189" t="n">
        <v>0.105493055555556</v>
      </c>
      <c r="G14" s="183"/>
      <c r="H14" s="183"/>
      <c r="I14" s="183"/>
      <c r="J14" s="184" t="s">
        <v>157</v>
      </c>
      <c r="K14" s="184" t="n">
        <v>0.106566666666667</v>
      </c>
      <c r="L14" s="184"/>
      <c r="M14" s="184" t="n">
        <v>0.00214722222222223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1228571428571</v>
      </c>
      <c r="F15" s="192" t="n">
        <v>0.109030357142857</v>
      </c>
      <c r="G15" s="183"/>
      <c r="H15" s="183"/>
      <c r="I15" s="183"/>
      <c r="J15" s="184" t="s">
        <v>158</v>
      </c>
      <c r="K15" s="184" t="n">
        <v>0.110129464285714</v>
      </c>
      <c r="L15" s="184"/>
      <c r="M15" s="184" t="n">
        <v>0.00219821428571433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5</v>
      </c>
      <c r="D16" s="188" t="n">
        <v>0.11258536914457</v>
      </c>
      <c r="E16" s="188" t="n">
        <v>0.115097916666667</v>
      </c>
      <c r="F16" s="189" t="n">
        <v>0.112335416666667</v>
      </c>
      <c r="G16" s="183"/>
      <c r="H16" s="183"/>
      <c r="I16" s="183"/>
      <c r="J16" s="184" t="s">
        <v>160</v>
      </c>
      <c r="K16" s="184" t="n">
        <v>0.113716666666667</v>
      </c>
      <c r="L16" s="184"/>
      <c r="M16" s="184" t="n">
        <v>0.00276249999999999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n">
        <v>0.114041520559681</v>
      </c>
      <c r="E17" s="191" t="n">
        <v>0.118575</v>
      </c>
      <c r="F17" s="192" t="n">
        <v>0.114775</v>
      </c>
      <c r="G17" s="183"/>
      <c r="H17" s="183"/>
      <c r="I17" s="183"/>
      <c r="J17" s="184" t="s">
        <v>161</v>
      </c>
      <c r="K17" s="184" t="n">
        <v>0.116675</v>
      </c>
      <c r="L17" s="184"/>
      <c r="M17" s="184" t="n">
        <v>0.00380000000000001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61975</v>
      </c>
      <c r="F18" s="189" t="n">
        <v>0.1137875</v>
      </c>
      <c r="G18" s="183"/>
      <c r="H18" s="183"/>
      <c r="I18" s="183"/>
      <c r="J18" s="184" t="s">
        <v>162</v>
      </c>
      <c r="K18" s="184" t="n">
        <v>0.1149925</v>
      </c>
      <c r="L18" s="184"/>
      <c r="M18" s="184" t="n">
        <v>0.00241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54239432967546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51183333333333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8417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0925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52.342728</v>
      </c>
      <c r="E28" s="213" t="n">
        <v>10592.81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2648.501736</v>
      </c>
      <c r="E29" s="216" t="n">
        <v>11620.404776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8088.44635</v>
      </c>
      <c r="E30" s="213" t="n">
        <v>33029.32814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s">
        <v>159</v>
      </c>
      <c r="E31" s="219" t="n">
        <v>1524.883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K26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35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36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36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3</v>
      </c>
      <c r="D7" s="181" t="n">
        <v>0.0768507879155226</v>
      </c>
      <c r="E7" s="181" t="n">
        <v>0.0737009455897746</v>
      </c>
      <c r="F7" s="181" t="n">
        <v>0.07545</v>
      </c>
      <c r="G7" s="182" t="n">
        <v>0.0741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86</v>
      </c>
      <c r="D8" s="188" t="n">
        <v>0.0668</v>
      </c>
      <c r="E8" s="188" t="n">
        <v>0.075754861654741</v>
      </c>
      <c r="F8" s="188" t="n">
        <v>0.0781</v>
      </c>
      <c r="G8" s="189" t="n">
        <v>0.0764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34</v>
      </c>
      <c r="D9" s="270" t="s">
        <v>159</v>
      </c>
      <c r="E9" s="270" t="n">
        <v>0.0829765635398993</v>
      </c>
      <c r="F9" s="270" t="n">
        <v>0.08247</v>
      </c>
      <c r="G9" s="271" t="n">
        <v>0.0808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849237288135593</v>
      </c>
      <c r="E10" s="275" t="n">
        <v>0.0843</v>
      </c>
      <c r="F10" s="275" t="n">
        <v>0.0880986331569665</v>
      </c>
      <c r="G10" s="276" t="n">
        <v>0.086678373015873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097953488372093</v>
      </c>
      <c r="E11" s="191" t="n">
        <v>0.0969304347826087</v>
      </c>
      <c r="F11" s="191" t="n">
        <v>0.0972959449404762</v>
      </c>
      <c r="G11" s="192" t="n">
        <v>0.0960627790178571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100234905660377</v>
      </c>
      <c r="E12" s="188" t="n">
        <v>0.100359639386414</v>
      </c>
      <c r="F12" s="188" t="n">
        <v>0.102067474489796</v>
      </c>
      <c r="G12" s="189" t="n">
        <v>0.10063443877551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72</v>
      </c>
      <c r="D13" s="191" t="n">
        <v>0.104235714285714</v>
      </c>
      <c r="E13" s="191" t="n">
        <v>0.104814285714286</v>
      </c>
      <c r="F13" s="191" t="n">
        <v>0.104265208333333</v>
      </c>
      <c r="G13" s="192" t="n">
        <v>0.103005208333333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488</v>
      </c>
      <c r="E14" s="188" t="n">
        <v>0.104916738880146</v>
      </c>
      <c r="F14" s="188" t="n">
        <v>0.107640277777778</v>
      </c>
      <c r="G14" s="189" t="n">
        <v>0.105493055555556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1228571428571</v>
      </c>
      <c r="G15" s="192" t="n">
        <v>0.109030357142857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5</v>
      </c>
      <c r="D16" s="267" t="n">
        <v>0.1125</v>
      </c>
      <c r="E16" s="267" t="n">
        <v>0.11267073828914</v>
      </c>
      <c r="F16" s="188" t="n">
        <v>0.115097916666667</v>
      </c>
      <c r="G16" s="189" t="n">
        <v>0.11233541666666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n">
        <v>0.114064288775554</v>
      </c>
      <c r="E17" s="278" t="n">
        <v>0.114018752343809</v>
      </c>
      <c r="F17" s="191" t="n">
        <v>0.118575</v>
      </c>
      <c r="G17" s="192" t="n">
        <v>0.11477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61975</v>
      </c>
      <c r="G18" s="189" t="n">
        <v>0.113787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343325</v>
      </c>
      <c r="E22" s="286"/>
      <c r="F22" s="287" t="n">
        <v>0.0774146365935091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34666666666667</v>
      </c>
      <c r="E23" s="289"/>
      <c r="F23" s="290" t="n">
        <v>0.07677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9</v>
      </c>
      <c r="E24" s="292"/>
      <c r="F24" s="293" t="n">
        <v>0.084175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s">
        <v>159</v>
      </c>
      <c r="E25" s="289"/>
      <c r="F25" s="290" t="n">
        <v>0.0925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52.342728</v>
      </c>
      <c r="E28" s="299"/>
      <c r="F28" s="300" t="n">
        <v>10592.81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2648.501736</v>
      </c>
      <c r="E29" s="301"/>
      <c r="F29" s="302" t="n">
        <v>11620.404776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8088.44635</v>
      </c>
      <c r="E30" s="303"/>
      <c r="F30" s="304" t="n">
        <v>33029.32814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s">
        <v>159</v>
      </c>
      <c r="E31" s="301"/>
      <c r="F31" s="302" t="n">
        <v>1524.883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3-20T06:30:05Z</dcterms:modified>
  <cp:revision>0</cp:revision>
  <dc:subject/>
  <dc:title/>
</cp:coreProperties>
</file>