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975</c:v>
                </c:pt>
                <c:pt idx="1">
                  <c:v>0.0773</c:v>
                </c:pt>
                <c:pt idx="2">
                  <c:v>0.081935</c:v>
                </c:pt>
                <c:pt idx="3">
                  <c:v>0.08765625</c:v>
                </c:pt>
                <c:pt idx="4">
                  <c:v>0.097097123015873</c:v>
                </c:pt>
                <c:pt idx="5">
                  <c:v>0.101748341836735</c:v>
                </c:pt>
                <c:pt idx="6">
                  <c:v>0.10408125</c:v>
                </c:pt>
                <c:pt idx="7">
                  <c:v>0.106957142857143</c:v>
                </c:pt>
                <c:pt idx="8">
                  <c:v>0.110551860119048</c:v>
                </c:pt>
                <c:pt idx="9">
                  <c:v>0.11414375</c:v>
                </c:pt>
                <c:pt idx="10">
                  <c:v>0.11708</c:v>
                </c:pt>
                <c:pt idx="11">
                  <c:v>0.1154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269326"/>
        <c:axId val="449363"/>
      </c:lineChart>
      <c:catAx>
        <c:axId val="73269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63"/>
        <c:crossesAt val="0"/>
        <c:auto val="1"/>
        <c:lblAlgn val="ctr"/>
        <c:lblOffset val="100"/>
        <c:noMultiLvlLbl val="0"/>
      </c:catAx>
      <c:valAx>
        <c:axId val="44936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6932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34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35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35.4489693287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M113" activeCellId="0" sqref="M1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35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63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2</v>
      </c>
      <c r="E10" s="44" t="n">
        <v>45778</v>
      </c>
      <c r="F10" s="45" t="n">
        <v>43</v>
      </c>
      <c r="G10" s="46" t="n">
        <v>100.110955018912</v>
      </c>
      <c r="H10" s="47" t="n">
        <v>0.0779</v>
      </c>
      <c r="I10" s="46" t="n">
        <v>100.134114377957</v>
      </c>
      <c r="J10" s="47" t="n">
        <v>0.076</v>
      </c>
      <c r="K10" s="48" t="n">
        <v>0.023159359045536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09</v>
      </c>
      <c r="F11" s="45" t="n">
        <v>74</v>
      </c>
      <c r="G11" s="46" t="n">
        <v>101.744591239913</v>
      </c>
      <c r="H11" s="47" t="n">
        <v>0.0788333333333333</v>
      </c>
      <c r="I11" s="46" t="n">
        <v>101.787342978547</v>
      </c>
      <c r="J11" s="47" t="n">
        <v>0.0768333333333333</v>
      </c>
      <c r="K11" s="48" t="n">
        <v>0.042751738633839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39</v>
      </c>
      <c r="F12" s="45" t="n">
        <v>104</v>
      </c>
      <c r="G12" s="46" t="n">
        <v>102.729843095856</v>
      </c>
      <c r="H12" s="47" t="n">
        <v>0.07975</v>
      </c>
      <c r="I12" s="46" t="n">
        <v>102.787235642522</v>
      </c>
      <c r="J12" s="47" t="n">
        <v>0.0778333333333333</v>
      </c>
      <c r="K12" s="48" t="n">
        <v>0.057392546665383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0</v>
      </c>
      <c r="E13" s="44" t="n">
        <v>45870</v>
      </c>
      <c r="F13" s="45" t="n">
        <v>135</v>
      </c>
      <c r="G13" s="46" t="n">
        <v>101.019917902364</v>
      </c>
      <c r="H13" s="47" t="n">
        <v>0.0807</v>
      </c>
      <c r="I13" s="46" t="n">
        <v>101.101555753567</v>
      </c>
      <c r="J13" s="47" t="n">
        <v>0.0785</v>
      </c>
      <c r="K13" s="48" t="n">
        <v>0.0816378512024443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8</v>
      </c>
      <c r="E14" s="44" t="n">
        <v>45945</v>
      </c>
      <c r="F14" s="45" t="n">
        <v>210</v>
      </c>
      <c r="G14" s="46" t="n">
        <v>101.197044099793</v>
      </c>
      <c r="H14" s="47" t="n">
        <v>0.0815</v>
      </c>
      <c r="I14" s="46" t="n">
        <v>101.308738630789</v>
      </c>
      <c r="J14" s="47" t="n">
        <v>0.0795</v>
      </c>
      <c r="K14" s="48" t="n">
        <v>0.11169453099607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5</v>
      </c>
      <c r="E15" s="44" t="n">
        <v>46037</v>
      </c>
      <c r="F15" s="45" t="n">
        <v>302</v>
      </c>
      <c r="G15" s="46" t="n">
        <v>98.7634997480204</v>
      </c>
      <c r="H15" s="47" t="n">
        <v>0.0831</v>
      </c>
      <c r="I15" s="46" t="n">
        <v>98.8879057474036</v>
      </c>
      <c r="J15" s="47" t="n">
        <v>0.0815</v>
      </c>
      <c r="K15" s="48" t="n">
        <v>0.12440599938321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3</v>
      </c>
      <c r="E16" s="44" t="n">
        <v>46054</v>
      </c>
      <c r="F16" s="45" t="n">
        <v>319</v>
      </c>
      <c r="G16" s="46" t="n">
        <v>100.519109520041</v>
      </c>
      <c r="H16" s="47" t="n">
        <v>0.0835</v>
      </c>
      <c r="I16" s="46" t="n">
        <v>100.633464967924</v>
      </c>
      <c r="J16" s="47" t="n">
        <v>0.082125</v>
      </c>
      <c r="K16" s="48" t="n">
        <v>0.114355447882687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5</v>
      </c>
      <c r="E17" s="44" t="n">
        <v>46082</v>
      </c>
      <c r="F17" s="45" t="n">
        <v>347</v>
      </c>
      <c r="G17" s="46" t="n">
        <v>97.22539898371</v>
      </c>
      <c r="H17" s="47" t="n">
        <v>0.0844166666666667</v>
      </c>
      <c r="I17" s="46" t="n">
        <v>97.3571269258308</v>
      </c>
      <c r="J17" s="47" t="n">
        <v>0.0829166666666667</v>
      </c>
      <c r="K17" s="48" t="n">
        <v>0.13172794212080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4</v>
      </c>
      <c r="E18" s="44" t="n">
        <v>46157</v>
      </c>
      <c r="F18" s="45" t="n">
        <v>422</v>
      </c>
      <c r="G18" s="46" t="n">
        <v>115.026692286112</v>
      </c>
      <c r="H18" s="47" t="n">
        <v>0.0854285714285714</v>
      </c>
      <c r="I18" s="46" t="n">
        <v>115.199006013387</v>
      </c>
      <c r="J18" s="47" t="n">
        <v>0.084</v>
      </c>
      <c r="K18" s="48" t="n">
        <v>0.172313727274727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1</v>
      </c>
      <c r="E19" s="44" t="n">
        <v>46174</v>
      </c>
      <c r="F19" s="45" t="n">
        <v>439</v>
      </c>
      <c r="G19" s="46" t="n">
        <v>102.696851340824</v>
      </c>
      <c r="H19" s="47" t="n">
        <v>0.0856875</v>
      </c>
      <c r="I19" s="46" t="n">
        <v>102.854591313005</v>
      </c>
      <c r="J19" s="47" t="n">
        <v>0.0843125</v>
      </c>
      <c r="K19" s="48" t="n">
        <v>0.15773997218113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235</v>
      </c>
      <c r="F20" s="45" t="n">
        <v>500</v>
      </c>
      <c r="G20" s="46" t="n">
        <v>103.536300460675</v>
      </c>
      <c r="H20" s="47" t="n">
        <v>0.0869375</v>
      </c>
      <c r="I20" s="46" t="n">
        <v>103.715615370634</v>
      </c>
      <c r="J20" s="47" t="n">
        <v>0.0855625</v>
      </c>
      <c r="K20" s="48" t="n">
        <v>0.17931490995889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3</v>
      </c>
      <c r="E21" s="44" t="n">
        <v>46371</v>
      </c>
      <c r="F21" s="45" t="n">
        <v>636</v>
      </c>
      <c r="G21" s="46" t="n">
        <v>103.911032126537</v>
      </c>
      <c r="H21" s="47" t="n">
        <v>0.0876111111111111</v>
      </c>
      <c r="I21" s="46" t="n">
        <v>104.13753328597</v>
      </c>
      <c r="J21" s="47" t="n">
        <v>0.0862222222222222</v>
      </c>
      <c r="K21" s="48" t="n">
        <v>0.226501159433383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8</v>
      </c>
      <c r="E22" s="44" t="n">
        <v>46402</v>
      </c>
      <c r="F22" s="45" t="n">
        <v>667</v>
      </c>
      <c r="G22" s="46" t="n">
        <v>104.186238703751</v>
      </c>
      <c r="H22" s="47" t="n">
        <v>0.0885</v>
      </c>
      <c r="I22" s="46" t="n">
        <v>104.388580755869</v>
      </c>
      <c r="J22" s="47" t="n">
        <v>0.0873125</v>
      </c>
      <c r="K22" s="48" t="n">
        <v>0.202342052118368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508</v>
      </c>
      <c r="F23" s="45" t="n">
        <v>773</v>
      </c>
      <c r="G23" s="46" t="n">
        <v>116.715220945087</v>
      </c>
      <c r="H23" s="47" t="n">
        <v>0.0912619047619048</v>
      </c>
      <c r="I23" s="46" t="n">
        <v>116.985176695795</v>
      </c>
      <c r="J23" s="47" t="n">
        <v>0.0899761904761905</v>
      </c>
      <c r="K23" s="48" t="n">
        <v>0.269955750708078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553</v>
      </c>
      <c r="F24" s="45" t="n">
        <v>818</v>
      </c>
      <c r="G24" s="46" t="n">
        <v>104.939557383574</v>
      </c>
      <c r="H24" s="47" t="n">
        <v>0.0924333333333333</v>
      </c>
      <c r="I24" s="46" t="n">
        <v>105.26834331843</v>
      </c>
      <c r="J24" s="47" t="n">
        <v>0.0908333333333333</v>
      </c>
      <c r="K24" s="48" t="n">
        <v>0.32878593485531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7</v>
      </c>
      <c r="E25" s="44" t="n">
        <v>46614</v>
      </c>
      <c r="F25" s="45" t="n">
        <v>879</v>
      </c>
      <c r="G25" s="46" t="n">
        <v>96.8120743561581</v>
      </c>
      <c r="H25" s="47" t="n">
        <v>0.093</v>
      </c>
      <c r="I25" s="46" t="n">
        <v>97.1448244666878</v>
      </c>
      <c r="J25" s="47" t="n">
        <v>0.0914</v>
      </c>
      <c r="K25" s="48" t="n">
        <v>0.332750110529716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5</v>
      </c>
      <c r="E26" s="44" t="n">
        <v>46645</v>
      </c>
      <c r="F26" s="45" t="n">
        <v>910</v>
      </c>
      <c r="G26" s="46" t="n">
        <v>123.017415726659</v>
      </c>
      <c r="H26" s="47" t="n">
        <v>0.0941041666666667</v>
      </c>
      <c r="I26" s="46" t="n">
        <v>123.360860948294</v>
      </c>
      <c r="J26" s="47" t="n">
        <v>0.0927291666666667</v>
      </c>
      <c r="K26" s="48" t="n">
        <v>0.34344522163476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8</v>
      </c>
      <c r="E27" s="44" t="n">
        <v>46675</v>
      </c>
      <c r="F27" s="45" t="n">
        <v>940</v>
      </c>
      <c r="G27" s="46" t="n">
        <v>101.768167510742</v>
      </c>
      <c r="H27" s="47" t="n">
        <v>0.0950277777777778</v>
      </c>
      <c r="I27" s="46" t="n">
        <v>102.089524745263</v>
      </c>
      <c r="J27" s="47" t="n">
        <v>0.0936111111111111</v>
      </c>
      <c r="K27" s="48" t="n">
        <v>0.321357234520903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736</v>
      </c>
      <c r="F28" s="45" t="n">
        <v>1001</v>
      </c>
      <c r="G28" s="46" t="n">
        <v>103.833171600697</v>
      </c>
      <c r="H28" s="47" t="n">
        <v>0.096125</v>
      </c>
      <c r="I28" s="46" t="n">
        <v>104.212496379002</v>
      </c>
      <c r="J28" s="47" t="n">
        <v>0.0945625</v>
      </c>
      <c r="K28" s="48" t="n">
        <v>0.379324778305175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6</v>
      </c>
      <c r="E29" s="44" t="n">
        <v>46767</v>
      </c>
      <c r="F29" s="45" t="n">
        <v>1032</v>
      </c>
      <c r="G29" s="46" t="n">
        <v>119.624881726384</v>
      </c>
      <c r="H29" s="47" t="n">
        <v>0.098547619047619</v>
      </c>
      <c r="I29" s="46" t="n">
        <v>119.975319797285</v>
      </c>
      <c r="J29" s="47" t="n">
        <v>0.0972619047619048</v>
      </c>
      <c r="K29" s="48" t="n">
        <v>0.35043807090072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3</v>
      </c>
      <c r="E30" s="44" t="n">
        <v>46798</v>
      </c>
      <c r="F30" s="45" t="n">
        <v>1063</v>
      </c>
      <c r="G30" s="46" t="n">
        <v>102.134565066899</v>
      </c>
      <c r="H30" s="47" t="n">
        <v>0.0988095238095238</v>
      </c>
      <c r="I30" s="46" t="n">
        <v>102.433120861813</v>
      </c>
      <c r="J30" s="47" t="n">
        <v>0.0976238095238095</v>
      </c>
      <c r="K30" s="48" t="n">
        <v>0.29855579491409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0</v>
      </c>
      <c r="E31" s="44" t="n">
        <v>46827</v>
      </c>
      <c r="F31" s="45" t="n">
        <v>1092</v>
      </c>
      <c r="G31" s="46" t="n">
        <v>102.156838928174</v>
      </c>
      <c r="H31" s="47" t="n">
        <v>0.0989777777777778</v>
      </c>
      <c r="I31" s="46" t="n">
        <v>102.451358170392</v>
      </c>
      <c r="J31" s="47" t="n">
        <v>0.0978333333333333</v>
      </c>
      <c r="K31" s="48" t="n">
        <v>0.29451924221832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874</v>
      </c>
      <c r="F32" s="45" t="n">
        <v>1139</v>
      </c>
      <c r="G32" s="46" t="n">
        <v>97.370539597855</v>
      </c>
      <c r="H32" s="47" t="n">
        <v>0.0999444444444445</v>
      </c>
      <c r="I32" s="46" t="n">
        <v>97.6580659901509</v>
      </c>
      <c r="J32" s="47" t="n">
        <v>0.0988333333333333</v>
      </c>
      <c r="K32" s="48" t="n">
        <v>0.287526392295916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935</v>
      </c>
      <c r="F33" s="45" t="n">
        <v>1200</v>
      </c>
      <c r="G33" s="46" t="n">
        <v>97.1278985247578</v>
      </c>
      <c r="H33" s="47" t="n">
        <v>0.100375</v>
      </c>
      <c r="I33" s="46" t="n">
        <v>97.4487065162425</v>
      </c>
      <c r="J33" s="47" t="n">
        <v>0.0991875</v>
      </c>
      <c r="K33" s="48" t="n">
        <v>0.320807991484685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3</v>
      </c>
      <c r="E34" s="44" t="n">
        <v>46997</v>
      </c>
      <c r="F34" s="45" t="n">
        <v>1262</v>
      </c>
      <c r="G34" s="46" t="n">
        <v>104.033469225666</v>
      </c>
      <c r="H34" s="47" t="n">
        <v>0.100828571428571</v>
      </c>
      <c r="I34" s="46" t="n">
        <v>104.415063535153</v>
      </c>
      <c r="J34" s="47" t="n">
        <v>0.0995285714285714</v>
      </c>
      <c r="K34" s="48" t="n">
        <v>0.381594309487426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4</v>
      </c>
      <c r="E35" s="44" t="n">
        <v>47041</v>
      </c>
      <c r="F35" s="45" t="n">
        <v>1306</v>
      </c>
      <c r="G35" s="46" t="n">
        <v>102.642851633368</v>
      </c>
      <c r="H35" s="47" t="n">
        <v>0.10095</v>
      </c>
      <c r="I35" s="46" t="n">
        <v>103.04374018597</v>
      </c>
      <c r="J35" s="47" t="n">
        <v>0.0996125</v>
      </c>
      <c r="K35" s="48" t="n">
        <v>0.40088855260285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102</v>
      </c>
      <c r="F36" s="45" t="n">
        <v>1367</v>
      </c>
      <c r="G36" s="46" t="n">
        <v>104.149256821909</v>
      </c>
      <c r="H36" s="47" t="n">
        <v>0.101285714285714</v>
      </c>
      <c r="I36" s="46" t="n">
        <v>104.530785351836</v>
      </c>
      <c r="J36" s="47" t="n">
        <v>0.100071428571429</v>
      </c>
      <c r="K36" s="48" t="n">
        <v>0.38152852992681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119</v>
      </c>
      <c r="F37" s="45" t="n">
        <v>1384</v>
      </c>
      <c r="G37" s="46" t="n">
        <v>108.124750800478</v>
      </c>
      <c r="H37" s="47" t="n">
        <v>0.1034</v>
      </c>
      <c r="I37" s="46" t="n">
        <v>108.708231288741</v>
      </c>
      <c r="J37" s="47" t="n">
        <v>0.1016</v>
      </c>
      <c r="K37" s="48" t="n">
        <v>0.583480488262566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239</v>
      </c>
      <c r="F38" s="45" t="n">
        <v>1504</v>
      </c>
      <c r="G38" s="46" t="n">
        <v>108.573439937914</v>
      </c>
      <c r="H38" s="47" t="n">
        <v>0.1038</v>
      </c>
      <c r="I38" s="46" t="n">
        <v>109.199238623572</v>
      </c>
      <c r="J38" s="47" t="n">
        <v>0.102</v>
      </c>
      <c r="K38" s="48" t="n">
        <v>0.62579868565809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284</v>
      </c>
      <c r="F39" s="45" t="n">
        <v>1549</v>
      </c>
      <c r="G39" s="46" t="n">
        <v>104.686128814305</v>
      </c>
      <c r="H39" s="47" t="n">
        <v>0.1034625</v>
      </c>
      <c r="I39" s="46" t="n">
        <v>105.173068645199</v>
      </c>
      <c r="J39" s="47" t="n">
        <v>0.1020625</v>
      </c>
      <c r="K39" s="48" t="n">
        <v>0.48693983089442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14</v>
      </c>
      <c r="F40" s="45" t="n">
        <v>1579</v>
      </c>
      <c r="G40" s="46" t="n">
        <v>132.794464930871</v>
      </c>
      <c r="H40" s="47" t="n">
        <v>0.1038125</v>
      </c>
      <c r="I40" s="46" t="n">
        <v>133.51909589549</v>
      </c>
      <c r="J40" s="47" t="n">
        <v>0.1020625</v>
      </c>
      <c r="K40" s="48" t="n">
        <v>0.72463096461851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76</v>
      </c>
      <c r="F41" s="45" t="n">
        <v>1641</v>
      </c>
      <c r="G41" s="46" t="n">
        <v>102.035288767795</v>
      </c>
      <c r="H41" s="47" t="n">
        <v>0.1042</v>
      </c>
      <c r="I41" s="46" t="n">
        <v>102.44567642866</v>
      </c>
      <c r="J41" s="47" t="n">
        <v>0.10305</v>
      </c>
      <c r="K41" s="48" t="n">
        <v>0.41038766086438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732</v>
      </c>
      <c r="G42" s="46" t="n">
        <v>101.853557940845</v>
      </c>
      <c r="H42" s="47" t="n">
        <v>0.10484375</v>
      </c>
      <c r="I42" s="46" t="n">
        <v>102.341938787265</v>
      </c>
      <c r="J42" s="47" t="n">
        <v>0.10353125</v>
      </c>
      <c r="K42" s="48" t="n">
        <v>0.48838084641934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83</v>
      </c>
      <c r="G43" s="46" t="n">
        <v>101.764270849583</v>
      </c>
      <c r="H43" s="47" t="n">
        <v>0.1054</v>
      </c>
      <c r="I43" s="46" t="n">
        <v>102.533068619059</v>
      </c>
      <c r="J43" s="47" t="n">
        <v>0.1034625</v>
      </c>
      <c r="K43" s="48" t="n">
        <v>0.76879776947589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36</v>
      </c>
      <c r="G44" s="46" t="n">
        <v>101.696325544675</v>
      </c>
      <c r="H44" s="47" t="n">
        <v>0.10585</v>
      </c>
      <c r="I44" s="46" t="n">
        <v>102.525737088165</v>
      </c>
      <c r="J44" s="47" t="n">
        <v>0.103875</v>
      </c>
      <c r="K44" s="48" t="n">
        <v>0.82941154348969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87</v>
      </c>
      <c r="G45" s="46" t="n">
        <v>101.631946093474</v>
      </c>
      <c r="H45" s="47" t="n">
        <v>0.108714285714286</v>
      </c>
      <c r="I45" s="46" t="n">
        <v>102.635981840687</v>
      </c>
      <c r="J45" s="47" t="n">
        <v>0.106428571428571</v>
      </c>
      <c r="K45" s="48" t="n">
        <v>1.0040357472134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48</v>
      </c>
      <c r="G46" s="46" t="n">
        <v>130.858979723104</v>
      </c>
      <c r="H46" s="47" t="n">
        <v>0.109645833333333</v>
      </c>
      <c r="I46" s="46" t="n">
        <v>132.142501736816</v>
      </c>
      <c r="J46" s="47" t="n">
        <v>0.107229166666667</v>
      </c>
      <c r="K46" s="48" t="n">
        <v>1.28352201371263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48</v>
      </c>
      <c r="G47" s="46" t="n">
        <v>104.771793510902</v>
      </c>
      <c r="H47" s="47" t="n">
        <v>0.109678571428571</v>
      </c>
      <c r="I47" s="46" t="n">
        <v>105.844103987975</v>
      </c>
      <c r="J47" s="47" t="n">
        <v>0.107464285714286</v>
      </c>
      <c r="K47" s="48" t="n">
        <v>1.07231047707354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79</v>
      </c>
      <c r="G48" s="46" t="n">
        <v>85.323452043121</v>
      </c>
      <c r="H48" s="47" t="n">
        <v>0.111325</v>
      </c>
      <c r="I48" s="46" t="n">
        <v>86.3893953917807</v>
      </c>
      <c r="J48" s="47" t="n">
        <v>0.108825</v>
      </c>
      <c r="K48" s="48" t="n">
        <v>1.06594334865977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61</v>
      </c>
      <c r="G49" s="46" t="n">
        <v>133.769954132979</v>
      </c>
      <c r="H49" s="47" t="n">
        <v>0.111071428571429</v>
      </c>
      <c r="I49" s="46" t="n">
        <v>135.109894337795</v>
      </c>
      <c r="J49" s="47" t="n">
        <v>0.108857142857143</v>
      </c>
      <c r="K49" s="48" t="n">
        <v>1.3399402048157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753</v>
      </c>
      <c r="G50" s="46" t="n">
        <v>89.1154528040367</v>
      </c>
      <c r="H50" s="47" t="n">
        <v>0.111729166666667</v>
      </c>
      <c r="I50" s="46" t="n">
        <v>90.2077757733323</v>
      </c>
      <c r="J50" s="47" t="n">
        <v>0.109395833333333</v>
      </c>
      <c r="K50" s="48" t="n">
        <v>1.0923229692956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828</v>
      </c>
      <c r="G51" s="46" t="n">
        <v>101.689637708327</v>
      </c>
      <c r="H51" s="47" t="n">
        <v>0.111607142857143</v>
      </c>
      <c r="I51" s="46" t="n">
        <v>102.840166598628</v>
      </c>
      <c r="J51" s="47" t="n">
        <v>0.109392857142857</v>
      </c>
      <c r="K51" s="48" t="n">
        <v>1.15052889030083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59</v>
      </c>
      <c r="G52" s="46" t="n">
        <v>99.5947483152174</v>
      </c>
      <c r="H52" s="47" t="n">
        <v>0.112725</v>
      </c>
      <c r="I52" s="46" t="n">
        <v>100.880930770473</v>
      </c>
      <c r="J52" s="47" t="n">
        <v>0.110225</v>
      </c>
      <c r="K52" s="48" t="n">
        <v>1.2861824552558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96</v>
      </c>
      <c r="G53" s="46" t="n">
        <v>88.0101261727813</v>
      </c>
      <c r="H53" s="47" t="n">
        <v>0.112725</v>
      </c>
      <c r="I53" s="46" t="n">
        <v>89.2314780496877</v>
      </c>
      <c r="J53" s="47" t="n">
        <v>0.110225</v>
      </c>
      <c r="K53" s="48" t="n">
        <v>1.2213518769064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26</v>
      </c>
      <c r="G54" s="46" t="n">
        <v>110.319892452096</v>
      </c>
      <c r="H54" s="47" t="n">
        <v>0.112916666666667</v>
      </c>
      <c r="I54" s="46" t="n">
        <v>111.605034071145</v>
      </c>
      <c r="J54" s="47" t="n">
        <v>0.110666666666667</v>
      </c>
      <c r="K54" s="48" t="n">
        <v>1.28514161904906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49</v>
      </c>
      <c r="G55" s="46" t="n">
        <v>87.5553971551342</v>
      </c>
      <c r="H55" s="47" t="n">
        <v>0.11292</v>
      </c>
      <c r="I55" s="46" t="n">
        <v>88.5355845731336</v>
      </c>
      <c r="J55" s="47" t="n">
        <v>0.11096</v>
      </c>
      <c r="K55" s="48" t="n">
        <v>0.98018741799937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210</v>
      </c>
      <c r="G56" s="46" t="n">
        <v>110.653606909844</v>
      </c>
      <c r="H56" s="47" t="n">
        <v>0.112983333333333</v>
      </c>
      <c r="I56" s="46" t="n">
        <v>111.769704639923</v>
      </c>
      <c r="J56" s="47" t="n">
        <v>0.1111</v>
      </c>
      <c r="K56" s="48" t="n">
        <v>1.1160977300788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67</v>
      </c>
      <c r="G57" s="46" t="n">
        <v>91.0024629865045</v>
      </c>
      <c r="H57" s="47" t="n">
        <v>0.11854</v>
      </c>
      <c r="I57" s="46" t="n">
        <v>93.0083973593259</v>
      </c>
      <c r="J57" s="47" t="n">
        <v>0.11478</v>
      </c>
      <c r="K57" s="48" t="n">
        <v>2.00593437282149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48</v>
      </c>
      <c r="G58" s="46" t="n">
        <v>98.5012353718794</v>
      </c>
      <c r="H58" s="47" t="n">
        <v>0.117583333333333</v>
      </c>
      <c r="I58" s="46" t="n">
        <v>100.417098134952</v>
      </c>
      <c r="J58" s="47" t="n">
        <v>0.114283333333333</v>
      </c>
      <c r="K58" s="48" t="n">
        <v>1.9158627630725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62</v>
      </c>
      <c r="G59" s="46" t="n">
        <v>90.4624024185826</v>
      </c>
      <c r="H59" s="47" t="n">
        <v>0.11896</v>
      </c>
      <c r="I59" s="46" t="n">
        <v>92.8870546458665</v>
      </c>
      <c r="J59" s="47" t="n">
        <v>0.1152</v>
      </c>
      <c r="K59" s="48" t="n">
        <v>2.42465222728389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67</v>
      </c>
      <c r="G60" s="46" t="n">
        <v>100.365398307352</v>
      </c>
      <c r="H60" s="47" t="n">
        <v>0.11942</v>
      </c>
      <c r="I60" s="46" t="n">
        <v>103.075316664585</v>
      </c>
      <c r="J60" s="47" t="n">
        <v>0.11566</v>
      </c>
      <c r="K60" s="48" t="n">
        <v>2.70991835723223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48</v>
      </c>
      <c r="G61" s="46" t="n">
        <v>81.1664008308588</v>
      </c>
      <c r="H61" s="47" t="n">
        <v>0.11485</v>
      </c>
      <c r="I61" s="46" t="n">
        <v>82.6812095016836</v>
      </c>
      <c r="J61" s="47" t="n">
        <v>0.112525</v>
      </c>
      <c r="K61" s="48" t="n">
        <v>1.5148086708248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62</v>
      </c>
      <c r="G62" s="46" t="n">
        <v>114.427451291767</v>
      </c>
      <c r="H62" s="47" t="n">
        <v>0.115925</v>
      </c>
      <c r="I62" s="46" t="n">
        <v>115.993941356956</v>
      </c>
      <c r="J62" s="47" t="n">
        <v>0.1141</v>
      </c>
      <c r="K62" s="48" t="n">
        <v>1.5664900651889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14</v>
      </c>
      <c r="G63" s="46" t="n">
        <v>114.134814497418</v>
      </c>
      <c r="H63" s="47" t="n">
        <v>0.116375</v>
      </c>
      <c r="I63" s="46" t="n">
        <v>115.813428106999</v>
      </c>
      <c r="J63" s="47" t="n">
        <v>0.114425</v>
      </c>
      <c r="K63" s="48" t="n">
        <v>1.6786136095804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87</v>
      </c>
      <c r="G64" s="46" t="n">
        <v>106.559160956421</v>
      </c>
      <c r="H64" s="47" t="n">
        <v>0.11645</v>
      </c>
      <c r="I64" s="46" t="n">
        <v>108.160482925715</v>
      </c>
      <c r="J64" s="47" t="n">
        <v>0.1145</v>
      </c>
      <c r="K64" s="48" t="n">
        <v>1.60132196929396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26</v>
      </c>
      <c r="G71" s="75" t="n">
        <v>98.1726779769526</v>
      </c>
      <c r="H71" s="76" t="n">
        <v>0.130003125</v>
      </c>
      <c r="I71" s="77" t="n">
        <v>100.055592601585</v>
      </c>
      <c r="J71" s="76" t="n">
        <v>0.119996875</v>
      </c>
      <c r="K71" s="78" t="n">
        <v>1.88291462463224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123</v>
      </c>
      <c r="G72" s="84" t="n">
        <v>97.5836461656654</v>
      </c>
      <c r="H72" s="85" t="n">
        <v>0.130003125</v>
      </c>
      <c r="I72" s="86" t="n">
        <v>100.04128353809</v>
      </c>
      <c r="J72" s="85" t="n">
        <v>0.119996875</v>
      </c>
      <c r="K72" s="87" t="n">
        <v>2.457637372424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57</v>
      </c>
      <c r="G73" s="84" t="n">
        <v>97.8784424204771</v>
      </c>
      <c r="H73" s="85" t="n">
        <v>0.130003125</v>
      </c>
      <c r="I73" s="86" t="n">
        <v>101.009004984072</v>
      </c>
      <c r="J73" s="85" t="n">
        <v>0.119996875</v>
      </c>
      <c r="K73" s="87" t="n">
        <v>3.13056256359469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518</v>
      </c>
      <c r="G74" s="84" t="n">
        <v>97.0296085879666</v>
      </c>
      <c r="H74" s="85" t="n">
        <v>0.130003125</v>
      </c>
      <c r="I74" s="86" t="n">
        <v>100.396665803315</v>
      </c>
      <c r="J74" s="85" t="n">
        <v>0.119996875</v>
      </c>
      <c r="K74" s="87" t="n">
        <v>3.3670572153482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53</v>
      </c>
      <c r="G75" s="84" t="n">
        <v>97.4157497011819</v>
      </c>
      <c r="H75" s="85" t="n">
        <v>0.130003125</v>
      </c>
      <c r="I75" s="86" t="n">
        <v>101.201828285517</v>
      </c>
      <c r="J75" s="85" t="n">
        <v>0.119996875</v>
      </c>
      <c r="K75" s="87" t="n">
        <v>3.7860785843347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914</v>
      </c>
      <c r="G76" s="84" t="n">
        <v>96.4839659957379</v>
      </c>
      <c r="H76" s="85" t="n">
        <v>0.130003125</v>
      </c>
      <c r="I76" s="86" t="n">
        <v>100.469755293619</v>
      </c>
      <c r="J76" s="85" t="n">
        <v>0.119996875</v>
      </c>
      <c r="K76" s="87" t="n">
        <v>3.9857892978811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128</v>
      </c>
      <c r="G77" s="84" t="n">
        <v>95.8852654835046</v>
      </c>
      <c r="H77" s="85" t="n">
        <v>0.130003125</v>
      </c>
      <c r="I77" s="86" t="n">
        <v>100.095453123148</v>
      </c>
      <c r="J77" s="85" t="n">
        <v>0.119996875</v>
      </c>
      <c r="K77" s="87" t="n">
        <v>4.21018763964315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48</v>
      </c>
      <c r="G78" s="84" t="n">
        <v>96.9469340697954</v>
      </c>
      <c r="H78" s="85" t="n">
        <v>0.130003125</v>
      </c>
      <c r="I78" s="86" t="n">
        <v>101.389819429524</v>
      </c>
      <c r="J78" s="85" t="n">
        <v>0.119996875</v>
      </c>
      <c r="K78" s="87" t="n">
        <v>4.44288535972846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524</v>
      </c>
      <c r="G79" s="84" t="n">
        <v>95.8438605845436</v>
      </c>
      <c r="H79" s="85" t="n">
        <v>0.130003125</v>
      </c>
      <c r="I79" s="86" t="n">
        <v>100.553487854048</v>
      </c>
      <c r="J79" s="85" t="n">
        <v>0.119996875</v>
      </c>
      <c r="K79" s="87" t="n">
        <v>4.70962726950459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45</v>
      </c>
      <c r="G80" s="84" t="n">
        <v>96.6058237842769</v>
      </c>
      <c r="H80" s="85" t="n">
        <v>0.130003125</v>
      </c>
      <c r="I80" s="86" t="n">
        <v>101.53934243527</v>
      </c>
      <c r="J80" s="85" t="n">
        <v>0.119996875</v>
      </c>
      <c r="K80" s="87" t="n">
        <v>4.933518650992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59</v>
      </c>
      <c r="G81" s="84" t="n">
        <v>96.9434684931871</v>
      </c>
      <c r="H81" s="85" t="n">
        <v>0.130003125</v>
      </c>
      <c r="I81" s="86" t="n">
        <v>102.105483677186</v>
      </c>
      <c r="J81" s="85" t="n">
        <v>0.119996875</v>
      </c>
      <c r="K81" s="87" t="n">
        <v>5.1620151839987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918</v>
      </c>
      <c r="G82" s="84" t="n">
        <v>95.4508178503357</v>
      </c>
      <c r="H82" s="85" t="n">
        <v>0.130003125</v>
      </c>
      <c r="I82" s="86" t="n">
        <v>100.672665779019</v>
      </c>
      <c r="J82" s="85" t="n">
        <v>0.119996875</v>
      </c>
      <c r="K82" s="87" t="n">
        <v>5.22184792868308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55</v>
      </c>
      <c r="G83" s="84" t="n">
        <v>96.2443228714342</v>
      </c>
      <c r="H83" s="85" t="n">
        <v>0.130003125</v>
      </c>
      <c r="I83" s="86" t="n">
        <v>101.754326888324</v>
      </c>
      <c r="J83" s="85" t="n">
        <v>0.119996875</v>
      </c>
      <c r="K83" s="87" t="n">
        <v>5.51000401689011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314</v>
      </c>
      <c r="G84" s="84" t="n">
        <v>95.0996020779053</v>
      </c>
      <c r="H84" s="85" t="n">
        <v>0.130003125</v>
      </c>
      <c r="I84" s="86" t="n">
        <v>100.7064474478</v>
      </c>
      <c r="J84" s="85" t="n">
        <v>0.119996875</v>
      </c>
      <c r="K84" s="87" t="n">
        <v>5.60684536989514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48</v>
      </c>
      <c r="G85" s="84" t="n">
        <v>96.0237438095298</v>
      </c>
      <c r="H85" s="85" t="n">
        <v>0.130003125</v>
      </c>
      <c r="I85" s="86" t="n">
        <v>101.888003310229</v>
      </c>
      <c r="J85" s="85" t="n">
        <v>0.119996875</v>
      </c>
      <c r="K85" s="87" t="n">
        <v>5.86425950069929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709</v>
      </c>
      <c r="G86" s="84" t="n">
        <v>94.7917530624123</v>
      </c>
      <c r="H86" s="85" t="n">
        <v>0.130003125</v>
      </c>
      <c r="I86" s="86" t="n">
        <v>100.734376184879</v>
      </c>
      <c r="J86" s="85" t="n">
        <v>0.119996875</v>
      </c>
      <c r="K86" s="87" t="n">
        <v>5.94262312246711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45</v>
      </c>
      <c r="G87" s="84" t="n">
        <v>95.7989925356771</v>
      </c>
      <c r="H87" s="85" t="n">
        <v>0.130003125</v>
      </c>
      <c r="I87" s="86" t="n">
        <v>101.977062258697</v>
      </c>
      <c r="J87" s="85" t="n">
        <v>0.119996875</v>
      </c>
      <c r="K87" s="87" t="n">
        <v>6.17806972301955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106</v>
      </c>
      <c r="G88" s="84" t="n">
        <v>94.5333799496914</v>
      </c>
      <c r="H88" s="85" t="n">
        <v>0.130003125</v>
      </c>
      <c r="I88" s="86" t="n">
        <v>100.769154274651</v>
      </c>
      <c r="J88" s="85" t="n">
        <v>0.119996875</v>
      </c>
      <c r="K88" s="87" t="n">
        <v>6.23577432495917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320</v>
      </c>
      <c r="G89" s="84" t="n">
        <v>93.8520421818132</v>
      </c>
      <c r="H89" s="85" t="n">
        <v>0.130003125</v>
      </c>
      <c r="I89" s="86" t="n">
        <v>100.165609373148</v>
      </c>
      <c r="J89" s="85" t="n">
        <v>0.119996875</v>
      </c>
      <c r="K89" s="87" t="n">
        <v>6.3135671913344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40</v>
      </c>
      <c r="G90" s="84" t="n">
        <v>95.5777977175243</v>
      </c>
      <c r="H90" s="85" t="n">
        <v>0.130003125</v>
      </c>
      <c r="I90" s="86" t="n">
        <v>102.069298209842</v>
      </c>
      <c r="J90" s="85" t="n">
        <v>0.119996875</v>
      </c>
      <c r="K90" s="87" t="n">
        <v>6.4915004923173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716</v>
      </c>
      <c r="G91" s="84" t="n">
        <v>94.2429384908722</v>
      </c>
      <c r="H91" s="85" t="n">
        <v>0.130003125</v>
      </c>
      <c r="I91" s="86" t="n">
        <v>101.653801744859</v>
      </c>
      <c r="J91" s="85" t="n">
        <v>0.119996875</v>
      </c>
      <c r="K91" s="87" t="n">
        <v>7.41086325398635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36</v>
      </c>
      <c r="G92" s="84" t="n">
        <v>95.4141753399318</v>
      </c>
      <c r="H92" s="85" t="n">
        <v>0.130003125</v>
      </c>
      <c r="I92" s="86" t="n">
        <v>103.42409386832</v>
      </c>
      <c r="J92" s="85" t="n">
        <v>0.119996875</v>
      </c>
      <c r="K92" s="87" t="n">
        <v>8.0099185283884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8" t="n">
        <v>45853</v>
      </c>
      <c r="F93" s="83" t="n">
        <v>118</v>
      </c>
      <c r="G93" s="84" t="n">
        <v>97.9972037072314</v>
      </c>
      <c r="H93" s="85" t="n">
        <v>0.130003125</v>
      </c>
      <c r="I93" s="86" t="n">
        <v>101.104830781015</v>
      </c>
      <c r="J93" s="85" t="n">
        <v>0.119996875</v>
      </c>
      <c r="K93" s="87" t="n">
        <v>3.10762707378359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8" t="n">
        <v>46583</v>
      </c>
      <c r="F94" s="83" t="n">
        <v>848</v>
      </c>
      <c r="G94" s="84" t="n">
        <v>94.4515059898746</v>
      </c>
      <c r="H94" s="85" t="n">
        <v>0.130003125</v>
      </c>
      <c r="I94" s="86" t="n">
        <v>96.0547726965908</v>
      </c>
      <c r="J94" s="85" t="n">
        <v>0.119996875</v>
      </c>
      <c r="K94" s="87" t="n">
        <v>1.60326670671626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8</v>
      </c>
      <c r="D95" s="90" t="n">
        <v>6</v>
      </c>
      <c r="E95" s="88" t="n">
        <v>47314</v>
      </c>
      <c r="F95" s="83" t="n">
        <v>1579</v>
      </c>
      <c r="G95" s="84" t="n">
        <v>89.8210627100935</v>
      </c>
      <c r="H95" s="85" t="n">
        <v>0.130003125</v>
      </c>
      <c r="I95" s="86" t="n">
        <v>92.7834831371083</v>
      </c>
      <c r="J95" s="85" t="n">
        <v>0.119996875</v>
      </c>
      <c r="K95" s="87" t="n">
        <v>2.9624204270148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9</v>
      </c>
      <c r="D96" s="90" t="n">
        <v>8</v>
      </c>
      <c r="E96" s="88" t="n">
        <v>48044</v>
      </c>
      <c r="F96" s="83" t="n">
        <v>2309</v>
      </c>
      <c r="G96" s="84" t="n">
        <v>86.2225706440584</v>
      </c>
      <c r="H96" s="85" t="n">
        <v>0.130003125</v>
      </c>
      <c r="I96" s="86" t="n">
        <v>90.194390003255</v>
      </c>
      <c r="J96" s="85" t="n">
        <v>0.119996875</v>
      </c>
      <c r="K96" s="87" t="n">
        <v>3.97181935919657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8" t="n">
        <v>48775</v>
      </c>
      <c r="F97" s="83" t="n">
        <v>3040</v>
      </c>
      <c r="G97" s="84" t="n">
        <v>83.424939353931</v>
      </c>
      <c r="H97" s="85" t="n">
        <v>0.130003125</v>
      </c>
      <c r="I97" s="86" t="n">
        <v>88.1439235345078</v>
      </c>
      <c r="J97" s="85" t="n">
        <v>0.119996875</v>
      </c>
      <c r="K97" s="87" t="n">
        <v>4.71898418057678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1</v>
      </c>
      <c r="D98" s="90" t="n">
        <v>11</v>
      </c>
      <c r="E98" s="88" t="n">
        <v>49749</v>
      </c>
      <c r="F98" s="83" t="n">
        <v>4014</v>
      </c>
      <c r="G98" s="84" t="n">
        <v>78.6711949936708</v>
      </c>
      <c r="H98" s="85" t="n">
        <v>0.13000625</v>
      </c>
      <c r="I98" s="86" t="n">
        <v>83.9365328582445</v>
      </c>
      <c r="J98" s="85" t="n">
        <v>0.11999375</v>
      </c>
      <c r="K98" s="87" t="n">
        <v>5.26533786457367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8" t="n">
        <v>50298</v>
      </c>
      <c r="F99" s="83" t="n">
        <v>4563</v>
      </c>
      <c r="G99" s="84" t="n">
        <v>76.7725624265868</v>
      </c>
      <c r="H99" s="85" t="n">
        <v>0.13000625</v>
      </c>
      <c r="I99" s="86" t="n">
        <v>82.7624606769486</v>
      </c>
      <c r="J99" s="85" t="n">
        <v>0.11999375</v>
      </c>
      <c r="K99" s="87" t="n">
        <v>5.98989825036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8" t="n">
        <v>50663</v>
      </c>
      <c r="F100" s="83" t="n">
        <v>4928</v>
      </c>
      <c r="G100" s="84" t="n">
        <v>75.9424493018809</v>
      </c>
      <c r="H100" s="85" t="n">
        <v>0.13000625</v>
      </c>
      <c r="I100" s="86" t="n">
        <v>82.1013504324943</v>
      </c>
      <c r="J100" s="85" t="n">
        <v>0.11999375</v>
      </c>
      <c r="K100" s="87" t="n">
        <v>6.1589011306133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93</v>
      </c>
      <c r="G101" s="84" t="n">
        <v>75.3053118644552</v>
      </c>
      <c r="H101" s="85" t="n">
        <v>0.13000625</v>
      </c>
      <c r="I101" s="86" t="n">
        <v>81.5824668451838</v>
      </c>
      <c r="J101" s="85" t="n">
        <v>0.11999375</v>
      </c>
      <c r="K101" s="87" t="n">
        <v>6.2771549807285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8" t="n">
        <v>51394</v>
      </c>
      <c r="F102" s="83" t="n">
        <v>5659</v>
      </c>
      <c r="G102" s="84" t="n">
        <v>74.754212077221</v>
      </c>
      <c r="H102" s="85" t="n">
        <v>0.13000625</v>
      </c>
      <c r="I102" s="86" t="n">
        <v>81.1118419588269</v>
      </c>
      <c r="J102" s="85" t="n">
        <v>0.11999375</v>
      </c>
      <c r="K102" s="87" t="n">
        <v>6.35762988160595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8" t="n">
        <v>51759</v>
      </c>
      <c r="F103" s="83" t="n">
        <v>6024</v>
      </c>
      <c r="G103" s="84" t="n">
        <v>74.2771611671421</v>
      </c>
      <c r="H103" s="85" t="n">
        <v>0.13000625</v>
      </c>
      <c r="I103" s="86" t="n">
        <v>80.7105871649885</v>
      </c>
      <c r="J103" s="85" t="n">
        <v>0.11999375</v>
      </c>
      <c r="K103" s="87" t="n">
        <v>6.43342599784641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89</v>
      </c>
      <c r="G104" s="84" t="n">
        <v>73.8556586923652</v>
      </c>
      <c r="H104" s="85" t="n">
        <v>0.13000625</v>
      </c>
      <c r="I104" s="86" t="n">
        <v>80.3881594381833</v>
      </c>
      <c r="J104" s="85" t="n">
        <v>0.11999375</v>
      </c>
      <c r="K104" s="87" t="n">
        <v>6.5325007458180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8</v>
      </c>
      <c r="D105" s="81" t="n">
        <v>19</v>
      </c>
      <c r="E105" s="88" t="n">
        <v>52489</v>
      </c>
      <c r="F105" s="83" t="n">
        <v>6754</v>
      </c>
      <c r="G105" s="84" t="n">
        <v>73.4765111964742</v>
      </c>
      <c r="H105" s="85" t="n">
        <v>0.13000625</v>
      </c>
      <c r="I105" s="86" t="n">
        <v>80.0612001316638</v>
      </c>
      <c r="J105" s="85" t="n">
        <v>0.11999375</v>
      </c>
      <c r="K105" s="87" t="n">
        <v>6.58468893518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9</v>
      </c>
      <c r="D106" s="81" t="n">
        <v>2</v>
      </c>
      <c r="E106" s="88" t="n">
        <v>46218</v>
      </c>
      <c r="F106" s="83" t="n">
        <v>483</v>
      </c>
      <c r="G106" s="84" t="n">
        <v>91.1070616636309</v>
      </c>
      <c r="H106" s="85" t="n">
        <v>0.13000625</v>
      </c>
      <c r="I106" s="86" t="n">
        <v>94.3179007078441</v>
      </c>
      <c r="J106" s="85" t="n">
        <v>0.11999375</v>
      </c>
      <c r="K106" s="87" t="n">
        <v>3.21083904421326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0</v>
      </c>
      <c r="D107" s="81" t="n">
        <v>4</v>
      </c>
      <c r="E107" s="88" t="n">
        <v>46949</v>
      </c>
      <c r="F107" s="83" t="n">
        <v>1214</v>
      </c>
      <c r="G107" s="84" t="n">
        <v>91.6628964908423</v>
      </c>
      <c r="H107" s="85" t="n">
        <v>0.13000625</v>
      </c>
      <c r="I107" s="86" t="n">
        <v>95.0732925593609</v>
      </c>
      <c r="J107" s="85" t="n">
        <v>0.11999375</v>
      </c>
      <c r="K107" s="87" t="n">
        <v>3.4103960685185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1</v>
      </c>
      <c r="D108" s="81" t="n">
        <v>6</v>
      </c>
      <c r="E108" s="88" t="n">
        <v>47679</v>
      </c>
      <c r="F108" s="83" t="n">
        <v>1944</v>
      </c>
      <c r="G108" s="84" t="n">
        <v>87.7818841564282</v>
      </c>
      <c r="H108" s="85" t="n">
        <v>0.13000625</v>
      </c>
      <c r="I108" s="86" t="n">
        <v>92.1935282785932</v>
      </c>
      <c r="J108" s="85" t="n">
        <v>0.11999375</v>
      </c>
      <c r="K108" s="87" t="n">
        <v>4.4116441221650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2</v>
      </c>
      <c r="D109" s="81" t="n">
        <v>8</v>
      </c>
      <c r="E109" s="88" t="n">
        <v>48410</v>
      </c>
      <c r="F109" s="83" t="n">
        <v>2675</v>
      </c>
      <c r="G109" s="84" t="n">
        <v>84.7664753835223</v>
      </c>
      <c r="H109" s="85" t="n">
        <v>0.13000625</v>
      </c>
      <c r="I109" s="86" t="n">
        <v>89.9137846547826</v>
      </c>
      <c r="J109" s="85" t="n">
        <v>0.11999375</v>
      </c>
      <c r="K109" s="87" t="n">
        <v>5.1473092712603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3</v>
      </c>
      <c r="D110" s="93" t="n">
        <v>10</v>
      </c>
      <c r="E110" s="94" t="n">
        <v>49140</v>
      </c>
      <c r="F110" s="95" t="n">
        <v>3405</v>
      </c>
      <c r="G110" s="96" t="n">
        <v>82.4239202465377</v>
      </c>
      <c r="H110" s="97" t="n">
        <v>0.13000625</v>
      </c>
      <c r="I110" s="98" t="n">
        <v>88.1093135911598</v>
      </c>
      <c r="J110" s="97" t="n">
        <v>0.11999375</v>
      </c>
      <c r="K110" s="99" t="n">
        <v>5.68539334462203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4</v>
      </c>
      <c r="D111" s="102"/>
      <c r="E111" s="103" t="s">
        <v>115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6</v>
      </c>
      <c r="D112" s="100"/>
      <c r="E112" s="56" t="s">
        <v>117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8</v>
      </c>
      <c r="D113" s="110" t="s">
        <v>119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1</v>
      </c>
      <c r="E4" s="19"/>
      <c r="F4" s="119" t="n">
        <v>45735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3</v>
      </c>
      <c r="C8" s="126" t="n">
        <v>99.8569083423314</v>
      </c>
      <c r="D8" s="127" t="n">
        <v>0.0745142857142857</v>
      </c>
      <c r="E8" s="128" t="n">
        <v>99.8610176057169</v>
      </c>
      <c r="F8" s="127" t="n">
        <v>0.0723714285714286</v>
      </c>
      <c r="G8" s="129" t="n">
        <v>0.00410926338545892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4</v>
      </c>
      <c r="C9" s="126" t="n">
        <v>99.3913644195299</v>
      </c>
      <c r="D9" s="131" t="n">
        <v>0.0743</v>
      </c>
      <c r="E9" s="132" t="n">
        <v>99.4061235127912</v>
      </c>
      <c r="F9" s="131" t="n">
        <v>0.0724875</v>
      </c>
      <c r="G9" s="133" t="n">
        <v>0.014759093261361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5</v>
      </c>
      <c r="C10" s="126" t="n">
        <v>98.7798383294267</v>
      </c>
      <c r="D10" s="127" t="n">
        <v>0.0749375</v>
      </c>
      <c r="E10" s="128" t="n">
        <v>98.8069870655139</v>
      </c>
      <c r="F10" s="127" t="n">
        <v>0.07325</v>
      </c>
      <c r="G10" s="129" t="n">
        <v>0.0271487360872271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6</v>
      </c>
      <c r="C11" s="126" t="n">
        <v>98.1438543545201</v>
      </c>
      <c r="D11" s="131" t="n">
        <v>0.07565</v>
      </c>
      <c r="E11" s="132" t="n">
        <v>98.1763738556316</v>
      </c>
      <c r="F11" s="131" t="n">
        <v>0.0743</v>
      </c>
      <c r="G11" s="133" t="n">
        <v>0.0325195011114943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7</v>
      </c>
      <c r="C12" s="126" t="n">
        <v>97.5506479480194</v>
      </c>
      <c r="D12" s="127" t="n">
        <v>0.0761625</v>
      </c>
      <c r="E12" s="128" t="n">
        <v>97.59890603424</v>
      </c>
      <c r="F12" s="127" t="n">
        <v>0.074625</v>
      </c>
      <c r="G12" s="129" t="n">
        <v>0.0482580862206135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8</v>
      </c>
      <c r="C13" s="126" t="n">
        <v>96.9167687310294</v>
      </c>
      <c r="D13" s="131" t="n">
        <v>0.0772</v>
      </c>
      <c r="E13" s="132" t="n">
        <v>96.9830995625436</v>
      </c>
      <c r="F13" s="131" t="n">
        <v>0.0754875</v>
      </c>
      <c r="G13" s="133" t="n">
        <v>0.0663308315142643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9</v>
      </c>
      <c r="C14" s="126" t="n">
        <v>96.237128284092</v>
      </c>
      <c r="D14" s="127" t="n">
        <v>0.0782</v>
      </c>
      <c r="E14" s="128" t="n">
        <v>96.3205548063957</v>
      </c>
      <c r="F14" s="127" t="n">
        <v>0.0764</v>
      </c>
      <c r="G14" s="129" t="n">
        <v>0.0834265223036681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0</v>
      </c>
      <c r="C15" s="126" t="n">
        <v>95.6271277610609</v>
      </c>
      <c r="D15" s="131" t="n">
        <v>0.0792625</v>
      </c>
      <c r="E15" s="132" t="n">
        <v>95.7254887522551</v>
      </c>
      <c r="F15" s="131" t="n">
        <v>0.0774</v>
      </c>
      <c r="G15" s="133" t="n">
        <v>0.0983609911941699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1</v>
      </c>
      <c r="C16" s="126" t="n">
        <v>94.9917926047324</v>
      </c>
      <c r="D16" s="127" t="n">
        <v>0.0799625</v>
      </c>
      <c r="E16" s="128" t="n">
        <v>95.0945328481074</v>
      </c>
      <c r="F16" s="127" t="n">
        <v>0.0782375</v>
      </c>
      <c r="G16" s="129" t="n">
        <v>0.102740243374996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2</v>
      </c>
      <c r="C17" s="126" t="n">
        <v>94.3545703481042</v>
      </c>
      <c r="D17" s="131" t="n">
        <v>0.0806625</v>
      </c>
      <c r="E17" s="132" t="n">
        <v>94.4959362204351</v>
      </c>
      <c r="F17" s="131" t="n">
        <v>0.078525</v>
      </c>
      <c r="G17" s="133" t="n">
        <v>0.141365872330937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3</v>
      </c>
      <c r="C18" s="126" t="n">
        <v>93.7166102393121</v>
      </c>
      <c r="D18" s="127" t="n">
        <v>0.08135</v>
      </c>
      <c r="E18" s="128" t="n">
        <v>93.8334777999401</v>
      </c>
      <c r="F18" s="127" t="n">
        <v>0.0797375</v>
      </c>
      <c r="G18" s="129" t="n">
        <v>0.116867560628009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4</v>
      </c>
      <c r="C19" s="126" t="n">
        <v>93.0960577400165</v>
      </c>
      <c r="D19" s="131" t="n">
        <v>0.0818</v>
      </c>
      <c r="E19" s="132" t="n">
        <v>93.2022527291745</v>
      </c>
      <c r="F19" s="131" t="n">
        <v>0.08045</v>
      </c>
      <c r="G19" s="133" t="n">
        <v>0.106194989157999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5</v>
      </c>
      <c r="C20" s="136" t="n">
        <v>92.3642476470208</v>
      </c>
      <c r="D20" s="137" t="n">
        <v>0.08267</v>
      </c>
      <c r="E20" s="138" t="n">
        <v>92.4898261191269</v>
      </c>
      <c r="F20" s="137" t="n">
        <v>0.0812</v>
      </c>
      <c r="G20" s="139" t="n">
        <v>0.125578472106113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6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7</v>
      </c>
      <c r="B2" s="163"/>
      <c r="C2" s="163"/>
      <c r="D2" s="163"/>
      <c r="E2" s="163"/>
      <c r="F2" s="164" t="n">
        <v>45734</v>
      </c>
    </row>
    <row r="3" customFormat="false" ht="12.75" hidden="false" customHeight="false" outlineLevel="0" collapsed="false">
      <c r="A3" s="165" t="s">
        <v>138</v>
      </c>
      <c r="B3" s="165"/>
      <c r="C3" s="165"/>
      <c r="D3" s="165"/>
      <c r="E3" s="165"/>
      <c r="F3" s="166" t="n">
        <v>45735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9</v>
      </c>
      <c r="B5" s="170"/>
      <c r="C5" s="171" t="s">
        <v>140</v>
      </c>
      <c r="D5" s="172" t="s">
        <v>141</v>
      </c>
      <c r="E5" s="173" t="s">
        <v>142</v>
      </c>
      <c r="F5" s="174" t="n">
        <v>45735</v>
      </c>
      <c r="J5" s="161" t="s">
        <v>143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4</v>
      </c>
      <c r="F6" s="176" t="s">
        <v>145</v>
      </c>
      <c r="G6" s="177"/>
      <c r="J6" s="161" t="s">
        <v>146</v>
      </c>
      <c r="K6" s="161" t="s">
        <v>147</v>
      </c>
      <c r="O6" s="161"/>
      <c r="P6" s="161"/>
      <c r="Q6" s="161"/>
    </row>
    <row r="7" customFormat="false" ht="15" hidden="false" customHeight="true" outlineLevel="0" collapsed="false">
      <c r="A7" s="178" t="s">
        <v>148</v>
      </c>
      <c r="B7" s="179" t="s">
        <v>149</v>
      </c>
      <c r="C7" s="180" t="n">
        <v>0.0753</v>
      </c>
      <c r="D7" s="181" t="n">
        <v>0.0742613258492494</v>
      </c>
      <c r="E7" s="181" t="n">
        <v>0.07565</v>
      </c>
      <c r="F7" s="182" t="n">
        <v>0.0743</v>
      </c>
      <c r="G7" s="183"/>
      <c r="H7" s="183"/>
      <c r="I7" s="183"/>
      <c r="J7" s="184" t="s">
        <v>149</v>
      </c>
      <c r="K7" s="184" t="n">
        <v>0.074975</v>
      </c>
      <c r="L7" s="184"/>
      <c r="M7" s="184" t="n">
        <v>0.00134999999999999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0</v>
      </c>
      <c r="C8" s="187" t="n">
        <v>0.0786</v>
      </c>
      <c r="D8" s="188" t="n">
        <v>0.0776189037464331</v>
      </c>
      <c r="E8" s="188" t="n">
        <v>0.0782</v>
      </c>
      <c r="F8" s="189" t="n">
        <v>0.0764</v>
      </c>
      <c r="G8" s="183"/>
      <c r="H8" s="183"/>
      <c r="I8" s="183"/>
      <c r="J8" s="184" t="s">
        <v>150</v>
      </c>
      <c r="K8" s="184" t="n">
        <v>0.0773</v>
      </c>
      <c r="L8" s="184"/>
      <c r="M8" s="184" t="n">
        <v>0.0018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1</v>
      </c>
      <c r="C9" s="190" t="n">
        <v>0.0834</v>
      </c>
      <c r="D9" s="191" t="n">
        <v>0.0737186792028137</v>
      </c>
      <c r="E9" s="191" t="n">
        <v>0.08267</v>
      </c>
      <c r="F9" s="192" t="n">
        <v>0.0812</v>
      </c>
      <c r="G9" s="183"/>
      <c r="H9" s="183"/>
      <c r="I9" s="183"/>
      <c r="J9" s="184" t="s">
        <v>151</v>
      </c>
      <c r="K9" s="184" t="n">
        <v>0.081935</v>
      </c>
      <c r="L9" s="184"/>
      <c r="M9" s="184" t="n">
        <v>0.00147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2</v>
      </c>
      <c r="B10" s="186" t="s">
        <v>153</v>
      </c>
      <c r="C10" s="187" t="n">
        <v>0.1383</v>
      </c>
      <c r="D10" s="188" t="n">
        <v>0.0854</v>
      </c>
      <c r="E10" s="188" t="n">
        <v>0.0883640652557319</v>
      </c>
      <c r="F10" s="189" t="n">
        <v>0.0869484347442681</v>
      </c>
      <c r="G10" s="183"/>
      <c r="H10" s="183"/>
      <c r="I10" s="183"/>
      <c r="J10" s="184" t="s">
        <v>153</v>
      </c>
      <c r="K10" s="184" t="n">
        <v>0.08765625</v>
      </c>
      <c r="L10" s="184"/>
      <c r="M10" s="184" t="n">
        <v>0.00141563051146383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4</v>
      </c>
      <c r="C11" s="190" t="n">
        <v>0.1179</v>
      </c>
      <c r="D11" s="191" t="n">
        <v>0.0957224094634789</v>
      </c>
      <c r="E11" s="191" t="n">
        <v>0.0977389136904762</v>
      </c>
      <c r="F11" s="192" t="n">
        <v>0.0964553323412698</v>
      </c>
      <c r="G11" s="183"/>
      <c r="H11" s="183"/>
      <c r="I11" s="183"/>
      <c r="J11" s="184" t="s">
        <v>154</v>
      </c>
      <c r="K11" s="184" t="n">
        <v>0.097097123015873</v>
      </c>
      <c r="L11" s="184"/>
      <c r="M11" s="184" t="n">
        <v>0.00128358134920634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5</v>
      </c>
      <c r="C12" s="187" t="n">
        <v>0.1063</v>
      </c>
      <c r="D12" s="188" t="n">
        <v>0.1031</v>
      </c>
      <c r="E12" s="188" t="n">
        <v>0.102505612244898</v>
      </c>
      <c r="F12" s="189" t="n">
        <v>0.100991071428571</v>
      </c>
      <c r="G12" s="183"/>
      <c r="H12" s="183"/>
      <c r="I12" s="183"/>
      <c r="J12" s="184" t="s">
        <v>155</v>
      </c>
      <c r="K12" s="184" t="n">
        <v>0.101748341836735</v>
      </c>
      <c r="L12" s="184"/>
      <c r="M12" s="184" t="n">
        <v>0.00151454081632652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6</v>
      </c>
      <c r="C13" s="190" t="n">
        <v>0.1072</v>
      </c>
      <c r="D13" s="191" t="n">
        <v>0.105430214424951</v>
      </c>
      <c r="E13" s="191" t="n">
        <v>0.104814583333333</v>
      </c>
      <c r="F13" s="192" t="n">
        <v>0.103347916666667</v>
      </c>
      <c r="G13" s="183"/>
      <c r="H13" s="183"/>
      <c r="I13" s="183"/>
      <c r="J13" s="184" t="s">
        <v>156</v>
      </c>
      <c r="K13" s="184" t="n">
        <v>0.10408125</v>
      </c>
      <c r="L13" s="184"/>
      <c r="M13" s="184" t="n">
        <v>0.00146666666666667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7</v>
      </c>
      <c r="C14" s="187" t="n">
        <v>0.1123</v>
      </c>
      <c r="D14" s="188" t="n">
        <v>0.106821507697718</v>
      </c>
      <c r="E14" s="188" t="n">
        <v>0.10807003968254</v>
      </c>
      <c r="F14" s="189" t="n">
        <v>0.105844246031746</v>
      </c>
      <c r="G14" s="183"/>
      <c r="H14" s="183"/>
      <c r="I14" s="183"/>
      <c r="J14" s="184" t="s">
        <v>157</v>
      </c>
      <c r="K14" s="184" t="n">
        <v>0.106957142857143</v>
      </c>
      <c r="L14" s="184"/>
      <c r="M14" s="184" t="n">
        <v>0.00222579365079366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8</v>
      </c>
      <c r="C15" s="190" t="n">
        <v>0.114</v>
      </c>
      <c r="D15" s="191" t="s">
        <v>159</v>
      </c>
      <c r="E15" s="191" t="n">
        <v>0.11172224702381</v>
      </c>
      <c r="F15" s="192" t="n">
        <v>0.109381473214286</v>
      </c>
      <c r="G15" s="183"/>
      <c r="H15" s="183"/>
      <c r="I15" s="183"/>
      <c r="J15" s="184" t="s">
        <v>158</v>
      </c>
      <c r="K15" s="184" t="n">
        <v>0.110551860119048</v>
      </c>
      <c r="L15" s="184"/>
      <c r="M15" s="184" t="n">
        <v>0.0023407738095238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0</v>
      </c>
      <c r="C16" s="187" t="n">
        <v>0.115</v>
      </c>
      <c r="D16" s="188" t="n">
        <v>0.113614304220539</v>
      </c>
      <c r="E16" s="188" t="n">
        <v>0.115506666666667</v>
      </c>
      <c r="F16" s="189" t="n">
        <v>0.112780833333333</v>
      </c>
      <c r="G16" s="183"/>
      <c r="H16" s="183"/>
      <c r="I16" s="183"/>
      <c r="J16" s="184" t="s">
        <v>160</v>
      </c>
      <c r="K16" s="184" t="n">
        <v>0.11414375</v>
      </c>
      <c r="L16" s="184"/>
      <c r="M16" s="184" t="n">
        <v>0.00272583333333333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1</v>
      </c>
      <c r="C17" s="190" t="n">
        <v>0.1314</v>
      </c>
      <c r="D17" s="191" t="s">
        <v>159</v>
      </c>
      <c r="E17" s="191" t="n">
        <v>0.11896</v>
      </c>
      <c r="F17" s="192" t="n">
        <v>0.1152</v>
      </c>
      <c r="G17" s="183"/>
      <c r="H17" s="183"/>
      <c r="I17" s="183"/>
      <c r="J17" s="184" t="s">
        <v>161</v>
      </c>
      <c r="K17" s="184" t="n">
        <v>0.11708</v>
      </c>
      <c r="L17" s="184"/>
      <c r="M17" s="184" t="n">
        <v>0.00376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2</v>
      </c>
      <c r="C18" s="187" t="n">
        <v>0.1068</v>
      </c>
      <c r="D18" s="188" t="s">
        <v>159</v>
      </c>
      <c r="E18" s="188" t="n">
        <v>0.116604</v>
      </c>
      <c r="F18" s="189" t="n">
        <v>0.114242</v>
      </c>
      <c r="G18" s="183"/>
      <c r="H18" s="183"/>
      <c r="I18" s="183"/>
      <c r="J18" s="184" t="s">
        <v>162</v>
      </c>
      <c r="K18" s="184" t="n">
        <v>0.115423</v>
      </c>
      <c r="L18" s="184"/>
      <c r="M18" s="184" t="n">
        <v>0.002362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3</v>
      </c>
      <c r="C19" s="194" t="n">
        <v>0.1215</v>
      </c>
      <c r="D19" s="195" t="s">
        <v>159</v>
      </c>
      <c r="E19" s="195" t="s">
        <v>159</v>
      </c>
      <c r="F19" s="196" t="s">
        <v>159</v>
      </c>
      <c r="G19" s="183"/>
      <c r="H19" s="183"/>
      <c r="I19" s="183"/>
      <c r="J19" s="184" t="s">
        <v>163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4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5</v>
      </c>
      <c r="B21" s="201"/>
      <c r="C21" s="201"/>
      <c r="D21" s="201"/>
      <c r="E21" s="202" t="s">
        <v>166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7</v>
      </c>
      <c r="B22" s="179" t="s">
        <v>168</v>
      </c>
      <c r="C22" s="179"/>
      <c r="D22" s="179"/>
      <c r="E22" s="203" t="n">
        <v>0.0766782502180787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9</v>
      </c>
      <c r="C23" s="186"/>
      <c r="D23" s="186"/>
      <c r="E23" s="204" t="n">
        <v>0.0764675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0</v>
      </c>
      <c r="B24" s="179" t="s">
        <v>168</v>
      </c>
      <c r="C24" s="179"/>
      <c r="D24" s="179"/>
      <c r="E24" s="203" t="n">
        <v>0.08535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9</v>
      </c>
      <c r="C25" s="186"/>
      <c r="D25" s="186"/>
      <c r="E25" s="204" t="n">
        <v>0.0980405022286091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1</v>
      </c>
      <c r="B27" s="201"/>
      <c r="C27" s="201"/>
      <c r="D27" s="210" t="s">
        <v>172</v>
      </c>
      <c r="E27" s="202" t="s">
        <v>173</v>
      </c>
      <c r="F27" s="202"/>
    </row>
    <row r="28" customFormat="false" ht="15" hidden="false" customHeight="true" outlineLevel="0" collapsed="false">
      <c r="A28" s="211" t="s">
        <v>174</v>
      </c>
      <c r="B28" s="211"/>
      <c r="C28" s="211"/>
      <c r="D28" s="212" t="n">
        <v>1414.642868</v>
      </c>
      <c r="E28" s="213" t="n">
        <v>3422</v>
      </c>
      <c r="F28" s="213"/>
    </row>
    <row r="29" customFormat="false" ht="15" hidden="false" customHeight="true" outlineLevel="0" collapsed="false">
      <c r="A29" s="214" t="s">
        <v>175</v>
      </c>
      <c r="B29" s="214"/>
      <c r="C29" s="214"/>
      <c r="D29" s="215" t="n">
        <v>153.781865</v>
      </c>
      <c r="E29" s="216" t="n">
        <v>8559.148859</v>
      </c>
      <c r="F29" s="216"/>
    </row>
    <row r="30" customFormat="false" ht="12.75" hidden="false" customHeight="true" outlineLevel="0" collapsed="false">
      <c r="A30" s="211" t="s">
        <v>167</v>
      </c>
      <c r="B30" s="211"/>
      <c r="C30" s="211"/>
      <c r="D30" s="212" t="n">
        <v>9828.067</v>
      </c>
      <c r="E30" s="213" t="n">
        <v>34399.42919</v>
      </c>
      <c r="F30" s="213"/>
    </row>
    <row r="31" customFormat="false" ht="15" hidden="false" customHeight="true" outlineLevel="0" collapsed="false">
      <c r="A31" s="217" t="s">
        <v>170</v>
      </c>
      <c r="B31" s="217"/>
      <c r="C31" s="217"/>
      <c r="D31" s="218" t="n">
        <v>0.706</v>
      </c>
      <c r="E31" s="219" t="n">
        <v>940.51161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6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7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8</v>
      </c>
      <c r="B59" s="161"/>
      <c r="C59" s="243" t="s">
        <v>179</v>
      </c>
      <c r="D59" s="243" t="s">
        <v>180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1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2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3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4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5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6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7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8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9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0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1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2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3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6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7</v>
      </c>
      <c r="B2" s="163"/>
      <c r="C2" s="163"/>
      <c r="D2" s="163"/>
      <c r="E2" s="163"/>
      <c r="F2" s="248" t="n">
        <v>45734</v>
      </c>
      <c r="G2" s="249"/>
    </row>
    <row r="3" customFormat="false" ht="15" hidden="false" customHeight="false" outlineLevel="0" collapsed="false">
      <c r="A3" s="165" t="s">
        <v>138</v>
      </c>
      <c r="B3" s="165"/>
      <c r="C3" s="165"/>
      <c r="D3" s="165"/>
      <c r="E3" s="165"/>
      <c r="F3" s="250" t="n">
        <v>45735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9</v>
      </c>
      <c r="B5" s="255"/>
      <c r="C5" s="256" t="s">
        <v>140</v>
      </c>
      <c r="D5" s="257" t="s">
        <v>194</v>
      </c>
      <c r="E5" s="257"/>
      <c r="F5" s="257" t="s">
        <v>142</v>
      </c>
      <c r="G5" s="258" t="n">
        <v>45735</v>
      </c>
    </row>
    <row r="6" customFormat="false" ht="27" hidden="false" customHeight="true" outlineLevel="0" collapsed="false">
      <c r="A6" s="255"/>
      <c r="B6" s="255"/>
      <c r="C6" s="256"/>
      <c r="D6" s="259" t="s">
        <v>195</v>
      </c>
      <c r="E6" s="259" t="s">
        <v>196</v>
      </c>
      <c r="F6" s="259" t="s">
        <v>144</v>
      </c>
      <c r="G6" s="260" t="s">
        <v>145</v>
      </c>
    </row>
    <row r="7" customFormat="false" ht="15" hidden="false" customHeight="true" outlineLevel="0" collapsed="false">
      <c r="A7" s="261" t="s">
        <v>148</v>
      </c>
      <c r="B7" s="262" t="s">
        <v>149</v>
      </c>
      <c r="C7" s="263" t="n">
        <v>0.0753</v>
      </c>
      <c r="D7" s="181" t="n">
        <v>0.0750841194183905</v>
      </c>
      <c r="E7" s="181" t="n">
        <v>0.0734385322801084</v>
      </c>
      <c r="F7" s="181" t="n">
        <v>0.07565</v>
      </c>
      <c r="G7" s="182" t="n">
        <v>0.0743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0</v>
      </c>
      <c r="C8" s="267" t="n">
        <v>0.0786</v>
      </c>
      <c r="D8" s="188" t="n">
        <v>0.0797631205673759</v>
      </c>
      <c r="E8" s="188" t="n">
        <v>0.0754746869254902</v>
      </c>
      <c r="F8" s="188" t="n">
        <v>0.0782</v>
      </c>
      <c r="G8" s="189" t="n">
        <v>0.0764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1</v>
      </c>
      <c r="C9" s="269" t="n">
        <v>0.0834</v>
      </c>
      <c r="D9" s="270" t="n">
        <v>0.0709</v>
      </c>
      <c r="E9" s="270" t="n">
        <v>0.0765373584056275</v>
      </c>
      <c r="F9" s="270" t="n">
        <v>0.08267</v>
      </c>
      <c r="G9" s="271" t="n">
        <v>0.0812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2</v>
      </c>
      <c r="B10" s="273" t="s">
        <v>153</v>
      </c>
      <c r="C10" s="274" t="n">
        <v>0.1383</v>
      </c>
      <c r="D10" s="275" t="n">
        <v>0.0855</v>
      </c>
      <c r="E10" s="275" t="n">
        <v>0.0853</v>
      </c>
      <c r="F10" s="275" t="n">
        <v>0.0883640652557319</v>
      </c>
      <c r="G10" s="276" t="n">
        <v>0.0869484347442681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4</v>
      </c>
      <c r="C11" s="278" t="n">
        <v>0.1179</v>
      </c>
      <c r="D11" s="191" t="n">
        <v>0.0957385838150289</v>
      </c>
      <c r="E11" s="191" t="n">
        <v>0.095706235111929</v>
      </c>
      <c r="F11" s="191" t="n">
        <v>0.0977389136904762</v>
      </c>
      <c r="G11" s="192" t="n">
        <v>0.0964553323412698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5</v>
      </c>
      <c r="C12" s="267" t="n">
        <v>0.1063</v>
      </c>
      <c r="D12" s="188" t="n">
        <v>0.101584057971015</v>
      </c>
      <c r="E12" s="188" t="n">
        <v>0.10075</v>
      </c>
      <c r="F12" s="188" t="n">
        <v>0.102505612244898</v>
      </c>
      <c r="G12" s="189" t="n">
        <v>0.100991071428571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6</v>
      </c>
      <c r="C13" s="278" t="n">
        <v>0.1072</v>
      </c>
      <c r="D13" s="191" t="n">
        <v>0.105314814814815</v>
      </c>
      <c r="E13" s="191" t="n">
        <v>0.105545614035088</v>
      </c>
      <c r="F13" s="191" t="n">
        <v>0.104814583333333</v>
      </c>
      <c r="G13" s="192" t="n">
        <v>0.103347916666667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7</v>
      </c>
      <c r="C14" s="267" t="n">
        <v>0.1123</v>
      </c>
      <c r="D14" s="188" t="n">
        <v>0.10715</v>
      </c>
      <c r="E14" s="188" t="n">
        <v>0.106493015395436</v>
      </c>
      <c r="F14" s="188" t="n">
        <v>0.10807003968254</v>
      </c>
      <c r="G14" s="189" t="n">
        <v>0.105844246031746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8</v>
      </c>
      <c r="C15" s="278" t="n">
        <v>0.114</v>
      </c>
      <c r="D15" s="191" t="s">
        <v>159</v>
      </c>
      <c r="E15" s="191" t="s">
        <v>159</v>
      </c>
      <c r="F15" s="191" t="n">
        <v>0.11172224702381</v>
      </c>
      <c r="G15" s="192" t="n">
        <v>0.109381473214286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9</v>
      </c>
      <c r="C16" s="267" t="n">
        <v>0.115</v>
      </c>
      <c r="D16" s="267" t="n">
        <v>0.1136</v>
      </c>
      <c r="E16" s="267" t="n">
        <v>0.113628608441079</v>
      </c>
      <c r="F16" s="188" t="n">
        <v>0.115506666666667</v>
      </c>
      <c r="G16" s="189" t="n">
        <v>0.112780833333333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0</v>
      </c>
      <c r="C17" s="278" t="n">
        <v>0.1314</v>
      </c>
      <c r="D17" s="278" t="s">
        <v>159</v>
      </c>
      <c r="E17" s="278" t="s">
        <v>159</v>
      </c>
      <c r="F17" s="191" t="n">
        <v>0.11896</v>
      </c>
      <c r="G17" s="192" t="n">
        <v>0.1152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1</v>
      </c>
      <c r="C18" s="267" t="n">
        <v>0.1068</v>
      </c>
      <c r="D18" s="267" t="s">
        <v>159</v>
      </c>
      <c r="E18" s="267" t="s">
        <v>159</v>
      </c>
      <c r="F18" s="188" t="n">
        <v>0.116604</v>
      </c>
      <c r="G18" s="189" t="n">
        <v>0.114242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2</v>
      </c>
      <c r="C19" s="269" t="n">
        <v>0.1215</v>
      </c>
      <c r="D19" s="269" t="s">
        <v>159</v>
      </c>
      <c r="E19" s="269" t="s">
        <v>159</v>
      </c>
      <c r="F19" s="270" t="s">
        <v>159</v>
      </c>
      <c r="G19" s="271" t="s">
        <v>159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3</v>
      </c>
      <c r="B21" s="282"/>
      <c r="C21" s="282"/>
      <c r="D21" s="283" t="s">
        <v>148</v>
      </c>
      <c r="E21" s="283"/>
      <c r="F21" s="284" t="s">
        <v>152</v>
      </c>
      <c r="G21" s="284"/>
      <c r="H21" s="265"/>
      <c r="I21" s="265"/>
    </row>
    <row r="22" customFormat="false" ht="15" hidden="false" customHeight="true" outlineLevel="0" collapsed="false">
      <c r="A22" s="261" t="s">
        <v>167</v>
      </c>
      <c r="B22" s="285" t="s">
        <v>168</v>
      </c>
      <c r="C22" s="285"/>
      <c r="D22" s="286" t="n">
        <v>0.0762333333333333</v>
      </c>
      <c r="E22" s="286"/>
      <c r="F22" s="287" t="n">
        <v>0.0771231671028241</v>
      </c>
      <c r="G22" s="287"/>
      <c r="H22" s="265"/>
    </row>
    <row r="23" customFormat="false" ht="15" hidden="false" customHeight="true" outlineLevel="0" collapsed="false">
      <c r="A23" s="261"/>
      <c r="B23" s="288" t="s">
        <v>169</v>
      </c>
      <c r="C23" s="288"/>
      <c r="D23" s="289" t="n">
        <v>0.073425</v>
      </c>
      <c r="E23" s="289"/>
      <c r="F23" s="290" t="n">
        <v>0.07951</v>
      </c>
      <c r="G23" s="290"/>
      <c r="H23" s="265"/>
    </row>
    <row r="24" customFormat="false" ht="15" hidden="false" customHeight="true" outlineLevel="0" collapsed="false">
      <c r="A24" s="272" t="s">
        <v>170</v>
      </c>
      <c r="B24" s="291" t="s">
        <v>168</v>
      </c>
      <c r="C24" s="291"/>
      <c r="D24" s="292" t="s">
        <v>159</v>
      </c>
      <c r="E24" s="292"/>
      <c r="F24" s="293" t="n">
        <v>0.08535</v>
      </c>
      <c r="G24" s="293"/>
      <c r="H24" s="265"/>
    </row>
    <row r="25" customFormat="false" ht="15" hidden="false" customHeight="true" outlineLevel="0" collapsed="false">
      <c r="A25" s="272"/>
      <c r="B25" s="288" t="s">
        <v>169</v>
      </c>
      <c r="C25" s="288"/>
      <c r="D25" s="289" t="s">
        <v>159</v>
      </c>
      <c r="E25" s="289"/>
      <c r="F25" s="290" t="n">
        <v>0.0980405022286091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1</v>
      </c>
      <c r="B27" s="282"/>
      <c r="C27" s="282"/>
      <c r="D27" s="283" t="s">
        <v>148</v>
      </c>
      <c r="E27" s="283"/>
      <c r="F27" s="284" t="s">
        <v>152</v>
      </c>
      <c r="G27" s="284"/>
    </row>
    <row r="28" customFormat="false" ht="15" hidden="false" customHeight="true" outlineLevel="0" collapsed="false">
      <c r="A28" s="261" t="s">
        <v>204</v>
      </c>
      <c r="B28" s="285" t="s">
        <v>205</v>
      </c>
      <c r="C28" s="285"/>
      <c r="D28" s="299" t="n">
        <v>1414.642868</v>
      </c>
      <c r="E28" s="299"/>
      <c r="F28" s="300" t="n">
        <v>3422</v>
      </c>
      <c r="G28" s="300"/>
    </row>
    <row r="29" customFormat="false" ht="15" hidden="false" customHeight="true" outlineLevel="0" collapsed="false">
      <c r="A29" s="261"/>
      <c r="B29" s="288" t="s">
        <v>206</v>
      </c>
      <c r="C29" s="288"/>
      <c r="D29" s="301" t="n">
        <v>153.781865</v>
      </c>
      <c r="E29" s="301"/>
      <c r="F29" s="302" t="n">
        <v>8559.148859</v>
      </c>
      <c r="G29" s="302"/>
    </row>
    <row r="30" customFormat="false" ht="15" hidden="false" customHeight="true" outlineLevel="0" collapsed="false">
      <c r="A30" s="272" t="s">
        <v>165</v>
      </c>
      <c r="B30" s="291" t="s">
        <v>167</v>
      </c>
      <c r="C30" s="291"/>
      <c r="D30" s="303" t="n">
        <v>9828.067</v>
      </c>
      <c r="E30" s="303"/>
      <c r="F30" s="304" t="n">
        <v>34399.42919</v>
      </c>
      <c r="G30" s="304"/>
    </row>
    <row r="31" customFormat="false" ht="16.5" hidden="false" customHeight="true" outlineLevel="0" collapsed="false">
      <c r="A31" s="272"/>
      <c r="B31" s="288" t="s">
        <v>170</v>
      </c>
      <c r="C31" s="288"/>
      <c r="D31" s="301" t="n">
        <v>0.706</v>
      </c>
      <c r="E31" s="301"/>
      <c r="F31" s="302" t="n">
        <v>940.51161</v>
      </c>
      <c r="G31" s="302"/>
    </row>
    <row r="32" s="247" customFormat="true" ht="18" hidden="false" customHeight="true" outlineLevel="0" collapsed="false">
      <c r="A32" s="305" t="s">
        <v>177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3-19T05:17:11Z</dcterms:modified>
  <cp:revision>0</cp:revision>
  <dc:subject/>
  <dc:title/>
</cp:coreProperties>
</file>