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5</c:v>
                </c:pt>
                <c:pt idx="1">
                  <c:v>0.07745</c:v>
                </c:pt>
                <c:pt idx="2">
                  <c:v>0.08202</c:v>
                </c:pt>
                <c:pt idx="3">
                  <c:v>0.0893203939909297</c:v>
                </c:pt>
                <c:pt idx="4">
                  <c:v>0.0981344419249181</c:v>
                </c:pt>
                <c:pt idx="5">
                  <c:v>0.104522897230321</c:v>
                </c:pt>
                <c:pt idx="6">
                  <c:v>0.107830476190476</c:v>
                </c:pt>
                <c:pt idx="7">
                  <c:v>0.111059722222222</c:v>
                </c:pt>
                <c:pt idx="8">
                  <c:v>0.113005986394558</c:v>
                </c:pt>
                <c:pt idx="9">
                  <c:v>0.115310416666667</c:v>
                </c:pt>
                <c:pt idx="10">
                  <c:v>0.11925</c:v>
                </c:pt>
                <c:pt idx="11">
                  <c:v>0.11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2469"/>
        <c:axId val="76428783"/>
      </c:lineChart>
      <c:catAx>
        <c:axId val="53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8783"/>
        <c:crossesAt val="0"/>
        <c:auto val="1"/>
        <c:lblAlgn val="ctr"/>
        <c:lblOffset val="100"/>
        <c:noMultiLvlLbl val="0"/>
      </c:catAx>
      <c:valAx>
        <c:axId val="7642878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6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2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2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26.49251828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75" activeCellId="0" sqref="P7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2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5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5</v>
      </c>
      <c r="G10" s="46" t="n">
        <v>100.024499451724</v>
      </c>
      <c r="H10" s="47" t="n">
        <v>0.08072</v>
      </c>
      <c r="I10" s="46" t="n">
        <v>100.027252187727</v>
      </c>
      <c r="J10" s="47" t="n">
        <v>0.07882</v>
      </c>
      <c r="K10" s="48" t="n">
        <v>0.0027527360026766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52</v>
      </c>
      <c r="G11" s="46" t="n">
        <v>100.092960834458</v>
      </c>
      <c r="H11" s="47" t="n">
        <v>0.08086</v>
      </c>
      <c r="I11" s="46" t="n">
        <v>100.120838160625</v>
      </c>
      <c r="J11" s="47" t="n">
        <v>0.07896</v>
      </c>
      <c r="K11" s="48" t="n">
        <v>0.027877326167541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83</v>
      </c>
      <c r="G12" s="46" t="n">
        <v>101.894832775845</v>
      </c>
      <c r="H12" s="47" t="n">
        <v>0.0815833333333333</v>
      </c>
      <c r="I12" s="46" t="n">
        <v>101.946521941039</v>
      </c>
      <c r="J12" s="47" t="n">
        <v>0.0794166666666667</v>
      </c>
      <c r="K12" s="48" t="n">
        <v>0.051689165193877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13</v>
      </c>
      <c r="G13" s="46" t="n">
        <v>102.905388340997</v>
      </c>
      <c r="H13" s="47" t="n">
        <v>0.0817833333333333</v>
      </c>
      <c r="I13" s="46" t="n">
        <v>102.972831000243</v>
      </c>
      <c r="J13" s="47" t="n">
        <v>0.0797</v>
      </c>
      <c r="K13" s="48" t="n">
        <v>0.067442659245784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44</v>
      </c>
      <c r="G14" s="46" t="n">
        <v>101.000625146804</v>
      </c>
      <c r="H14" s="47" t="n">
        <v>0.08308</v>
      </c>
      <c r="I14" s="46" t="n">
        <v>101.087212764279</v>
      </c>
      <c r="J14" s="47" t="n">
        <v>0.08088</v>
      </c>
      <c r="K14" s="48" t="n">
        <v>0.086587617474549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19</v>
      </c>
      <c r="G15" s="46" t="n">
        <v>101.109752301436</v>
      </c>
      <c r="H15" s="47" t="n">
        <v>0.08382</v>
      </c>
      <c r="I15" s="46" t="n">
        <v>101.22595818358</v>
      </c>
      <c r="J15" s="47" t="n">
        <v>0.08182</v>
      </c>
      <c r="K15" s="48" t="n">
        <v>0.11620588214380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11</v>
      </c>
      <c r="G16" s="46" t="n">
        <v>98.5329826774179</v>
      </c>
      <c r="H16" s="47" t="n">
        <v>0.08556</v>
      </c>
      <c r="I16" s="46" t="n">
        <v>98.6765111095051</v>
      </c>
      <c r="J16" s="47" t="n">
        <v>0.08376</v>
      </c>
      <c r="K16" s="48" t="n">
        <v>0.1435284320871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28</v>
      </c>
      <c r="G17" s="46" t="n">
        <v>100.369499451132</v>
      </c>
      <c r="H17" s="47" t="n">
        <v>0.0854571428571429</v>
      </c>
      <c r="I17" s="46" t="n">
        <v>100.524123740628</v>
      </c>
      <c r="J17" s="47" t="n">
        <v>0.0836428571428571</v>
      </c>
      <c r="K17" s="48" t="n">
        <v>0.15462428949609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56</v>
      </c>
      <c r="G18" s="46" t="n">
        <v>96.9918382797731</v>
      </c>
      <c r="H18" s="47" t="n">
        <v>0.0862833333333333</v>
      </c>
      <c r="I18" s="46" t="n">
        <v>97.1563120838681</v>
      </c>
      <c r="J18" s="47" t="n">
        <v>0.08445</v>
      </c>
      <c r="K18" s="48" t="n">
        <v>0.16447380409502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31</v>
      </c>
      <c r="G19" s="46" t="n">
        <v>115.057981418338</v>
      </c>
      <c r="H19" s="47" t="n">
        <v>0.08765</v>
      </c>
      <c r="I19" s="46" t="n">
        <v>115.273049388889</v>
      </c>
      <c r="J19" s="47" t="n">
        <v>0.0859</v>
      </c>
      <c r="K19" s="48" t="n">
        <v>0.21506797055116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48</v>
      </c>
      <c r="G20" s="46" t="n">
        <v>102.527753077938</v>
      </c>
      <c r="H20" s="47" t="n">
        <v>0.0875857142857143</v>
      </c>
      <c r="I20" s="46" t="n">
        <v>102.727748958501</v>
      </c>
      <c r="J20" s="47" t="n">
        <v>0.0858714285714286</v>
      </c>
      <c r="K20" s="48" t="n">
        <v>0.19999588056258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09</v>
      </c>
      <c r="G21" s="46" t="n">
        <v>103.446454965106</v>
      </c>
      <c r="H21" s="47" t="n">
        <v>0.0881</v>
      </c>
      <c r="I21" s="46" t="n">
        <v>103.653304484666</v>
      </c>
      <c r="J21" s="47" t="n">
        <v>0.0865375</v>
      </c>
      <c r="K21" s="48" t="n">
        <v>0.20684951956046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45</v>
      </c>
      <c r="G22" s="46" t="n">
        <v>103.763364213724</v>
      </c>
      <c r="H22" s="47" t="n">
        <v>0.0888222222222222</v>
      </c>
      <c r="I22" s="46" t="n">
        <v>103.990478514116</v>
      </c>
      <c r="J22" s="47" t="n">
        <v>0.0874444444444444</v>
      </c>
      <c r="K22" s="48" t="n">
        <v>0.22711430039265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76</v>
      </c>
      <c r="G23" s="46" t="n">
        <v>103.967484082008</v>
      </c>
      <c r="H23" s="47" t="n">
        <v>0.0900918367346939</v>
      </c>
      <c r="I23" s="46" t="n">
        <v>104.213196627953</v>
      </c>
      <c r="J23" s="47" t="n">
        <v>0.0886632653061225</v>
      </c>
      <c r="K23" s="48" t="n">
        <v>0.24571254594518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82</v>
      </c>
      <c r="G24" s="46" t="n">
        <v>116.503291753763</v>
      </c>
      <c r="H24" s="47" t="n">
        <v>0.0930836734693877</v>
      </c>
      <c r="I24" s="46" t="n">
        <v>116.799442680845</v>
      </c>
      <c r="J24" s="47" t="n">
        <v>0.0916836734693877</v>
      </c>
      <c r="K24" s="48" t="n">
        <v>0.2961509270818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27</v>
      </c>
      <c r="G25" s="46" t="n">
        <v>104.523841550694</v>
      </c>
      <c r="H25" s="47" t="n">
        <v>0.0946857142857143</v>
      </c>
      <c r="I25" s="46" t="n">
        <v>104.936846137552</v>
      </c>
      <c r="J25" s="47" t="n">
        <v>0.0926857142857143</v>
      </c>
      <c r="K25" s="48" t="n">
        <v>0.41300458685810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888</v>
      </c>
      <c r="G26" s="46" t="n">
        <v>96.3445202935803</v>
      </c>
      <c r="H26" s="47" t="n">
        <v>0.0951142857142857</v>
      </c>
      <c r="I26" s="46" t="n">
        <v>96.761968346056</v>
      </c>
      <c r="J26" s="47" t="n">
        <v>0.0931142857142857</v>
      </c>
      <c r="K26" s="48" t="n">
        <v>0.41744805247577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19</v>
      </c>
      <c r="G27" s="46" t="n">
        <v>122.878431091669</v>
      </c>
      <c r="H27" s="47" t="n">
        <v>0.0954591836734694</v>
      </c>
      <c r="I27" s="46" t="n">
        <v>123.291473235496</v>
      </c>
      <c r="J27" s="47" t="n">
        <v>0.0938163265306122</v>
      </c>
      <c r="K27" s="48" t="n">
        <v>0.41304214382762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49</v>
      </c>
      <c r="G28" s="46" t="n">
        <v>101.403884618423</v>
      </c>
      <c r="H28" s="47" t="n">
        <v>0.0966761904761905</v>
      </c>
      <c r="I28" s="46" t="n">
        <v>101.802645434524</v>
      </c>
      <c r="J28" s="47" t="n">
        <v>0.0949261904761905</v>
      </c>
      <c r="K28" s="48" t="n">
        <v>0.39876081610114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10</v>
      </c>
      <c r="G29" s="46" t="n">
        <v>103.589624295816</v>
      </c>
      <c r="H29" s="47" t="n">
        <v>0.09725</v>
      </c>
      <c r="I29" s="46" t="n">
        <v>104.077755467888</v>
      </c>
      <c r="J29" s="47" t="n">
        <v>0.09525</v>
      </c>
      <c r="K29" s="48" t="n">
        <v>0.48813117207211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41</v>
      </c>
      <c r="G30" s="46" t="n">
        <v>119.401150946611</v>
      </c>
      <c r="H30" s="47" t="n">
        <v>0.0999285714285714</v>
      </c>
      <c r="I30" s="46" t="n">
        <v>119.819655970074</v>
      </c>
      <c r="J30" s="47" t="n">
        <v>0.0984</v>
      </c>
      <c r="K30" s="48" t="n">
        <v>0.41850502346372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72</v>
      </c>
      <c r="G31" s="46" t="n">
        <v>101.748349143777</v>
      </c>
      <c r="H31" s="47" t="n">
        <v>0.100419642857143</v>
      </c>
      <c r="I31" s="46" t="n">
        <v>102.025905551353</v>
      </c>
      <c r="J31" s="47" t="n">
        <v>0.0993196428571429</v>
      </c>
      <c r="K31" s="48" t="n">
        <v>0.27755640757641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01</v>
      </c>
      <c r="G32" s="46" t="n">
        <v>101.706632205457</v>
      </c>
      <c r="H32" s="47" t="n">
        <v>0.100779365079365</v>
      </c>
      <c r="I32" s="46" t="n">
        <v>101.961425887701</v>
      </c>
      <c r="J32" s="47" t="n">
        <v>0.0997904761904762</v>
      </c>
      <c r="K32" s="48" t="n">
        <v>0.25479368224364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48</v>
      </c>
      <c r="G33" s="46" t="n">
        <v>96.9762685138163</v>
      </c>
      <c r="H33" s="47" t="n">
        <v>0.101385714285714</v>
      </c>
      <c r="I33" s="46" t="n">
        <v>97.229737976766</v>
      </c>
      <c r="J33" s="47" t="n">
        <v>0.100407936507937</v>
      </c>
      <c r="K33" s="48" t="n">
        <v>0.25346946294972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09</v>
      </c>
      <c r="G34" s="46" t="n">
        <v>96.4009470878901</v>
      </c>
      <c r="H34" s="47" t="n">
        <v>0.103003571428571</v>
      </c>
      <c r="I34" s="46" t="n">
        <v>96.8390115130748</v>
      </c>
      <c r="J34" s="47" t="n">
        <v>0.101378571428571</v>
      </c>
      <c r="K34" s="48" t="n">
        <v>0.43806442518470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71</v>
      </c>
      <c r="G35" s="46" t="n">
        <v>103.435152335306</v>
      </c>
      <c r="H35" s="47" t="n">
        <v>0.102969387755102</v>
      </c>
      <c r="I35" s="46" t="n">
        <v>103.790901169555</v>
      </c>
      <c r="J35" s="47" t="n">
        <v>0.101755102040816</v>
      </c>
      <c r="K35" s="48" t="n">
        <v>0.3557488342482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15</v>
      </c>
      <c r="G36" s="46" t="n">
        <v>101.7994456132</v>
      </c>
      <c r="H36" s="47" t="n">
        <v>0.103805357142857</v>
      </c>
      <c r="I36" s="46" t="n">
        <v>102.16861578324</v>
      </c>
      <c r="J36" s="47" t="n">
        <v>0.102567857142857</v>
      </c>
      <c r="K36" s="48" t="n">
        <v>0.36917017003996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76</v>
      </c>
      <c r="G37" s="46" t="n">
        <v>103.258656281754</v>
      </c>
      <c r="H37" s="47" t="n">
        <v>0.1042</v>
      </c>
      <c r="I37" s="46" t="n">
        <v>103.66492728676</v>
      </c>
      <c r="J37" s="47" t="n">
        <v>0.1029</v>
      </c>
      <c r="K37" s="48" t="n">
        <v>0.40627100500597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393</v>
      </c>
      <c r="G38" s="46" t="n">
        <v>107.426473795205</v>
      </c>
      <c r="H38" s="47" t="n">
        <v>0.1057</v>
      </c>
      <c r="I38" s="46" t="n">
        <v>108.008089557217</v>
      </c>
      <c r="J38" s="47" t="n">
        <v>0.1039</v>
      </c>
      <c r="K38" s="48" t="n">
        <v>0.58161576201246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13</v>
      </c>
      <c r="G39" s="46" t="n">
        <v>107.779779355604</v>
      </c>
      <c r="H39" s="47" t="n">
        <v>0.1062</v>
      </c>
      <c r="I39" s="46" t="n">
        <v>108.402708651507</v>
      </c>
      <c r="J39" s="47" t="n">
        <v>0.1044</v>
      </c>
      <c r="K39" s="48" t="n">
        <v>0.62292929590381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58</v>
      </c>
      <c r="G40" s="46" t="n">
        <v>103.656615944845</v>
      </c>
      <c r="H40" s="47" t="n">
        <v>0.1065</v>
      </c>
      <c r="I40" s="46" t="n">
        <v>104.055677828889</v>
      </c>
      <c r="J40" s="47" t="n">
        <v>0.105342857142857</v>
      </c>
      <c r="K40" s="48" t="n">
        <v>0.39906188404401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588</v>
      </c>
      <c r="G41" s="46" t="n">
        <v>131.496761283251</v>
      </c>
      <c r="H41" s="47" t="n">
        <v>0.10734</v>
      </c>
      <c r="I41" s="46" t="n">
        <v>132.152954037867</v>
      </c>
      <c r="J41" s="47" t="n">
        <v>0.10574</v>
      </c>
      <c r="K41" s="48" t="n">
        <v>0.65619275461551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50</v>
      </c>
      <c r="G42" s="46" t="n">
        <v>100.808628824125</v>
      </c>
      <c r="H42" s="47" t="n">
        <v>0.10768</v>
      </c>
      <c r="I42" s="46" t="n">
        <v>101.16854463149</v>
      </c>
      <c r="J42" s="47" t="n">
        <v>0.10666</v>
      </c>
      <c r="K42" s="48" t="n">
        <v>0.35991580736535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41</v>
      </c>
      <c r="G43" s="46" t="n">
        <v>100.720424331754</v>
      </c>
      <c r="H43" s="47" t="n">
        <v>0.107928571428571</v>
      </c>
      <c r="I43" s="46" t="n">
        <v>101.167588610728</v>
      </c>
      <c r="J43" s="47" t="n">
        <v>0.106714285714286</v>
      </c>
      <c r="K43" s="48" t="n">
        <v>0.44716427897370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892</v>
      </c>
      <c r="G44" s="46" t="n">
        <v>100.021180890302</v>
      </c>
      <c r="H44" s="47" t="n">
        <v>0.109857142857143</v>
      </c>
      <c r="I44" s="46" t="n">
        <v>100.688711890221</v>
      </c>
      <c r="J44" s="47" t="n">
        <v>0.108142857142857</v>
      </c>
      <c r="K44" s="48" t="n">
        <v>0.6675309999193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45</v>
      </c>
      <c r="G45" s="46" t="n">
        <v>99.8279739165937</v>
      </c>
      <c r="H45" s="47" t="n">
        <v>0.1103625</v>
      </c>
      <c r="I45" s="46" t="n">
        <v>100.511533191599</v>
      </c>
      <c r="J45" s="47" t="n">
        <v>0.1087</v>
      </c>
      <c r="K45" s="48" t="n">
        <v>0.68355927500543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196</v>
      </c>
      <c r="G46" s="46" t="n">
        <v>99.851286354047</v>
      </c>
      <c r="H46" s="47" t="n">
        <v>0.1128375</v>
      </c>
      <c r="I46" s="46" t="n">
        <v>100.695585830075</v>
      </c>
      <c r="J46" s="47" t="n">
        <v>0.110875</v>
      </c>
      <c r="K46" s="48" t="n">
        <v>0.84429947602814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57</v>
      </c>
      <c r="G47" s="46" t="n">
        <v>129.226953608777</v>
      </c>
      <c r="H47" s="47" t="n">
        <v>0.112916666666667</v>
      </c>
      <c r="I47" s="46" t="n">
        <v>130.404351939745</v>
      </c>
      <c r="J47" s="47" t="n">
        <v>0.110666666666667</v>
      </c>
      <c r="K47" s="48" t="n">
        <v>1.1773983309677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57</v>
      </c>
      <c r="G48" s="46" t="n">
        <v>103.000178004479</v>
      </c>
      <c r="H48" s="47" t="n">
        <v>0.113416666666667</v>
      </c>
      <c r="I48" s="46" t="n">
        <v>104.148075949674</v>
      </c>
      <c r="J48" s="47" t="n">
        <v>0.111</v>
      </c>
      <c r="K48" s="48" t="n">
        <v>1.1478979451948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488</v>
      </c>
      <c r="G49" s="46" t="n">
        <v>84.3056025839658</v>
      </c>
      <c r="H49" s="47" t="n">
        <v>0.11366</v>
      </c>
      <c r="I49" s="46" t="n">
        <v>85.4007019684396</v>
      </c>
      <c r="J49" s="47" t="n">
        <v>0.11106</v>
      </c>
      <c r="K49" s="48" t="n">
        <v>1.0950993844738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70</v>
      </c>
      <c r="G50" s="46" t="n">
        <v>132.188107756358</v>
      </c>
      <c r="H50" s="47" t="n">
        <v>0.11385</v>
      </c>
      <c r="I50" s="46" t="n">
        <v>133.530167000305</v>
      </c>
      <c r="J50" s="47" t="n">
        <v>0.1116</v>
      </c>
      <c r="K50" s="48" t="n">
        <v>1.3420592439472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62</v>
      </c>
      <c r="G51" s="46" t="n">
        <v>87.9407154409545</v>
      </c>
      <c r="H51" s="47" t="n">
        <v>0.114214285714286</v>
      </c>
      <c r="I51" s="46" t="n">
        <v>88.8952790202765</v>
      </c>
      <c r="J51" s="47" t="n">
        <v>0.112142857142857</v>
      </c>
      <c r="K51" s="48" t="n">
        <v>0.95456357932195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8</v>
      </c>
      <c r="E52" s="44" t="n">
        <v>48563</v>
      </c>
      <c r="F52" s="45" t="n">
        <v>2837</v>
      </c>
      <c r="G52" s="46" t="n">
        <v>100.182557462904</v>
      </c>
      <c r="H52" s="47" t="n">
        <v>0.11456</v>
      </c>
      <c r="I52" s="46" t="n">
        <v>101.253861360168</v>
      </c>
      <c r="J52" s="47" t="n">
        <v>0.11246</v>
      </c>
      <c r="K52" s="48" t="n">
        <v>1.0713038972634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15</v>
      </c>
      <c r="E53" s="44" t="n">
        <v>48594</v>
      </c>
      <c r="F53" s="45" t="n">
        <v>2868</v>
      </c>
      <c r="G53" s="46" t="n">
        <v>98.6647702577411</v>
      </c>
      <c r="H53" s="47" t="n">
        <v>0.11456</v>
      </c>
      <c r="I53" s="46" t="n">
        <v>99.7322855612841</v>
      </c>
      <c r="J53" s="47" t="n">
        <v>0.11246</v>
      </c>
      <c r="K53" s="48" t="n">
        <v>1.0675153035429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31</v>
      </c>
      <c r="F54" s="45" t="n">
        <v>3005</v>
      </c>
      <c r="G54" s="46" t="n">
        <v>86.8929386133783</v>
      </c>
      <c r="H54" s="47" t="n">
        <v>0.115</v>
      </c>
      <c r="I54" s="46" t="n">
        <v>88.2908844608515</v>
      </c>
      <c r="J54" s="47" t="n">
        <v>0.1121</v>
      </c>
      <c r="K54" s="48" t="n">
        <v>1.3979458474732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761</v>
      </c>
      <c r="F55" s="45" t="n">
        <v>3035</v>
      </c>
      <c r="G55" s="46" t="n">
        <v>109.073334049161</v>
      </c>
      <c r="H55" s="47" t="n">
        <v>0.115166666666667</v>
      </c>
      <c r="I55" s="46" t="n">
        <v>110.340760712303</v>
      </c>
      <c r="J55" s="47" t="n">
        <v>0.112916666666667</v>
      </c>
      <c r="K55" s="48" t="n">
        <v>1.2674266631423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884</v>
      </c>
      <c r="F56" s="45" t="n">
        <v>3158</v>
      </c>
      <c r="G56" s="46" t="n">
        <v>86.3582386353283</v>
      </c>
      <c r="H56" s="47" t="n">
        <v>0.1153</v>
      </c>
      <c r="I56" s="46" t="n">
        <v>87.5906985755253</v>
      </c>
      <c r="J56" s="47" t="n">
        <v>0.1128</v>
      </c>
      <c r="K56" s="48" t="n">
        <v>1.23245994019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8945</v>
      </c>
      <c r="F57" s="45" t="n">
        <v>3219</v>
      </c>
      <c r="G57" s="46" t="n">
        <v>109.261163809849</v>
      </c>
      <c r="H57" s="47" t="n">
        <v>0.1154</v>
      </c>
      <c r="I57" s="46" t="n">
        <v>110.722534305565</v>
      </c>
      <c r="J57" s="47" t="n">
        <v>0.1129</v>
      </c>
      <c r="K57" s="48" t="n">
        <v>1.4613704957164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5</v>
      </c>
      <c r="E58" s="44" t="n">
        <v>49202</v>
      </c>
      <c r="F58" s="45" t="n">
        <v>3476</v>
      </c>
      <c r="G58" s="46" t="n">
        <v>89.3978871086735</v>
      </c>
      <c r="H58" s="47" t="n">
        <v>0.1216</v>
      </c>
      <c r="I58" s="46" t="n">
        <v>92.1245035320853</v>
      </c>
      <c r="J58" s="47" t="n">
        <v>0.1164</v>
      </c>
      <c r="K58" s="48" t="n">
        <v>2.7266164234117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49383</v>
      </c>
      <c r="F59" s="45" t="n">
        <v>3657</v>
      </c>
      <c r="G59" s="46" t="n">
        <v>96.1211597724513</v>
      </c>
      <c r="H59" s="47" t="n">
        <v>0.1218</v>
      </c>
      <c r="I59" s="46" t="n">
        <v>99.0067098576068</v>
      </c>
      <c r="J59" s="47" t="n">
        <v>0.1167</v>
      </c>
      <c r="K59" s="48" t="n">
        <v>2.8855500851554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0</v>
      </c>
      <c r="E60" s="44" t="n">
        <v>50997</v>
      </c>
      <c r="F60" s="45" t="n">
        <v>5271</v>
      </c>
      <c r="G60" s="46" t="n">
        <v>88.5696795968541</v>
      </c>
      <c r="H60" s="47" t="n">
        <v>0.122</v>
      </c>
      <c r="I60" s="46" t="n">
        <v>91.8429742322427</v>
      </c>
      <c r="J60" s="47" t="n">
        <v>0.1168</v>
      </c>
      <c r="K60" s="48" t="n">
        <v>3.2732946353886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25</v>
      </c>
      <c r="E61" s="44" t="n">
        <v>51502</v>
      </c>
      <c r="F61" s="45" t="n">
        <v>5776</v>
      </c>
      <c r="G61" s="46" t="n">
        <v>98.4339949245326</v>
      </c>
      <c r="H61" s="47" t="n">
        <v>0.1222</v>
      </c>
      <c r="I61" s="46" t="n">
        <v>102.099474140434</v>
      </c>
      <c r="J61" s="47" t="n">
        <v>0.117</v>
      </c>
      <c r="K61" s="48" t="n">
        <v>3.6654792159014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383</v>
      </c>
      <c r="F62" s="45" t="n">
        <v>6657</v>
      </c>
      <c r="G62" s="46" t="n">
        <v>79.1745691036261</v>
      </c>
      <c r="H62" s="47" t="n">
        <v>0.118</v>
      </c>
      <c r="I62" s="46" t="n">
        <v>81.7877588390259</v>
      </c>
      <c r="J62" s="47" t="n">
        <v>0.113875</v>
      </c>
      <c r="K62" s="48" t="n">
        <v>2.6131897353998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597</v>
      </c>
      <c r="F63" s="45" t="n">
        <v>6871</v>
      </c>
      <c r="G63" s="46" t="n">
        <v>111.973939483989</v>
      </c>
      <c r="H63" s="47" t="n">
        <v>0.118875</v>
      </c>
      <c r="I63" s="46" t="n">
        <v>114.903555034027</v>
      </c>
      <c r="J63" s="47" t="n">
        <v>0.115375</v>
      </c>
      <c r="K63" s="48" t="n">
        <v>2.9296155500388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2749</v>
      </c>
      <c r="F64" s="45" t="n">
        <v>7023</v>
      </c>
      <c r="G64" s="46" t="n">
        <v>111.837597793521</v>
      </c>
      <c r="H64" s="47" t="n">
        <v>0.119125</v>
      </c>
      <c r="I64" s="46" t="n">
        <v>114.887229536497</v>
      </c>
      <c r="J64" s="47" t="n">
        <v>0.1155</v>
      </c>
      <c r="K64" s="48" t="n">
        <v>3.0496317429760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 t="s">
        <v>70</v>
      </c>
      <c r="D65" s="43" t="n">
        <v>30</v>
      </c>
      <c r="E65" s="44" t="n">
        <v>53022</v>
      </c>
      <c r="F65" s="45" t="n">
        <v>7296</v>
      </c>
      <c r="G65" s="46" t="n">
        <v>104.141155511363</v>
      </c>
      <c r="H65" s="47" t="n">
        <v>0.1195</v>
      </c>
      <c r="I65" s="46" t="n">
        <v>107.241456523496</v>
      </c>
      <c r="J65" s="47" t="n">
        <v>0.115625</v>
      </c>
      <c r="K65" s="48" t="n">
        <v>3.10030101213324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1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2</v>
      </c>
      <c r="C70" s="66"/>
      <c r="D70" s="67" t="s">
        <v>7</v>
      </c>
      <c r="E70" s="67" t="s">
        <v>73</v>
      </c>
      <c r="F70" s="67" t="s">
        <v>74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5</v>
      </c>
      <c r="D71" s="72" t="n">
        <v>4</v>
      </c>
      <c r="E71" s="73" t="n">
        <v>46461</v>
      </c>
      <c r="F71" s="74" t="n">
        <v>735</v>
      </c>
      <c r="G71" s="75" t="n">
        <v>98.0447105124976</v>
      </c>
      <c r="H71" s="76" t="n">
        <v>0.13000625</v>
      </c>
      <c r="I71" s="77" t="n">
        <v>100.113887547727</v>
      </c>
      <c r="J71" s="76" t="n">
        <v>0.11999375</v>
      </c>
      <c r="K71" s="78" t="n">
        <v>2.0691770352298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6</v>
      </c>
      <c r="D72" s="81" t="n">
        <v>5</v>
      </c>
      <c r="E72" s="82" t="n">
        <v>46858</v>
      </c>
      <c r="F72" s="83" t="n">
        <v>1132</v>
      </c>
      <c r="G72" s="84" t="n">
        <v>97.6509519520619</v>
      </c>
      <c r="H72" s="85" t="n">
        <v>0.13000625</v>
      </c>
      <c r="I72" s="86" t="n">
        <v>100.102307195385</v>
      </c>
      <c r="J72" s="85" t="n">
        <v>0.11999375</v>
      </c>
      <c r="K72" s="87" t="n">
        <v>2.4513552433229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7</v>
      </c>
      <c r="D73" s="81" t="n">
        <v>5</v>
      </c>
      <c r="E73" s="82" t="n">
        <v>47192</v>
      </c>
      <c r="F73" s="83" t="n">
        <v>1466</v>
      </c>
      <c r="G73" s="84" t="n">
        <v>97.5788453152218</v>
      </c>
      <c r="H73" s="85" t="n">
        <v>0.13000625</v>
      </c>
      <c r="I73" s="86" t="n">
        <v>100.784170221222</v>
      </c>
      <c r="J73" s="85" t="n">
        <v>0.11999375</v>
      </c>
      <c r="K73" s="87" t="n">
        <v>3.2053249060002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8</v>
      </c>
      <c r="D74" s="81" t="n">
        <v>6</v>
      </c>
      <c r="E74" s="82" t="n">
        <v>47253</v>
      </c>
      <c r="F74" s="83" t="n">
        <v>1527</v>
      </c>
      <c r="G74" s="84" t="n">
        <v>97.2281467098546</v>
      </c>
      <c r="H74" s="85" t="n">
        <v>0.13000625</v>
      </c>
      <c r="I74" s="86" t="n">
        <v>100.829975154547</v>
      </c>
      <c r="J74" s="85" t="n">
        <v>0.11999375</v>
      </c>
      <c r="K74" s="87" t="n">
        <v>3.6018284446918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9</v>
      </c>
      <c r="D75" s="81" t="n">
        <v>5</v>
      </c>
      <c r="E75" s="82" t="n">
        <v>47588</v>
      </c>
      <c r="F75" s="83" t="n">
        <v>1862</v>
      </c>
      <c r="G75" s="84" t="n">
        <v>97.0297050191191</v>
      </c>
      <c r="H75" s="85" t="n">
        <v>0.13000625</v>
      </c>
      <c r="I75" s="86" t="n">
        <v>100.938376245662</v>
      </c>
      <c r="J75" s="85" t="n">
        <v>0.11999375</v>
      </c>
      <c r="K75" s="87" t="n">
        <v>3.9086712265431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80</v>
      </c>
      <c r="D76" s="81" t="n">
        <v>8</v>
      </c>
      <c r="E76" s="82" t="n">
        <v>47649</v>
      </c>
      <c r="F76" s="83" t="n">
        <v>1923</v>
      </c>
      <c r="G76" s="84" t="n">
        <v>96.7270577342388</v>
      </c>
      <c r="H76" s="85" t="n">
        <v>0.13000625</v>
      </c>
      <c r="I76" s="86" t="n">
        <v>100.983278678851</v>
      </c>
      <c r="J76" s="85" t="n">
        <v>0.11999375</v>
      </c>
      <c r="K76" s="87" t="n">
        <v>4.2562209446124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1</v>
      </c>
      <c r="D77" s="81" t="n">
        <v>8</v>
      </c>
      <c r="E77" s="82" t="n">
        <v>47863</v>
      </c>
      <c r="F77" s="83" t="n">
        <v>2137</v>
      </c>
      <c r="G77" s="84" t="n">
        <v>95.8089376387268</v>
      </c>
      <c r="H77" s="85" t="n">
        <v>0.13000625</v>
      </c>
      <c r="I77" s="86" t="n">
        <v>100.23185172937</v>
      </c>
      <c r="J77" s="85" t="n">
        <v>0.11999375</v>
      </c>
      <c r="K77" s="87" t="n">
        <v>4.4229140906434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2</v>
      </c>
      <c r="D78" s="81" t="n">
        <v>6</v>
      </c>
      <c r="E78" s="82" t="n">
        <v>47983</v>
      </c>
      <c r="F78" s="83" t="n">
        <v>2257</v>
      </c>
      <c r="G78" s="84" t="n">
        <v>96.4220365861842</v>
      </c>
      <c r="H78" s="85" t="n">
        <v>0.13000625</v>
      </c>
      <c r="I78" s="86" t="n">
        <v>101.112705535397</v>
      </c>
      <c r="J78" s="85" t="n">
        <v>0.11999375</v>
      </c>
      <c r="K78" s="87" t="n">
        <v>4.69066894921255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3</v>
      </c>
      <c r="D79" s="81" t="n">
        <v>8</v>
      </c>
      <c r="E79" s="82" t="n">
        <v>48259</v>
      </c>
      <c r="F79" s="83" t="n">
        <v>2533</v>
      </c>
      <c r="G79" s="84" t="n">
        <v>96.1847309378466</v>
      </c>
      <c r="H79" s="85" t="n">
        <v>0.13000625</v>
      </c>
      <c r="I79" s="86" t="n">
        <v>101.134957561906</v>
      </c>
      <c r="J79" s="85" t="n">
        <v>0.11999375</v>
      </c>
      <c r="K79" s="87" t="n">
        <v>4.9502266240592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4</v>
      </c>
      <c r="D80" s="81" t="n">
        <v>8</v>
      </c>
      <c r="E80" s="82" t="n">
        <v>48380</v>
      </c>
      <c r="F80" s="83" t="n">
        <v>2654</v>
      </c>
      <c r="G80" s="84" t="n">
        <v>96.0194394525953</v>
      </c>
      <c r="H80" s="85" t="n">
        <v>0.13000625</v>
      </c>
      <c r="I80" s="86" t="n">
        <v>101.225789575121</v>
      </c>
      <c r="J80" s="85" t="n">
        <v>0.11999375</v>
      </c>
      <c r="K80" s="87" t="n">
        <v>5.2063501225260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5</v>
      </c>
      <c r="D81" s="81" t="n">
        <v>9</v>
      </c>
      <c r="E81" s="82" t="n">
        <v>48594</v>
      </c>
      <c r="F81" s="83" t="n">
        <v>2868</v>
      </c>
      <c r="G81" s="84" t="n">
        <v>96.823247496898</v>
      </c>
      <c r="H81" s="85" t="n">
        <v>0.13000625</v>
      </c>
      <c r="I81" s="86" t="n">
        <v>102.260704238726</v>
      </c>
      <c r="J81" s="85" t="n">
        <v>0.11999375</v>
      </c>
      <c r="K81" s="87" t="n">
        <v>5.4374567418282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6</v>
      </c>
      <c r="D82" s="81" t="n">
        <v>10</v>
      </c>
      <c r="E82" s="82" t="n">
        <v>48653</v>
      </c>
      <c r="F82" s="83" t="n">
        <v>2927</v>
      </c>
      <c r="G82" s="84" t="n">
        <v>95.7807016924246</v>
      </c>
      <c r="H82" s="85" t="n">
        <v>0.13000625</v>
      </c>
      <c r="I82" s="86" t="n">
        <v>101.348033902596</v>
      </c>
      <c r="J82" s="85" t="n">
        <v>0.11999375</v>
      </c>
      <c r="K82" s="87" t="n">
        <v>5.5673322101708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7</v>
      </c>
      <c r="D83" s="81" t="n">
        <v>10</v>
      </c>
      <c r="E83" s="82" t="n">
        <v>48990</v>
      </c>
      <c r="F83" s="83" t="n">
        <v>3264</v>
      </c>
      <c r="G83" s="84" t="n">
        <v>95.6308997912742</v>
      </c>
      <c r="H83" s="85" t="n">
        <v>0.13000625</v>
      </c>
      <c r="I83" s="86" t="n">
        <v>101.38565721466</v>
      </c>
      <c r="J83" s="85" t="n">
        <v>0.11999375</v>
      </c>
      <c r="K83" s="87" t="n">
        <v>5.75475742338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8</v>
      </c>
      <c r="D84" s="81" t="n">
        <v>10</v>
      </c>
      <c r="E84" s="82" t="n">
        <v>49049</v>
      </c>
      <c r="F84" s="83" t="n">
        <v>3323</v>
      </c>
      <c r="G84" s="84" t="n">
        <v>95.4564198301007</v>
      </c>
      <c r="H84" s="85" t="n">
        <v>0.13000625</v>
      </c>
      <c r="I84" s="86" t="n">
        <v>101.432635014807</v>
      </c>
      <c r="J84" s="85" t="n">
        <v>0.11999375</v>
      </c>
      <c r="K84" s="87" t="n">
        <v>5.9762151847059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9</v>
      </c>
      <c r="D85" s="81" t="n">
        <v>10</v>
      </c>
      <c r="E85" s="82" t="n">
        <v>49383</v>
      </c>
      <c r="F85" s="83" t="n">
        <v>3657</v>
      </c>
      <c r="G85" s="84" t="n">
        <v>95.3524459649539</v>
      </c>
      <c r="H85" s="85" t="n">
        <v>0.13000625</v>
      </c>
      <c r="I85" s="86" t="n">
        <v>101.487461952771</v>
      </c>
      <c r="J85" s="85" t="n">
        <v>0.11999375</v>
      </c>
      <c r="K85" s="87" t="n">
        <v>6.1350159878168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90</v>
      </c>
      <c r="D86" s="81" t="n">
        <v>10</v>
      </c>
      <c r="E86" s="82" t="n">
        <v>49444</v>
      </c>
      <c r="F86" s="83" t="n">
        <v>3718</v>
      </c>
      <c r="G86" s="84" t="n">
        <v>95.1722694452266</v>
      </c>
      <c r="H86" s="85" t="n">
        <v>0.13000625</v>
      </c>
      <c r="I86" s="86" t="n">
        <v>101.505395917676</v>
      </c>
      <c r="J86" s="85" t="n">
        <v>0.11999375</v>
      </c>
      <c r="K86" s="87" t="n">
        <v>6.3331264724492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1</v>
      </c>
      <c r="D87" s="81" t="n">
        <v>12</v>
      </c>
      <c r="E87" s="82" t="n">
        <v>49780</v>
      </c>
      <c r="F87" s="83" t="n">
        <v>4054</v>
      </c>
      <c r="G87" s="84" t="n">
        <v>95.089760186703</v>
      </c>
      <c r="H87" s="85" t="n">
        <v>0.13000625</v>
      </c>
      <c r="I87" s="86" t="n">
        <v>101.55941717944</v>
      </c>
      <c r="J87" s="85" t="n">
        <v>0.11999375</v>
      </c>
      <c r="K87" s="87" t="n">
        <v>6.4696569927368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2</v>
      </c>
      <c r="D88" s="81" t="n">
        <v>12</v>
      </c>
      <c r="E88" s="82" t="n">
        <v>49841</v>
      </c>
      <c r="F88" s="83" t="n">
        <v>4115</v>
      </c>
      <c r="G88" s="84" t="n">
        <v>94.9368062004239</v>
      </c>
      <c r="H88" s="85" t="n">
        <v>0.13000625</v>
      </c>
      <c r="I88" s="86" t="n">
        <v>101.582076640914</v>
      </c>
      <c r="J88" s="85" t="n">
        <v>0.11999375</v>
      </c>
      <c r="K88" s="87" t="n">
        <v>6.6452704404902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3</v>
      </c>
      <c r="D89" s="81" t="n">
        <v>13</v>
      </c>
      <c r="E89" s="82" t="n">
        <v>50055</v>
      </c>
      <c r="F89" s="83" t="n">
        <v>4329</v>
      </c>
      <c r="G89" s="84" t="n">
        <v>93.7036800039381</v>
      </c>
      <c r="H89" s="85" t="n">
        <v>0.13000625</v>
      </c>
      <c r="I89" s="86" t="n">
        <v>100.37216422937</v>
      </c>
      <c r="J89" s="85" t="n">
        <v>0.11999375</v>
      </c>
      <c r="K89" s="87" t="n">
        <v>6.6684842254322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4</v>
      </c>
      <c r="D90" s="81" t="n">
        <v>13</v>
      </c>
      <c r="E90" s="82" t="n">
        <v>50175</v>
      </c>
      <c r="F90" s="83" t="n">
        <v>4449</v>
      </c>
      <c r="G90" s="84" t="n">
        <v>94.8123594886573</v>
      </c>
      <c r="H90" s="85" t="n">
        <v>0.13000625</v>
      </c>
      <c r="I90" s="86" t="n">
        <v>101.65246009343</v>
      </c>
      <c r="J90" s="85" t="n">
        <v>0.11999375</v>
      </c>
      <c r="K90" s="87" t="n">
        <v>6.84010060477311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5</v>
      </c>
      <c r="D91" s="81" t="n">
        <v>15</v>
      </c>
      <c r="E91" s="82" t="n">
        <v>50451</v>
      </c>
      <c r="F91" s="83" t="n">
        <v>4725</v>
      </c>
      <c r="G91" s="84" t="n">
        <v>94.6934377979107</v>
      </c>
      <c r="H91" s="85" t="n">
        <v>0.13000625</v>
      </c>
      <c r="I91" s="86" t="n">
        <v>103.335585343526</v>
      </c>
      <c r="J91" s="85" t="n">
        <v>0.11999375</v>
      </c>
      <c r="K91" s="87" t="n">
        <v>8.6421475456157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6</v>
      </c>
      <c r="D92" s="81" t="n">
        <v>15</v>
      </c>
      <c r="E92" s="82" t="n">
        <v>50571</v>
      </c>
      <c r="F92" s="83" t="n">
        <v>4845</v>
      </c>
      <c r="G92" s="84" t="n">
        <v>94.6206629397016</v>
      </c>
      <c r="H92" s="85" t="n">
        <v>0.13000625</v>
      </c>
      <c r="I92" s="86" t="n">
        <v>104.273337333504</v>
      </c>
      <c r="J92" s="85" t="n">
        <v>0.11999375</v>
      </c>
      <c r="K92" s="87" t="n">
        <v>9.65267439380192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7</v>
      </c>
      <c r="D93" s="81" t="n">
        <v>2</v>
      </c>
      <c r="E93" s="88" t="n">
        <v>45853</v>
      </c>
      <c r="F93" s="83" t="n">
        <v>127</v>
      </c>
      <c r="G93" s="84" t="n">
        <v>97.1230870200006</v>
      </c>
      <c r="H93" s="85" t="n">
        <v>0.13000625</v>
      </c>
      <c r="I93" s="86" t="n">
        <v>103.032885671551</v>
      </c>
      <c r="J93" s="85" t="n">
        <v>0.11999375</v>
      </c>
      <c r="K93" s="87" t="n">
        <v>5.9097986515507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8</v>
      </c>
      <c r="D94" s="81" t="n">
        <v>4</v>
      </c>
      <c r="E94" s="88" t="n">
        <v>46583</v>
      </c>
      <c r="F94" s="83" t="n">
        <v>857</v>
      </c>
      <c r="G94" s="84" t="n">
        <v>95.7470852893337</v>
      </c>
      <c r="H94" s="85" t="n">
        <v>0.13000625</v>
      </c>
      <c r="I94" s="86" t="n">
        <v>97.0680279187047</v>
      </c>
      <c r="J94" s="85" t="n">
        <v>0.11999375</v>
      </c>
      <c r="K94" s="87" t="n">
        <v>1.3209426293710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9</v>
      </c>
      <c r="D95" s="90" t="n">
        <v>6</v>
      </c>
      <c r="E95" s="88" t="n">
        <v>47314</v>
      </c>
      <c r="F95" s="83" t="n">
        <v>1588</v>
      </c>
      <c r="G95" s="84" t="n">
        <v>90.9651285381816</v>
      </c>
      <c r="H95" s="85" t="n">
        <v>0.13000625</v>
      </c>
      <c r="I95" s="86" t="n">
        <v>93.8326701979373</v>
      </c>
      <c r="J95" s="85" t="n">
        <v>0.11999375</v>
      </c>
      <c r="K95" s="87" t="n">
        <v>2.8675416597557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100</v>
      </c>
      <c r="D96" s="90" t="n">
        <v>8</v>
      </c>
      <c r="E96" s="88" t="n">
        <v>48044</v>
      </c>
      <c r="F96" s="83" t="n">
        <v>2318</v>
      </c>
      <c r="G96" s="84" t="n">
        <v>87.2497199686857</v>
      </c>
      <c r="H96" s="85" t="n">
        <v>0.13000625</v>
      </c>
      <c r="I96" s="86" t="n">
        <v>91.2741130426682</v>
      </c>
      <c r="J96" s="85" t="n">
        <v>0.11999375</v>
      </c>
      <c r="K96" s="87" t="n">
        <v>4.024393073982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1</v>
      </c>
      <c r="D97" s="81" t="n">
        <v>10</v>
      </c>
      <c r="E97" s="88" t="n">
        <v>48775</v>
      </c>
      <c r="F97" s="83" t="n">
        <v>3049</v>
      </c>
      <c r="G97" s="84" t="n">
        <v>84.3607664659151</v>
      </c>
      <c r="H97" s="85" t="n">
        <v>0.13000625</v>
      </c>
      <c r="I97" s="86" t="n">
        <v>89.2481717251695</v>
      </c>
      <c r="J97" s="85" t="n">
        <v>0.11999375</v>
      </c>
      <c r="K97" s="87" t="n">
        <v>4.8874052592543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2</v>
      </c>
      <c r="D98" s="90" t="n">
        <v>11</v>
      </c>
      <c r="E98" s="88" t="n">
        <v>49749</v>
      </c>
      <c r="F98" s="83" t="n">
        <v>4023</v>
      </c>
      <c r="G98" s="84" t="n">
        <v>80.3937748282959</v>
      </c>
      <c r="H98" s="85" t="n">
        <v>0.1300125</v>
      </c>
      <c r="I98" s="86" t="n">
        <v>85.9197953744973</v>
      </c>
      <c r="J98" s="85" t="n">
        <v>0.1199875</v>
      </c>
      <c r="K98" s="87" t="n">
        <v>5.52602054620145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3</v>
      </c>
      <c r="D99" s="81" t="n">
        <v>13</v>
      </c>
      <c r="E99" s="88" t="n">
        <v>50298</v>
      </c>
      <c r="F99" s="83" t="n">
        <v>4572</v>
      </c>
      <c r="G99" s="84" t="n">
        <v>77.925520186262</v>
      </c>
      <c r="H99" s="85" t="n">
        <v>0.1300125</v>
      </c>
      <c r="I99" s="86" t="n">
        <v>84.6871465475926</v>
      </c>
      <c r="J99" s="85" t="n">
        <v>0.1199875</v>
      </c>
      <c r="K99" s="87" t="n">
        <v>6.7616263613305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4</v>
      </c>
      <c r="D100" s="81" t="n">
        <v>14</v>
      </c>
      <c r="E100" s="88" t="n">
        <v>50663</v>
      </c>
      <c r="F100" s="83" t="n">
        <v>4937</v>
      </c>
      <c r="G100" s="84" t="n">
        <v>77.021611986691</v>
      </c>
      <c r="H100" s="85" t="n">
        <v>0.1300125</v>
      </c>
      <c r="I100" s="86" t="n">
        <v>84.0073250204139</v>
      </c>
      <c r="J100" s="85" t="n">
        <v>0.1199875</v>
      </c>
      <c r="K100" s="87" t="n">
        <v>6.9857130337228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5</v>
      </c>
      <c r="D101" s="81" t="n">
        <v>15</v>
      </c>
      <c r="E101" s="82" t="n">
        <v>51028</v>
      </c>
      <c r="F101" s="83" t="n">
        <v>5302</v>
      </c>
      <c r="G101" s="84" t="n">
        <v>76.4141519412084</v>
      </c>
      <c r="H101" s="85" t="n">
        <v>0.1300125</v>
      </c>
      <c r="I101" s="86" t="n">
        <v>83.5412906348014</v>
      </c>
      <c r="J101" s="85" t="n">
        <v>0.1199875</v>
      </c>
      <c r="K101" s="87" t="n">
        <v>7.12713869359298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6</v>
      </c>
      <c r="D102" s="81" t="n">
        <v>16</v>
      </c>
      <c r="E102" s="88" t="n">
        <v>51394</v>
      </c>
      <c r="F102" s="83" t="n">
        <v>5668</v>
      </c>
      <c r="G102" s="84" t="n">
        <v>75.8998558509418</v>
      </c>
      <c r="H102" s="85" t="n">
        <v>0.1300125</v>
      </c>
      <c r="I102" s="86" t="n">
        <v>83.1088810089447</v>
      </c>
      <c r="J102" s="85" t="n">
        <v>0.1199875</v>
      </c>
      <c r="K102" s="87" t="n">
        <v>7.209025158002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7</v>
      </c>
      <c r="D103" s="81" t="n">
        <v>17</v>
      </c>
      <c r="E103" s="88" t="n">
        <v>51759</v>
      </c>
      <c r="F103" s="83" t="n">
        <v>6033</v>
      </c>
      <c r="G103" s="84" t="n">
        <v>75.4640845950035</v>
      </c>
      <c r="H103" s="85" t="n">
        <v>0.1300125</v>
      </c>
      <c r="I103" s="86" t="n">
        <v>82.759237340507</v>
      </c>
      <c r="J103" s="85" t="n">
        <v>0.1199875</v>
      </c>
      <c r="K103" s="87" t="n">
        <v>7.2951527455034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8</v>
      </c>
      <c r="D104" s="81" t="n">
        <v>18</v>
      </c>
      <c r="E104" s="82" t="n">
        <v>52124</v>
      </c>
      <c r="F104" s="83" t="n">
        <v>6398</v>
      </c>
      <c r="G104" s="84" t="n">
        <v>75.0780705989372</v>
      </c>
      <c r="H104" s="85" t="n">
        <v>0.1300125</v>
      </c>
      <c r="I104" s="86" t="n">
        <v>82.517430942823</v>
      </c>
      <c r="J104" s="85" t="n">
        <v>0.1199875</v>
      </c>
      <c r="K104" s="87" t="n">
        <v>7.4393603438857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9</v>
      </c>
      <c r="D105" s="81" t="n">
        <v>19</v>
      </c>
      <c r="E105" s="88" t="n">
        <v>52489</v>
      </c>
      <c r="F105" s="83" t="n">
        <v>6763</v>
      </c>
      <c r="G105" s="84" t="n">
        <v>74.7226859234396</v>
      </c>
      <c r="H105" s="85" t="n">
        <v>0.1300125</v>
      </c>
      <c r="I105" s="86" t="n">
        <v>82.2222245547098</v>
      </c>
      <c r="J105" s="85" t="n">
        <v>0.1199875</v>
      </c>
      <c r="K105" s="87" t="n">
        <v>7.49953863127014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10</v>
      </c>
      <c r="D106" s="81" t="n">
        <v>2</v>
      </c>
      <c r="E106" s="88" t="n">
        <v>46218</v>
      </c>
      <c r="F106" s="83" t="n">
        <v>492</v>
      </c>
      <c r="G106" s="84" t="n">
        <v>86.3583910936956</v>
      </c>
      <c r="H106" s="85" t="n">
        <v>0.1300125</v>
      </c>
      <c r="I106" s="86" t="n">
        <v>91.6281458658471</v>
      </c>
      <c r="J106" s="85" t="n">
        <v>0.1199875</v>
      </c>
      <c r="K106" s="87" t="n">
        <v>5.26975477215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1</v>
      </c>
      <c r="D107" s="81" t="n">
        <v>4</v>
      </c>
      <c r="E107" s="88" t="n">
        <v>46949</v>
      </c>
      <c r="F107" s="83" t="n">
        <v>1223</v>
      </c>
      <c r="G107" s="84" t="n">
        <v>92.5501749100625</v>
      </c>
      <c r="H107" s="85" t="n">
        <v>0.1300125</v>
      </c>
      <c r="I107" s="86" t="n">
        <v>96.8549235318955</v>
      </c>
      <c r="J107" s="85" t="n">
        <v>0.1199875</v>
      </c>
      <c r="K107" s="87" t="n">
        <v>4.3047486218330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2</v>
      </c>
      <c r="D108" s="81" t="n">
        <v>6</v>
      </c>
      <c r="E108" s="88" t="n">
        <v>47679</v>
      </c>
      <c r="F108" s="83" t="n">
        <v>1953</v>
      </c>
      <c r="G108" s="84" t="n">
        <v>88.7370402836949</v>
      </c>
      <c r="H108" s="85" t="n">
        <v>0.1300125</v>
      </c>
      <c r="I108" s="86" t="n">
        <v>94.0388102410948</v>
      </c>
      <c r="J108" s="85" t="n">
        <v>0.1199875</v>
      </c>
      <c r="K108" s="87" t="n">
        <v>5.30176995739996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3</v>
      </c>
      <c r="D109" s="81" t="n">
        <v>8</v>
      </c>
      <c r="E109" s="88" t="n">
        <v>48410</v>
      </c>
      <c r="F109" s="83" t="n">
        <v>2684</v>
      </c>
      <c r="G109" s="84" t="n">
        <v>85.7757861512926</v>
      </c>
      <c r="H109" s="85" t="n">
        <v>0.1300125</v>
      </c>
      <c r="I109" s="86" t="n">
        <v>91.8107835777008</v>
      </c>
      <c r="J109" s="85" t="n">
        <v>0.1199875</v>
      </c>
      <c r="K109" s="87" t="n">
        <v>6.034997426408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4</v>
      </c>
      <c r="D110" s="93" t="n">
        <v>10</v>
      </c>
      <c r="E110" s="94" t="n">
        <v>49140</v>
      </c>
      <c r="F110" s="95" t="n">
        <v>3414</v>
      </c>
      <c r="G110" s="96" t="n">
        <v>83.4767183975324</v>
      </c>
      <c r="H110" s="97" t="n">
        <v>0.1300125</v>
      </c>
      <c r="I110" s="98" t="n">
        <v>90.0485766053105</v>
      </c>
      <c r="J110" s="97" t="n">
        <v>0.1199875</v>
      </c>
      <c r="K110" s="99" t="n">
        <v>6.57185820777809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5</v>
      </c>
      <c r="D111" s="102"/>
      <c r="E111" s="103" t="s">
        <v>116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7</v>
      </c>
      <c r="D112" s="100"/>
      <c r="E112" s="56" t="s">
        <v>118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9</v>
      </c>
      <c r="D113" s="110" t="s">
        <v>120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1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2</v>
      </c>
      <c r="E4" s="19"/>
      <c r="F4" s="119" t="n">
        <v>45726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3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4</v>
      </c>
      <c r="C8" s="126" t="n">
        <v>99.8566617972828</v>
      </c>
      <c r="D8" s="127" t="n">
        <v>0.0746428571428572</v>
      </c>
      <c r="E8" s="128" t="n">
        <v>99.8607710403764</v>
      </c>
      <c r="F8" s="127" t="n">
        <v>0.0725</v>
      </c>
      <c r="G8" s="129" t="n">
        <v>0.004109243093651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5</v>
      </c>
      <c r="C9" s="126" t="n">
        <v>99.3902449430264</v>
      </c>
      <c r="D9" s="131" t="n">
        <v>0.0744375</v>
      </c>
      <c r="E9" s="132" t="n">
        <v>99.4055127047551</v>
      </c>
      <c r="F9" s="131" t="n">
        <v>0.0725625</v>
      </c>
      <c r="G9" s="133" t="n">
        <v>0.0152677617286656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6</v>
      </c>
      <c r="C10" s="126" t="n">
        <v>98.7758175632359</v>
      </c>
      <c r="D10" s="127" t="n">
        <v>0.0751875</v>
      </c>
      <c r="E10" s="128" t="n">
        <v>98.8043720934651</v>
      </c>
      <c r="F10" s="127" t="n">
        <v>0.0734125</v>
      </c>
      <c r="G10" s="129" t="n">
        <v>0.0285545302292718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7</v>
      </c>
      <c r="C11" s="126" t="n">
        <v>98.1366307241257</v>
      </c>
      <c r="D11" s="131" t="n">
        <v>0.07595</v>
      </c>
      <c r="E11" s="132" t="n">
        <v>98.170350100011</v>
      </c>
      <c r="F11" s="131" t="n">
        <v>0.07455</v>
      </c>
      <c r="G11" s="133" t="n">
        <v>0.0337193758853687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8</v>
      </c>
      <c r="C12" s="126" t="n">
        <v>97.5040046287615</v>
      </c>
      <c r="D12" s="127" t="n">
        <v>0.07765</v>
      </c>
      <c r="E12" s="128" t="n">
        <v>97.5537852342698</v>
      </c>
      <c r="F12" s="127" t="n">
        <v>0.0760625</v>
      </c>
      <c r="G12" s="129" t="n">
        <v>0.0497806055082464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9</v>
      </c>
      <c r="C13" s="126" t="n">
        <v>96.8635760355788</v>
      </c>
      <c r="D13" s="131" t="n">
        <v>0.078575</v>
      </c>
      <c r="E13" s="132" t="n">
        <v>96.9303180193195</v>
      </c>
      <c r="F13" s="131" t="n">
        <v>0.07685</v>
      </c>
      <c r="G13" s="133" t="n">
        <v>0.0667419837407408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30</v>
      </c>
      <c r="C14" s="126" t="n">
        <v>96.2301825967715</v>
      </c>
      <c r="D14" s="127" t="n">
        <v>0.07835</v>
      </c>
      <c r="E14" s="128" t="n">
        <v>96.3135970720666</v>
      </c>
      <c r="F14" s="127" t="n">
        <v>0.07655</v>
      </c>
      <c r="G14" s="129" t="n">
        <v>0.0834144752951573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1</v>
      </c>
      <c r="C15" s="126" t="n">
        <v>95.6198742230885</v>
      </c>
      <c r="D15" s="131" t="n">
        <v>0.0794</v>
      </c>
      <c r="E15" s="132" t="n">
        <v>95.7175595703754</v>
      </c>
      <c r="F15" s="131" t="n">
        <v>0.07755</v>
      </c>
      <c r="G15" s="133" t="n">
        <v>0.0976853472868839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2</v>
      </c>
      <c r="C16" s="126" t="n">
        <v>94.9865870588604</v>
      </c>
      <c r="D16" s="127" t="n">
        <v>0.08005</v>
      </c>
      <c r="E16" s="128" t="n">
        <v>95.0878256235567</v>
      </c>
      <c r="F16" s="127" t="n">
        <v>0.07835</v>
      </c>
      <c r="G16" s="129" t="n">
        <v>0.101238564696345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3</v>
      </c>
      <c r="C17" s="126" t="n">
        <v>94.3479670961465</v>
      </c>
      <c r="D17" s="131" t="n">
        <v>0.0807625</v>
      </c>
      <c r="E17" s="132" t="n">
        <v>94.4876575497326</v>
      </c>
      <c r="F17" s="131" t="n">
        <v>0.07865</v>
      </c>
      <c r="G17" s="133" t="n">
        <v>0.139690453586084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4</v>
      </c>
      <c r="C18" s="126" t="n">
        <v>93.7102769151555</v>
      </c>
      <c r="D18" s="127" t="n">
        <v>0.0814375</v>
      </c>
      <c r="E18" s="128" t="n">
        <v>93.8262217224458</v>
      </c>
      <c r="F18" s="127" t="n">
        <v>0.0798375</v>
      </c>
      <c r="G18" s="129" t="n">
        <v>0.11594480729029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5</v>
      </c>
      <c r="C19" s="126" t="n">
        <v>93.0921292394961</v>
      </c>
      <c r="D19" s="131" t="n">
        <v>0.08185</v>
      </c>
      <c r="E19" s="132" t="n">
        <v>93.1963466520045</v>
      </c>
      <c r="F19" s="131" t="n">
        <v>0.080525</v>
      </c>
      <c r="G19" s="133" t="n">
        <v>0.104217412508348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6</v>
      </c>
      <c r="C20" s="136" t="n">
        <v>92.3582762251325</v>
      </c>
      <c r="D20" s="137" t="n">
        <v>0.08274</v>
      </c>
      <c r="E20" s="138" t="n">
        <v>92.4812725423102</v>
      </c>
      <c r="F20" s="137" t="n">
        <v>0.0813</v>
      </c>
      <c r="G20" s="139" t="n">
        <v>0.122996317177666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7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8</v>
      </c>
      <c r="B2" s="163"/>
      <c r="C2" s="163"/>
      <c r="D2" s="163"/>
      <c r="E2" s="163"/>
      <c r="F2" s="164" t="n">
        <v>45723</v>
      </c>
    </row>
    <row r="3" customFormat="false" ht="12.75" hidden="false" customHeight="false" outlineLevel="0" collapsed="false">
      <c r="A3" s="165" t="s">
        <v>139</v>
      </c>
      <c r="B3" s="165"/>
      <c r="C3" s="165"/>
      <c r="D3" s="165"/>
      <c r="E3" s="165"/>
      <c r="F3" s="166" t="n">
        <v>45726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40</v>
      </c>
      <c r="B5" s="170"/>
      <c r="C5" s="171" t="s">
        <v>141</v>
      </c>
      <c r="D5" s="172" t="s">
        <v>142</v>
      </c>
      <c r="E5" s="173" t="s">
        <v>143</v>
      </c>
      <c r="F5" s="174" t="n">
        <v>45726</v>
      </c>
      <c r="J5" s="161" t="s">
        <v>144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5</v>
      </c>
      <c r="F6" s="176" t="s">
        <v>146</v>
      </c>
      <c r="G6" s="177"/>
      <c r="J6" s="161" t="s">
        <v>147</v>
      </c>
      <c r="K6" s="161" t="s">
        <v>148</v>
      </c>
      <c r="O6" s="161"/>
      <c r="P6" s="161"/>
      <c r="Q6" s="161"/>
    </row>
    <row r="7" customFormat="false" ht="15" hidden="false" customHeight="true" outlineLevel="0" collapsed="false">
      <c r="A7" s="178" t="s">
        <v>149</v>
      </c>
      <c r="B7" s="179" t="s">
        <v>150</v>
      </c>
      <c r="C7" s="180" t="n">
        <v>0.0753</v>
      </c>
      <c r="D7" s="181" t="n">
        <v>0.0711833939744749</v>
      </c>
      <c r="E7" s="181" t="n">
        <v>0.07595</v>
      </c>
      <c r="F7" s="182" t="n">
        <v>0.07455</v>
      </c>
      <c r="G7" s="183"/>
      <c r="H7" s="183"/>
      <c r="I7" s="183"/>
      <c r="J7" s="184" t="s">
        <v>150</v>
      </c>
      <c r="K7" s="184" t="n">
        <v>0.07525</v>
      </c>
      <c r="L7" s="184"/>
      <c r="M7" s="184" t="n">
        <v>0.0014000000000000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1</v>
      </c>
      <c r="C8" s="187" t="n">
        <v>0.0786</v>
      </c>
      <c r="D8" s="188" t="n">
        <v>0.0778847547759947</v>
      </c>
      <c r="E8" s="188" t="n">
        <v>0.07835</v>
      </c>
      <c r="F8" s="189" t="n">
        <v>0.07655</v>
      </c>
      <c r="G8" s="183"/>
      <c r="H8" s="183"/>
      <c r="I8" s="183"/>
      <c r="J8" s="184" t="s">
        <v>151</v>
      </c>
      <c r="K8" s="184" t="n">
        <v>0.07745</v>
      </c>
      <c r="L8" s="184"/>
      <c r="M8" s="184" t="n">
        <v>0.00180000000000002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2</v>
      </c>
      <c r="C9" s="190" t="n">
        <v>0.0834</v>
      </c>
      <c r="D9" s="191" t="n">
        <v>0.0775081220908738</v>
      </c>
      <c r="E9" s="191" t="n">
        <v>0.08274</v>
      </c>
      <c r="F9" s="192" t="n">
        <v>0.0813</v>
      </c>
      <c r="G9" s="183"/>
      <c r="H9" s="183"/>
      <c r="I9" s="183"/>
      <c r="J9" s="184" t="s">
        <v>152</v>
      </c>
      <c r="K9" s="184" t="n">
        <v>0.08202</v>
      </c>
      <c r="L9" s="184"/>
      <c r="M9" s="184" t="n">
        <v>0.00144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3</v>
      </c>
      <c r="B10" s="186" t="s">
        <v>154</v>
      </c>
      <c r="C10" s="187" t="n">
        <v>0.1383</v>
      </c>
      <c r="D10" s="188" t="n">
        <v>0.0858</v>
      </c>
      <c r="E10" s="188" t="n">
        <v>0.090157420005039</v>
      </c>
      <c r="F10" s="189" t="n">
        <v>0.0884833679768204</v>
      </c>
      <c r="G10" s="183"/>
      <c r="H10" s="183"/>
      <c r="I10" s="183"/>
      <c r="J10" s="184" t="s">
        <v>154</v>
      </c>
      <c r="K10" s="184" t="n">
        <v>0.0893203939909297</v>
      </c>
      <c r="L10" s="184"/>
      <c r="M10" s="184" t="n">
        <v>0.00167405202821867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5</v>
      </c>
      <c r="C11" s="190" t="n">
        <v>0.1179</v>
      </c>
      <c r="D11" s="191" t="n">
        <v>0.09735</v>
      </c>
      <c r="E11" s="191" t="n">
        <v>0.0988907249937012</v>
      </c>
      <c r="F11" s="192" t="n">
        <v>0.097378158856135</v>
      </c>
      <c r="G11" s="183"/>
      <c r="H11" s="183"/>
      <c r="I11" s="183"/>
      <c r="J11" s="184" t="s">
        <v>155</v>
      </c>
      <c r="K11" s="184" t="n">
        <v>0.0981344419249181</v>
      </c>
      <c r="L11" s="184"/>
      <c r="M11" s="184" t="n">
        <v>0.00151256613756615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6</v>
      </c>
      <c r="C12" s="187" t="n">
        <v>0.1063</v>
      </c>
      <c r="D12" s="188" t="n">
        <v>0.1031</v>
      </c>
      <c r="E12" s="188" t="n">
        <v>0.105244963556851</v>
      </c>
      <c r="F12" s="189" t="n">
        <v>0.10380083090379</v>
      </c>
      <c r="G12" s="183"/>
      <c r="H12" s="183"/>
      <c r="I12" s="183"/>
      <c r="J12" s="184" t="s">
        <v>156</v>
      </c>
      <c r="K12" s="184" t="n">
        <v>0.104522897230321</v>
      </c>
      <c r="L12" s="184"/>
      <c r="M12" s="184" t="n">
        <v>0.00144413265306123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7</v>
      </c>
      <c r="C13" s="190" t="n">
        <v>0.1073</v>
      </c>
      <c r="D13" s="191" t="n">
        <v>0.106285697674419</v>
      </c>
      <c r="E13" s="191" t="n">
        <v>0.108488571428571</v>
      </c>
      <c r="F13" s="192" t="n">
        <v>0.107172380952381</v>
      </c>
      <c r="G13" s="183"/>
      <c r="H13" s="183"/>
      <c r="I13" s="183"/>
      <c r="J13" s="184" t="s">
        <v>157</v>
      </c>
      <c r="K13" s="184" t="n">
        <v>0.107830476190476</v>
      </c>
      <c r="L13" s="184"/>
      <c r="M13" s="184" t="n">
        <v>0.00131619047619047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8</v>
      </c>
      <c r="C14" s="187" t="n">
        <v>0.1123</v>
      </c>
      <c r="D14" s="188" t="n">
        <v>0.10895800933126</v>
      </c>
      <c r="E14" s="188" t="n">
        <v>0.112038888888889</v>
      </c>
      <c r="F14" s="189" t="n">
        <v>0.110080555555556</v>
      </c>
      <c r="G14" s="183"/>
      <c r="H14" s="183"/>
      <c r="I14" s="183"/>
      <c r="J14" s="184" t="s">
        <v>158</v>
      </c>
      <c r="K14" s="184" t="n">
        <v>0.111059722222222</v>
      </c>
      <c r="L14" s="184"/>
      <c r="M14" s="184" t="n">
        <v>0.00195833333333333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9</v>
      </c>
      <c r="C15" s="190" t="n">
        <v>0.1141</v>
      </c>
      <c r="D15" s="191" t="s">
        <v>160</v>
      </c>
      <c r="E15" s="191" t="n">
        <v>0.114180136054422</v>
      </c>
      <c r="F15" s="192" t="n">
        <v>0.111831836734694</v>
      </c>
      <c r="G15" s="183"/>
      <c r="H15" s="183"/>
      <c r="I15" s="183"/>
      <c r="J15" s="184" t="s">
        <v>159</v>
      </c>
      <c r="K15" s="184" t="n">
        <v>0.113005986394558</v>
      </c>
      <c r="L15" s="184"/>
      <c r="M15" s="184" t="n">
        <v>0.0023482993197279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1</v>
      </c>
      <c r="C16" s="187" t="n">
        <v>0.1147</v>
      </c>
      <c r="D16" s="188" t="s">
        <v>160</v>
      </c>
      <c r="E16" s="188" t="n">
        <v>0.116866666666667</v>
      </c>
      <c r="F16" s="189" t="n">
        <v>0.113754166666667</v>
      </c>
      <c r="G16" s="183"/>
      <c r="H16" s="183"/>
      <c r="I16" s="183"/>
      <c r="J16" s="184" t="s">
        <v>161</v>
      </c>
      <c r="K16" s="184" t="n">
        <v>0.115310416666667</v>
      </c>
      <c r="L16" s="184"/>
      <c r="M16" s="184" t="n">
        <v>0.0031125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2</v>
      </c>
      <c r="C17" s="190" t="n">
        <v>0.1314</v>
      </c>
      <c r="D17" s="191" t="s">
        <v>160</v>
      </c>
      <c r="E17" s="191" t="n">
        <v>0.1218</v>
      </c>
      <c r="F17" s="192" t="n">
        <v>0.1167</v>
      </c>
      <c r="G17" s="183"/>
      <c r="H17" s="183"/>
      <c r="I17" s="183"/>
      <c r="J17" s="184" t="s">
        <v>162</v>
      </c>
      <c r="K17" s="184" t="n">
        <v>0.11925</v>
      </c>
      <c r="L17" s="184"/>
      <c r="M17" s="184" t="n">
        <v>0.0050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3</v>
      </c>
      <c r="C18" s="187" t="n">
        <v>0.1068</v>
      </c>
      <c r="D18" s="188" t="s">
        <v>160</v>
      </c>
      <c r="E18" s="188" t="n">
        <v>0.12004</v>
      </c>
      <c r="F18" s="189" t="n">
        <v>0.11571</v>
      </c>
      <c r="G18" s="183"/>
      <c r="H18" s="183"/>
      <c r="I18" s="183"/>
      <c r="J18" s="184" t="s">
        <v>163</v>
      </c>
      <c r="K18" s="184" t="n">
        <v>0.117875</v>
      </c>
      <c r="L18" s="184"/>
      <c r="M18" s="184" t="n">
        <v>0.0043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4</v>
      </c>
      <c r="C19" s="194" t="n">
        <v>0.1215</v>
      </c>
      <c r="D19" s="195" t="s">
        <v>160</v>
      </c>
      <c r="E19" s="195" t="s">
        <v>160</v>
      </c>
      <c r="F19" s="196" t="s">
        <v>160</v>
      </c>
      <c r="G19" s="183"/>
      <c r="H19" s="183"/>
      <c r="I19" s="183"/>
      <c r="J19" s="184" t="s">
        <v>164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5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6</v>
      </c>
      <c r="B21" s="201"/>
      <c r="C21" s="201"/>
      <c r="D21" s="201"/>
      <c r="E21" s="202" t="s">
        <v>167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8</v>
      </c>
      <c r="B22" s="179" t="s">
        <v>169</v>
      </c>
      <c r="C22" s="179"/>
      <c r="D22" s="179"/>
      <c r="E22" s="203" t="n">
        <v>0.076554125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70</v>
      </c>
      <c r="C23" s="186"/>
      <c r="D23" s="186"/>
      <c r="E23" s="204" t="n">
        <v>0.0755001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1</v>
      </c>
      <c r="B24" s="179" t="s">
        <v>169</v>
      </c>
      <c r="C24" s="179"/>
      <c r="D24" s="179"/>
      <c r="E24" s="203" t="n">
        <v>0.0834333333333333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70</v>
      </c>
      <c r="C25" s="186"/>
      <c r="D25" s="186"/>
      <c r="E25" s="204" t="n">
        <v>0.0967158595594333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2</v>
      </c>
      <c r="B27" s="201"/>
      <c r="C27" s="201"/>
      <c r="D27" s="210" t="s">
        <v>173</v>
      </c>
      <c r="E27" s="202" t="s">
        <v>174</v>
      </c>
      <c r="F27" s="202"/>
    </row>
    <row r="28" customFormat="false" ht="15" hidden="false" customHeight="true" outlineLevel="0" collapsed="false">
      <c r="A28" s="211" t="s">
        <v>175</v>
      </c>
      <c r="B28" s="211"/>
      <c r="C28" s="211"/>
      <c r="D28" s="212" t="n">
        <v>64084.537421</v>
      </c>
      <c r="E28" s="213" t="n">
        <v>7063</v>
      </c>
      <c r="F28" s="213"/>
    </row>
    <row r="29" customFormat="false" ht="15" hidden="false" customHeight="true" outlineLevel="0" collapsed="false">
      <c r="A29" s="214" t="s">
        <v>176</v>
      </c>
      <c r="B29" s="214"/>
      <c r="C29" s="214"/>
      <c r="D29" s="215" t="n">
        <v>63256.037089</v>
      </c>
      <c r="E29" s="216" t="n">
        <v>5098.036</v>
      </c>
      <c r="F29" s="216"/>
    </row>
    <row r="30" customFormat="false" ht="12.75" hidden="false" customHeight="true" outlineLevel="0" collapsed="false">
      <c r="A30" s="211" t="s">
        <v>168</v>
      </c>
      <c r="B30" s="211"/>
      <c r="C30" s="211"/>
      <c r="D30" s="212" t="n">
        <v>9872.998074</v>
      </c>
      <c r="E30" s="213" t="n">
        <v>51964.56</v>
      </c>
      <c r="F30" s="213"/>
    </row>
    <row r="31" customFormat="false" ht="15" hidden="false" customHeight="true" outlineLevel="0" collapsed="false">
      <c r="A31" s="217" t="s">
        <v>171</v>
      </c>
      <c r="B31" s="217"/>
      <c r="C31" s="217"/>
      <c r="D31" s="218" t="n">
        <v>0.25</v>
      </c>
      <c r="E31" s="219" t="n">
        <v>6007.195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7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8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9</v>
      </c>
      <c r="B59" s="161"/>
      <c r="C59" s="243" t="s">
        <v>180</v>
      </c>
      <c r="D59" s="243" t="s">
        <v>181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2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3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4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5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6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7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8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9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90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1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2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3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4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7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8</v>
      </c>
      <c r="B2" s="163"/>
      <c r="C2" s="163"/>
      <c r="D2" s="163"/>
      <c r="E2" s="163"/>
      <c r="F2" s="248" t="n">
        <v>45723</v>
      </c>
      <c r="G2" s="249"/>
    </row>
    <row r="3" customFormat="false" ht="15" hidden="false" customHeight="false" outlineLevel="0" collapsed="false">
      <c r="A3" s="165" t="s">
        <v>139</v>
      </c>
      <c r="B3" s="165"/>
      <c r="C3" s="165"/>
      <c r="D3" s="165"/>
      <c r="E3" s="165"/>
      <c r="F3" s="250" t="n">
        <v>45726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40</v>
      </c>
      <c r="B5" s="255"/>
      <c r="C5" s="256" t="s">
        <v>141</v>
      </c>
      <c r="D5" s="257" t="s">
        <v>195</v>
      </c>
      <c r="E5" s="257"/>
      <c r="F5" s="257" t="s">
        <v>143</v>
      </c>
      <c r="G5" s="258" t="n">
        <v>45726</v>
      </c>
    </row>
    <row r="6" customFormat="false" ht="27" hidden="false" customHeight="true" outlineLevel="0" collapsed="false">
      <c r="A6" s="255"/>
      <c r="B6" s="255"/>
      <c r="C6" s="256"/>
      <c r="D6" s="259" t="s">
        <v>196</v>
      </c>
      <c r="E6" s="259" t="s">
        <v>197</v>
      </c>
      <c r="F6" s="259" t="s">
        <v>145</v>
      </c>
      <c r="G6" s="260" t="s">
        <v>146</v>
      </c>
    </row>
    <row r="7" customFormat="false" ht="15" hidden="false" customHeight="true" outlineLevel="0" collapsed="false">
      <c r="A7" s="261" t="s">
        <v>149</v>
      </c>
      <c r="B7" s="262" t="s">
        <v>150</v>
      </c>
      <c r="C7" s="263" t="n">
        <v>0.0753</v>
      </c>
      <c r="D7" s="181" t="n">
        <v>0.0686087627436653</v>
      </c>
      <c r="E7" s="181" t="n">
        <v>0.0737580252052844</v>
      </c>
      <c r="F7" s="181" t="n">
        <v>0.07595</v>
      </c>
      <c r="G7" s="182" t="n">
        <v>0.0745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1</v>
      </c>
      <c r="C8" s="267" t="n">
        <v>0.0786</v>
      </c>
      <c r="D8" s="188" t="n">
        <v>0.0781093590555455</v>
      </c>
      <c r="E8" s="188" t="n">
        <v>0.0776601504964439</v>
      </c>
      <c r="F8" s="188" t="n">
        <v>0.07835</v>
      </c>
      <c r="G8" s="189" t="n">
        <v>0.0765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2</v>
      </c>
      <c r="C9" s="269" t="n">
        <v>0.0834</v>
      </c>
      <c r="D9" s="270" t="n">
        <v>0.0718157435678063</v>
      </c>
      <c r="E9" s="270" t="n">
        <v>0.0832005006139413</v>
      </c>
      <c r="F9" s="270" t="n">
        <v>0.08274</v>
      </c>
      <c r="G9" s="271" t="n">
        <v>0.0813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3</v>
      </c>
      <c r="B10" s="273" t="s">
        <v>154</v>
      </c>
      <c r="C10" s="274" t="n">
        <v>0.1383</v>
      </c>
      <c r="D10" s="275" t="s">
        <v>160</v>
      </c>
      <c r="E10" s="275" t="n">
        <v>0.0858</v>
      </c>
      <c r="F10" s="275" t="n">
        <v>0.090157420005039</v>
      </c>
      <c r="G10" s="276" t="n">
        <v>0.088483367976820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5</v>
      </c>
      <c r="C11" s="278" t="n">
        <v>0.1179</v>
      </c>
      <c r="D11" s="191" t="n">
        <v>0.0992</v>
      </c>
      <c r="E11" s="191" t="n">
        <v>0.0955</v>
      </c>
      <c r="F11" s="191" t="n">
        <v>0.0988907249937012</v>
      </c>
      <c r="G11" s="192" t="n">
        <v>0.097378158856135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6</v>
      </c>
      <c r="C12" s="267" t="n">
        <v>0.1063</v>
      </c>
      <c r="D12" s="188" t="n">
        <v>0.102980300590446</v>
      </c>
      <c r="E12" s="188" t="n">
        <v>0.102736302792131</v>
      </c>
      <c r="F12" s="188" t="n">
        <v>0.105244963556851</v>
      </c>
      <c r="G12" s="189" t="n">
        <v>0.10380083090379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7</v>
      </c>
      <c r="C13" s="278" t="n">
        <v>0.1073</v>
      </c>
      <c r="D13" s="191" t="n">
        <v>0.10619</v>
      </c>
      <c r="E13" s="191" t="n">
        <v>0.106381395348837</v>
      </c>
      <c r="F13" s="191" t="n">
        <v>0.108488571428571</v>
      </c>
      <c r="G13" s="192" t="n">
        <v>0.107172380952381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8</v>
      </c>
      <c r="C14" s="267" t="n">
        <v>0.1123</v>
      </c>
      <c r="D14" s="188" t="s">
        <v>160</v>
      </c>
      <c r="E14" s="188" t="n">
        <v>0.10895800933126</v>
      </c>
      <c r="F14" s="188" t="n">
        <v>0.112038888888889</v>
      </c>
      <c r="G14" s="189" t="n">
        <v>0.11008055555555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9</v>
      </c>
      <c r="C15" s="278" t="n">
        <v>0.1141</v>
      </c>
      <c r="D15" s="191" t="s">
        <v>160</v>
      </c>
      <c r="E15" s="191" t="s">
        <v>160</v>
      </c>
      <c r="F15" s="191" t="n">
        <v>0.114180136054422</v>
      </c>
      <c r="G15" s="192" t="n">
        <v>0.11183183673469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200</v>
      </c>
      <c r="C16" s="267" t="n">
        <v>0.1147</v>
      </c>
      <c r="D16" s="267" t="s">
        <v>160</v>
      </c>
      <c r="E16" s="267" t="s">
        <v>160</v>
      </c>
      <c r="F16" s="188" t="n">
        <v>0.116866666666667</v>
      </c>
      <c r="G16" s="189" t="n">
        <v>0.11375416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1</v>
      </c>
      <c r="C17" s="278" t="n">
        <v>0.1314</v>
      </c>
      <c r="D17" s="278" t="s">
        <v>160</v>
      </c>
      <c r="E17" s="278" t="s">
        <v>160</v>
      </c>
      <c r="F17" s="191" t="n">
        <v>0.1218</v>
      </c>
      <c r="G17" s="192" t="n">
        <v>0.116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2</v>
      </c>
      <c r="C18" s="267" t="n">
        <v>0.1068</v>
      </c>
      <c r="D18" s="267" t="s">
        <v>160</v>
      </c>
      <c r="E18" s="267" t="s">
        <v>160</v>
      </c>
      <c r="F18" s="188" t="n">
        <v>0.12004</v>
      </c>
      <c r="G18" s="189" t="n">
        <v>0.11571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3</v>
      </c>
      <c r="C19" s="269" t="n">
        <v>0.1215</v>
      </c>
      <c r="D19" s="269" t="s">
        <v>160</v>
      </c>
      <c r="E19" s="269" t="s">
        <v>160</v>
      </c>
      <c r="F19" s="270" t="s">
        <v>160</v>
      </c>
      <c r="G19" s="271" t="s">
        <v>160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4</v>
      </c>
      <c r="B21" s="282"/>
      <c r="C21" s="282"/>
      <c r="D21" s="283" t="s">
        <v>149</v>
      </c>
      <c r="E21" s="283"/>
      <c r="F21" s="284" t="s">
        <v>153</v>
      </c>
      <c r="G21" s="284"/>
      <c r="H21" s="265"/>
      <c r="I21" s="265"/>
    </row>
    <row r="22" customFormat="false" ht="15" hidden="false" customHeight="true" outlineLevel="0" collapsed="false">
      <c r="A22" s="261" t="s">
        <v>168</v>
      </c>
      <c r="B22" s="285" t="s">
        <v>169</v>
      </c>
      <c r="C22" s="285"/>
      <c r="D22" s="286" t="n">
        <v>0.0744</v>
      </c>
      <c r="E22" s="286"/>
      <c r="F22" s="287" t="n">
        <v>0.07870825</v>
      </c>
      <c r="G22" s="287"/>
      <c r="H22" s="265"/>
    </row>
    <row r="23" customFormat="false" ht="15" hidden="false" customHeight="true" outlineLevel="0" collapsed="false">
      <c r="A23" s="261"/>
      <c r="B23" s="288" t="s">
        <v>170</v>
      </c>
      <c r="C23" s="288"/>
      <c r="D23" s="289" t="n">
        <v>0.07376</v>
      </c>
      <c r="E23" s="289"/>
      <c r="F23" s="290" t="n">
        <v>0.0772402</v>
      </c>
      <c r="G23" s="290"/>
      <c r="H23" s="265"/>
    </row>
    <row r="24" customFormat="false" ht="15" hidden="false" customHeight="true" outlineLevel="0" collapsed="false">
      <c r="A24" s="272" t="s">
        <v>171</v>
      </c>
      <c r="B24" s="291" t="s">
        <v>169</v>
      </c>
      <c r="C24" s="291"/>
      <c r="D24" s="292" t="s">
        <v>160</v>
      </c>
      <c r="E24" s="292"/>
      <c r="F24" s="293" t="n">
        <v>0.0834333333333333</v>
      </c>
      <c r="G24" s="293"/>
      <c r="H24" s="265"/>
    </row>
    <row r="25" customFormat="false" ht="15" hidden="false" customHeight="true" outlineLevel="0" collapsed="false">
      <c r="A25" s="272"/>
      <c r="B25" s="288" t="s">
        <v>170</v>
      </c>
      <c r="C25" s="288"/>
      <c r="D25" s="289" t="s">
        <v>160</v>
      </c>
      <c r="E25" s="289"/>
      <c r="F25" s="290" t="n">
        <v>0.0967158595594333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2</v>
      </c>
      <c r="B27" s="282"/>
      <c r="C27" s="282"/>
      <c r="D27" s="283" t="s">
        <v>149</v>
      </c>
      <c r="E27" s="283"/>
      <c r="F27" s="284" t="s">
        <v>153</v>
      </c>
      <c r="G27" s="284"/>
    </row>
    <row r="28" customFormat="false" ht="15" hidden="false" customHeight="true" outlineLevel="0" collapsed="false">
      <c r="A28" s="261" t="s">
        <v>205</v>
      </c>
      <c r="B28" s="285" t="s">
        <v>206</v>
      </c>
      <c r="C28" s="285"/>
      <c r="D28" s="299" t="n">
        <v>64084.537421</v>
      </c>
      <c r="E28" s="299"/>
      <c r="F28" s="300" t="n">
        <v>7063</v>
      </c>
      <c r="G28" s="300"/>
    </row>
    <row r="29" customFormat="false" ht="15" hidden="false" customHeight="true" outlineLevel="0" collapsed="false">
      <c r="A29" s="261"/>
      <c r="B29" s="288" t="s">
        <v>207</v>
      </c>
      <c r="C29" s="288"/>
      <c r="D29" s="301" t="n">
        <v>63256.037089</v>
      </c>
      <c r="E29" s="301"/>
      <c r="F29" s="302" t="n">
        <v>5098.036</v>
      </c>
      <c r="G29" s="302"/>
    </row>
    <row r="30" customFormat="false" ht="15" hidden="false" customHeight="true" outlineLevel="0" collapsed="false">
      <c r="A30" s="272" t="s">
        <v>166</v>
      </c>
      <c r="B30" s="291" t="s">
        <v>168</v>
      </c>
      <c r="C30" s="291"/>
      <c r="D30" s="303" t="n">
        <v>9872.998074</v>
      </c>
      <c r="E30" s="303"/>
      <c r="F30" s="304" t="n">
        <v>51964.56</v>
      </c>
      <c r="G30" s="304"/>
    </row>
    <row r="31" customFormat="false" ht="16.5" hidden="false" customHeight="true" outlineLevel="0" collapsed="false">
      <c r="A31" s="272"/>
      <c r="B31" s="288" t="s">
        <v>171</v>
      </c>
      <c r="C31" s="288"/>
      <c r="D31" s="301" t="n">
        <v>0.25</v>
      </c>
      <c r="E31" s="301"/>
      <c r="F31" s="302" t="n">
        <v>6007.195</v>
      </c>
      <c r="G31" s="302"/>
    </row>
    <row r="32" s="247" customFormat="true" ht="18" hidden="false" customHeight="true" outlineLevel="0" collapsed="false">
      <c r="A32" s="305" t="s">
        <v>178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10T06:24:37Z</dcterms:modified>
  <cp:revision>0</cp:revision>
  <dc:subject/>
  <dc:title/>
</cp:coreProperties>
</file>