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8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375</c:v>
                </c:pt>
                <c:pt idx="1">
                  <c:v>0.07765</c:v>
                </c:pt>
                <c:pt idx="2">
                  <c:v>0.082</c:v>
                </c:pt>
                <c:pt idx="3">
                  <c:v>0.088643643707483</c:v>
                </c:pt>
                <c:pt idx="4">
                  <c:v>0.0981425705467372</c:v>
                </c:pt>
                <c:pt idx="5">
                  <c:v>0.104495346209913</c:v>
                </c:pt>
                <c:pt idx="6">
                  <c:v>0.10782380952381</c:v>
                </c:pt>
                <c:pt idx="7">
                  <c:v>0.111090277777778</c:v>
                </c:pt>
                <c:pt idx="8">
                  <c:v>0.113049013605442</c:v>
                </c:pt>
                <c:pt idx="9">
                  <c:v>0.115362202380952</c:v>
                </c:pt>
                <c:pt idx="10">
                  <c:v>0.11925</c:v>
                </c:pt>
                <c:pt idx="11">
                  <c:v>0.117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898913"/>
        <c:axId val="59415318"/>
      </c:lineChart>
      <c:catAx>
        <c:axId val="45898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15318"/>
        <c:crossesAt val="0"/>
        <c:auto val="1"/>
        <c:lblAlgn val="ctr"/>
        <c:lblOffset val="100"/>
        <c:noMultiLvlLbl val="0"/>
      </c:catAx>
      <c:valAx>
        <c:axId val="5941531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891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2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2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22.458490509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2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50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9</v>
      </c>
      <c r="G10" s="46" t="n">
        <v>100.044286598511</v>
      </c>
      <c r="H10" s="47" t="n">
        <v>0.08072</v>
      </c>
      <c r="I10" s="46" t="n">
        <v>100.049232809538</v>
      </c>
      <c r="J10" s="47" t="n">
        <v>0.07882</v>
      </c>
      <c r="K10" s="48" t="n">
        <v>0.0049462110273736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56</v>
      </c>
      <c r="G11" s="46" t="n">
        <v>100.101251918974</v>
      </c>
      <c r="H11" s="47" t="n">
        <v>0.08086</v>
      </c>
      <c r="I11" s="46" t="n">
        <v>100.131221307767</v>
      </c>
      <c r="J11" s="47" t="n">
        <v>0.07896</v>
      </c>
      <c r="K11" s="48" t="n">
        <v>0.02996938879286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87</v>
      </c>
      <c r="G12" s="46" t="n">
        <v>101.987976508085</v>
      </c>
      <c r="H12" s="47" t="n">
        <v>0.0815833333333333</v>
      </c>
      <c r="I12" s="46" t="n">
        <v>102.042062710728</v>
      </c>
      <c r="J12" s="47" t="n">
        <v>0.0794166666666667</v>
      </c>
      <c r="K12" s="48" t="n">
        <v>0.054086202642523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17</v>
      </c>
      <c r="G13" s="46" t="n">
        <v>103.010707414371</v>
      </c>
      <c r="H13" s="47" t="n">
        <v>0.0817833333333333</v>
      </c>
      <c r="I13" s="46" t="n">
        <v>103.080416045653</v>
      </c>
      <c r="J13" s="47" t="n">
        <v>0.0797</v>
      </c>
      <c r="K13" s="48" t="n">
        <v>0.069708631282168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48</v>
      </c>
      <c r="G14" s="46" t="n">
        <v>101.031500092523</v>
      </c>
      <c r="H14" s="47" t="n">
        <v>0.08308</v>
      </c>
      <c r="I14" s="46" t="n">
        <v>101.12033699002</v>
      </c>
      <c r="J14" s="47" t="n">
        <v>0.08088</v>
      </c>
      <c r="K14" s="48" t="n">
        <v>0.088836897496548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23</v>
      </c>
      <c r="G15" s="46" t="n">
        <v>101.12855216723</v>
      </c>
      <c r="H15" s="47" t="n">
        <v>0.08382</v>
      </c>
      <c r="I15" s="46" t="n">
        <v>101.246875153483</v>
      </c>
      <c r="J15" s="47" t="n">
        <v>0.08182</v>
      </c>
      <c r="K15" s="48" t="n">
        <v>0.11832298625239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15</v>
      </c>
      <c r="G16" s="46" t="n">
        <v>98.5154618214051</v>
      </c>
      <c r="H16" s="47" t="n">
        <v>0.08556</v>
      </c>
      <c r="I16" s="46" t="n">
        <v>98.6607578377526</v>
      </c>
      <c r="J16" s="47" t="n">
        <v>0.08376</v>
      </c>
      <c r="K16" s="48" t="n">
        <v>0.14529601634747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32</v>
      </c>
      <c r="G17" s="46" t="n">
        <v>100.408249267494</v>
      </c>
      <c r="H17" s="47" t="n">
        <v>0.085075</v>
      </c>
      <c r="I17" s="46" t="n">
        <v>100.554890104817</v>
      </c>
      <c r="J17" s="47" t="n">
        <v>0.083375</v>
      </c>
      <c r="K17" s="48" t="n">
        <v>0.14664083732311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60</v>
      </c>
      <c r="G18" s="46" t="n">
        <v>96.9608537741891</v>
      </c>
      <c r="H18" s="47" t="n">
        <v>0.0862833333333333</v>
      </c>
      <c r="I18" s="46" t="n">
        <v>97.1270342707712</v>
      </c>
      <c r="J18" s="47" t="n">
        <v>0.08445</v>
      </c>
      <c r="K18" s="48" t="n">
        <v>0.16618049658208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35</v>
      </c>
      <c r="G19" s="46" t="n">
        <v>115.228883189739</v>
      </c>
      <c r="H19" s="47" t="n">
        <v>0.0873428571428571</v>
      </c>
      <c r="I19" s="46" t="n">
        <v>115.423924978071</v>
      </c>
      <c r="J19" s="47" t="n">
        <v>0.0857714285714286</v>
      </c>
      <c r="K19" s="48" t="n">
        <v>0.195041788331139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52</v>
      </c>
      <c r="G20" s="46" t="n">
        <v>102.576981596985</v>
      </c>
      <c r="H20" s="47" t="n">
        <v>0.08735</v>
      </c>
      <c r="I20" s="46" t="n">
        <v>102.76383056253</v>
      </c>
      <c r="J20" s="47" t="n">
        <v>0.0857625</v>
      </c>
      <c r="K20" s="48" t="n">
        <v>0.18684896554472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13</v>
      </c>
      <c r="G21" s="46" t="n">
        <v>103.482230474221</v>
      </c>
      <c r="H21" s="47" t="n">
        <v>0.0880375</v>
      </c>
      <c r="I21" s="46" t="n">
        <v>103.682291393056</v>
      </c>
      <c r="J21" s="47" t="n">
        <v>0.0865375</v>
      </c>
      <c r="K21" s="48" t="n">
        <v>0.20006091883475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49</v>
      </c>
      <c r="G22" s="46" t="n">
        <v>103.781755539678</v>
      </c>
      <c r="H22" s="47" t="n">
        <v>0.0888444444444444</v>
      </c>
      <c r="I22" s="46" t="n">
        <v>104.023102184217</v>
      </c>
      <c r="J22" s="47" t="n">
        <v>0.0873888888888889</v>
      </c>
      <c r="K22" s="48" t="n">
        <v>0.241346644538993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680</v>
      </c>
      <c r="G23" s="46" t="n">
        <v>104.022817593519</v>
      </c>
      <c r="H23" s="47" t="n">
        <v>0.0899053571428572</v>
      </c>
      <c r="I23" s="46" t="n">
        <v>104.258542375896</v>
      </c>
      <c r="J23" s="47" t="n">
        <v>0.0885428571428572</v>
      </c>
      <c r="K23" s="48" t="n">
        <v>0.23572478237700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786</v>
      </c>
      <c r="G24" s="46" t="n">
        <v>116.581708303229</v>
      </c>
      <c r="H24" s="47" t="n">
        <v>0.093069387755102</v>
      </c>
      <c r="I24" s="46" t="n">
        <v>116.88547774207</v>
      </c>
      <c r="J24" s="47" t="n">
        <v>0.0916408163265306</v>
      </c>
      <c r="K24" s="48" t="n">
        <v>0.30376943884122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31</v>
      </c>
      <c r="G25" s="46" t="n">
        <v>104.543967076928</v>
      </c>
      <c r="H25" s="47" t="n">
        <v>0.0946857142857143</v>
      </c>
      <c r="I25" s="46" t="n">
        <v>104.958810443858</v>
      </c>
      <c r="J25" s="47" t="n">
        <v>0.0926857142857143</v>
      </c>
      <c r="K25" s="48" t="n">
        <v>0.414843366930612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892</v>
      </c>
      <c r="G26" s="46" t="n">
        <v>96.3313275555836</v>
      </c>
      <c r="H26" s="47" t="n">
        <v>0.0951142857142857</v>
      </c>
      <c r="I26" s="46" t="n">
        <v>96.7503978658834</v>
      </c>
      <c r="J26" s="47" t="n">
        <v>0.0931142857142857</v>
      </c>
      <c r="K26" s="48" t="n">
        <v>0.41907031029985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23</v>
      </c>
      <c r="G27" s="46" t="n">
        <v>122.993081572089</v>
      </c>
      <c r="H27" s="47" t="n">
        <v>0.0953392857142857</v>
      </c>
      <c r="I27" s="46" t="n">
        <v>123.368807630017</v>
      </c>
      <c r="J27" s="47" t="n">
        <v>0.0938517857142857</v>
      </c>
      <c r="K27" s="48" t="n">
        <v>0.37572605792874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53</v>
      </c>
      <c r="G28" s="46" t="n">
        <v>101.317507285482</v>
      </c>
      <c r="H28" s="47" t="n">
        <v>0.0970714285714286</v>
      </c>
      <c r="I28" s="46" t="n">
        <v>101.774627433929</v>
      </c>
      <c r="J28" s="47" t="n">
        <v>0.0950714285714286</v>
      </c>
      <c r="K28" s="48" t="n">
        <v>0.45712014844713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14</v>
      </c>
      <c r="G29" s="46" t="n">
        <v>103.611191863593</v>
      </c>
      <c r="H29" s="47" t="n">
        <v>0.0972142857142857</v>
      </c>
      <c r="I29" s="46" t="n">
        <v>104.066010514295</v>
      </c>
      <c r="J29" s="47" t="n">
        <v>0.0953571428571429</v>
      </c>
      <c r="K29" s="48" t="n">
        <v>0.45481865070237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45</v>
      </c>
      <c r="G30" s="46" t="n">
        <v>119.468570857297</v>
      </c>
      <c r="H30" s="47" t="n">
        <v>0.0999285714285714</v>
      </c>
      <c r="I30" s="46" t="n">
        <v>119.880725875154</v>
      </c>
      <c r="J30" s="47" t="n">
        <v>0.0984285714285714</v>
      </c>
      <c r="K30" s="48" t="n">
        <v>0.41215501785663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076</v>
      </c>
      <c r="G31" s="46" t="n">
        <v>101.765772792011</v>
      </c>
      <c r="H31" s="47" t="n">
        <v>0.100382142857143</v>
      </c>
      <c r="I31" s="46" t="n">
        <v>102.044249435584</v>
      </c>
      <c r="J31" s="47" t="n">
        <v>0.0992821428571429</v>
      </c>
      <c r="K31" s="48" t="n">
        <v>0.27847664357223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05</v>
      </c>
      <c r="G32" s="46" t="n">
        <v>101.743723629381</v>
      </c>
      <c r="H32" s="47" t="n">
        <v>0.100646031746032</v>
      </c>
      <c r="I32" s="46" t="n">
        <v>101.973565861506</v>
      </c>
      <c r="J32" s="47" t="n">
        <v>0.0997571428571429</v>
      </c>
      <c r="K32" s="48" t="n">
        <v>0.22984223212489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52</v>
      </c>
      <c r="G33" s="46" t="n">
        <v>96.9720626184809</v>
      </c>
      <c r="H33" s="47" t="n">
        <v>0.101363492063492</v>
      </c>
      <c r="I33" s="46" t="n">
        <v>97.2291999062304</v>
      </c>
      <c r="J33" s="47" t="n">
        <v>0.100374603174603</v>
      </c>
      <c r="K33" s="48" t="n">
        <v>0.257137287749487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13</v>
      </c>
      <c r="G34" s="46" t="n">
        <v>96.4050695607334</v>
      </c>
      <c r="H34" s="47" t="n">
        <v>0.102953571428571</v>
      </c>
      <c r="I34" s="46" t="n">
        <v>96.8477950315113</v>
      </c>
      <c r="J34" s="47" t="n">
        <v>0.101316071428571</v>
      </c>
      <c r="K34" s="48" t="n">
        <v>0.44272547077784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275</v>
      </c>
      <c r="G35" s="46" t="n">
        <v>103.455395115734</v>
      </c>
      <c r="H35" s="47" t="n">
        <v>0.102940816326531</v>
      </c>
      <c r="I35" s="46" t="n">
        <v>103.803686912919</v>
      </c>
      <c r="J35" s="47" t="n">
        <v>0.101755102040816</v>
      </c>
      <c r="K35" s="48" t="n">
        <v>0.34829179718511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19</v>
      </c>
      <c r="G36" s="46" t="n">
        <v>101.858245103787</v>
      </c>
      <c r="H36" s="47" t="n">
        <v>0.103617857142857</v>
      </c>
      <c r="I36" s="46" t="n">
        <v>102.206141736442</v>
      </c>
      <c r="J36" s="47" t="n">
        <v>0.102455357142857</v>
      </c>
      <c r="K36" s="48" t="n">
        <v>0.347896632654923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380</v>
      </c>
      <c r="G37" s="46" t="n">
        <v>103.307027071906</v>
      </c>
      <c r="H37" s="47" t="n">
        <v>0.104071428571429</v>
      </c>
      <c r="I37" s="46" t="n">
        <v>103.651669753107</v>
      </c>
      <c r="J37" s="47" t="n">
        <v>0.102971428571429</v>
      </c>
      <c r="K37" s="48" t="n">
        <v>0.34464268120115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397</v>
      </c>
      <c r="G38" s="46" t="n">
        <v>107.445145795319</v>
      </c>
      <c r="H38" s="47" t="n">
        <v>0.1057</v>
      </c>
      <c r="I38" s="46" t="n">
        <v>108.028185036453</v>
      </c>
      <c r="J38" s="47" t="n">
        <v>0.1039</v>
      </c>
      <c r="K38" s="48" t="n">
        <v>0.58303924113388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17</v>
      </c>
      <c r="G39" s="46" t="n">
        <v>107.794968531924</v>
      </c>
      <c r="H39" s="47" t="n">
        <v>0.1062</v>
      </c>
      <c r="I39" s="46" t="n">
        <v>108.419319334029</v>
      </c>
      <c r="J39" s="47" t="n">
        <v>0.1044</v>
      </c>
      <c r="K39" s="48" t="n">
        <v>0.62435080210518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62</v>
      </c>
      <c r="G40" s="46" t="n">
        <v>103.67926081734</v>
      </c>
      <c r="H40" s="47" t="n">
        <v>0.106457142857143</v>
      </c>
      <c r="I40" s="46" t="n">
        <v>104.049534274987</v>
      </c>
      <c r="J40" s="47" t="n">
        <v>0.105385714285714</v>
      </c>
      <c r="K40" s="48" t="n">
        <v>0.370273457646505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592</v>
      </c>
      <c r="G41" s="46" t="n">
        <v>131.562474623822</v>
      </c>
      <c r="H41" s="47" t="n">
        <v>0.10734</v>
      </c>
      <c r="I41" s="46" t="n">
        <v>132.220175406073</v>
      </c>
      <c r="J41" s="47" t="n">
        <v>0.10574</v>
      </c>
      <c r="K41" s="48" t="n">
        <v>0.65770078225102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54</v>
      </c>
      <c r="G42" s="46" t="n">
        <v>100.817804824595</v>
      </c>
      <c r="H42" s="47" t="n">
        <v>0.10765</v>
      </c>
      <c r="I42" s="46" t="n">
        <v>101.171401903835</v>
      </c>
      <c r="J42" s="47" t="n">
        <v>0.10665</v>
      </c>
      <c r="K42" s="48" t="n">
        <v>0.353597079240018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45</v>
      </c>
      <c r="G43" s="46" t="n">
        <v>100.722059651958</v>
      </c>
      <c r="H43" s="47" t="n">
        <v>0.107928571428571</v>
      </c>
      <c r="I43" s="46" t="n">
        <v>101.170019926207</v>
      </c>
      <c r="J43" s="47" t="n">
        <v>0.106714285714286</v>
      </c>
      <c r="K43" s="48" t="n">
        <v>0.4479602742497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896</v>
      </c>
      <c r="G44" s="46" t="n">
        <v>99.9927370523148</v>
      </c>
      <c r="H44" s="47" t="n">
        <v>0.109928571428571</v>
      </c>
      <c r="I44" s="46" t="n">
        <v>100.71706705641</v>
      </c>
      <c r="J44" s="47" t="n">
        <v>0.108071428571429</v>
      </c>
      <c r="K44" s="48" t="n">
        <v>0.72433000409500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49</v>
      </c>
      <c r="G45" s="46" t="n">
        <v>99.8412461273229</v>
      </c>
      <c r="H45" s="47" t="n">
        <v>0.110325</v>
      </c>
      <c r="I45" s="46" t="n">
        <v>100.531120228915</v>
      </c>
      <c r="J45" s="47" t="n">
        <v>0.10865</v>
      </c>
      <c r="K45" s="48" t="n">
        <v>0.6898741015916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200</v>
      </c>
      <c r="G46" s="46" t="n">
        <v>99.7943886119219</v>
      </c>
      <c r="H46" s="47" t="n">
        <v>0.1129625</v>
      </c>
      <c r="I46" s="46" t="n">
        <v>100.666313185998</v>
      </c>
      <c r="J46" s="47" t="n">
        <v>0.1109375</v>
      </c>
      <c r="K46" s="48" t="n">
        <v>0.87192457407644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61</v>
      </c>
      <c r="G47" s="46" t="n">
        <v>129.218762882683</v>
      </c>
      <c r="H47" s="47" t="n">
        <v>0.113</v>
      </c>
      <c r="I47" s="46" t="n">
        <v>130.441329874724</v>
      </c>
      <c r="J47" s="47" t="n">
        <v>0.110666666666667</v>
      </c>
      <c r="K47" s="48" t="n">
        <v>1.2225669920407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61</v>
      </c>
      <c r="G48" s="46" t="n">
        <v>102.963973371643</v>
      </c>
      <c r="H48" s="47" t="n">
        <v>0.1135</v>
      </c>
      <c r="I48" s="46" t="n">
        <v>103.981615102638</v>
      </c>
      <c r="J48" s="47" t="n">
        <v>0.111357142857143</v>
      </c>
      <c r="K48" s="48" t="n">
        <v>1.0176417309949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492</v>
      </c>
      <c r="G49" s="46" t="n">
        <v>84.2892475775497</v>
      </c>
      <c r="H49" s="47" t="n">
        <v>0.11366</v>
      </c>
      <c r="I49" s="46" t="n">
        <v>85.3853711093768</v>
      </c>
      <c r="J49" s="47" t="n">
        <v>0.11106</v>
      </c>
      <c r="K49" s="48" t="n">
        <v>1.0961235318271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674</v>
      </c>
      <c r="G50" s="46" t="n">
        <v>132.166184160583</v>
      </c>
      <c r="H50" s="47" t="n">
        <v>0.113942857142857</v>
      </c>
      <c r="I50" s="46" t="n">
        <v>133.358912537693</v>
      </c>
      <c r="J50" s="47" t="n">
        <v>0.111942857142857</v>
      </c>
      <c r="K50" s="48" t="n">
        <v>1.1927283771099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66</v>
      </c>
      <c r="G51" s="46" t="n">
        <v>87.9493308334977</v>
      </c>
      <c r="H51" s="47" t="n">
        <v>0.114166666666667</v>
      </c>
      <c r="I51" s="46" t="n">
        <v>88.9880571273873</v>
      </c>
      <c r="J51" s="47" t="n">
        <v>0.111916666666667</v>
      </c>
      <c r="K51" s="48" t="n">
        <v>1.0387262938895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8</v>
      </c>
      <c r="E52" s="44" t="n">
        <v>48563</v>
      </c>
      <c r="F52" s="45" t="n">
        <v>2841</v>
      </c>
      <c r="G52" s="46" t="n">
        <v>100.183080587511</v>
      </c>
      <c r="H52" s="47" t="n">
        <v>0.11456</v>
      </c>
      <c r="I52" s="46" t="n">
        <v>101.255340858956</v>
      </c>
      <c r="J52" s="47" t="n">
        <v>0.11246</v>
      </c>
      <c r="K52" s="48" t="n">
        <v>1.0722602714450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15</v>
      </c>
      <c r="E53" s="44" t="n">
        <v>48594</v>
      </c>
      <c r="F53" s="45" t="n">
        <v>2872</v>
      </c>
      <c r="G53" s="46" t="n">
        <v>98.6650972056016</v>
      </c>
      <c r="H53" s="47" t="n">
        <v>0.11456</v>
      </c>
      <c r="I53" s="46" t="n">
        <v>99.7335231923802</v>
      </c>
      <c r="J53" s="47" t="n">
        <v>0.11246</v>
      </c>
      <c r="K53" s="48" t="n">
        <v>1.0684259867786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31</v>
      </c>
      <c r="F54" s="45" t="n">
        <v>3009</v>
      </c>
      <c r="G54" s="46" t="n">
        <v>86.8821306608577</v>
      </c>
      <c r="H54" s="47" t="n">
        <v>0.115</v>
      </c>
      <c r="I54" s="46" t="n">
        <v>88.2810928518562</v>
      </c>
      <c r="J54" s="47" t="n">
        <v>0.1121</v>
      </c>
      <c r="K54" s="48" t="n">
        <v>1.3989621909984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761</v>
      </c>
      <c r="F55" s="45" t="n">
        <v>3039</v>
      </c>
      <c r="G55" s="46" t="n">
        <v>109.095114089882</v>
      </c>
      <c r="H55" s="47" t="n">
        <v>0.115142857142857</v>
      </c>
      <c r="I55" s="46" t="n">
        <v>110.262407994203</v>
      </c>
      <c r="J55" s="47" t="n">
        <v>0.113071428571429</v>
      </c>
      <c r="K55" s="48" t="n">
        <v>1.1672939043213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884</v>
      </c>
      <c r="F56" s="45" t="n">
        <v>3162</v>
      </c>
      <c r="G56" s="46" t="n">
        <v>86.3468135262412</v>
      </c>
      <c r="H56" s="47" t="n">
        <v>0.1153</v>
      </c>
      <c r="I56" s="46" t="n">
        <v>87.580117817139</v>
      </c>
      <c r="J56" s="47" t="n">
        <v>0.1128</v>
      </c>
      <c r="K56" s="48" t="n">
        <v>1.2333042908978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8945</v>
      </c>
      <c r="F57" s="45" t="n">
        <v>3223</v>
      </c>
      <c r="G57" s="46" t="n">
        <v>109.259461015281</v>
      </c>
      <c r="H57" s="47" t="n">
        <v>0.115416666666667</v>
      </c>
      <c r="I57" s="46" t="n">
        <v>110.574348067138</v>
      </c>
      <c r="J57" s="47" t="n">
        <v>0.113166666666667</v>
      </c>
      <c r="K57" s="48" t="n">
        <v>1.3148870518567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5</v>
      </c>
      <c r="E58" s="44" t="n">
        <v>49202</v>
      </c>
      <c r="F58" s="45" t="n">
        <v>3480</v>
      </c>
      <c r="G58" s="46" t="n">
        <v>89.3881176333969</v>
      </c>
      <c r="H58" s="47" t="n">
        <v>0.1216</v>
      </c>
      <c r="I58" s="46" t="n">
        <v>92.1164394382389</v>
      </c>
      <c r="J58" s="47" t="n">
        <v>0.1164</v>
      </c>
      <c r="K58" s="48" t="n">
        <v>2.7283218048420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49383</v>
      </c>
      <c r="F59" s="45" t="n">
        <v>3661</v>
      </c>
      <c r="G59" s="46" t="n">
        <v>96.1154346336541</v>
      </c>
      <c r="H59" s="47" t="n">
        <v>0.1218</v>
      </c>
      <c r="I59" s="46" t="n">
        <v>99.002772978263</v>
      </c>
      <c r="J59" s="47" t="n">
        <v>0.1167</v>
      </c>
      <c r="K59" s="48" t="n">
        <v>2.8873383446089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0</v>
      </c>
      <c r="E60" s="44" t="n">
        <v>50997</v>
      </c>
      <c r="F60" s="45" t="n">
        <v>5275</v>
      </c>
      <c r="G60" s="46" t="n">
        <v>88.5690072947387</v>
      </c>
      <c r="H60" s="47" t="n">
        <v>0.122</v>
      </c>
      <c r="I60" s="46" t="n">
        <v>91.8430310824914</v>
      </c>
      <c r="J60" s="47" t="n">
        <v>0.1168</v>
      </c>
      <c r="K60" s="48" t="n">
        <v>3.2740237877527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25</v>
      </c>
      <c r="E61" s="44" t="n">
        <v>51502</v>
      </c>
      <c r="F61" s="45" t="n">
        <v>5780</v>
      </c>
      <c r="G61" s="46" t="n">
        <v>98.4347129367049</v>
      </c>
      <c r="H61" s="47" t="n">
        <v>0.1222</v>
      </c>
      <c r="I61" s="46" t="n">
        <v>102.101041629892</v>
      </c>
      <c r="J61" s="47" t="n">
        <v>0.117</v>
      </c>
      <c r="K61" s="48" t="n">
        <v>3.6663286931874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383</v>
      </c>
      <c r="F62" s="45" t="n">
        <v>6661</v>
      </c>
      <c r="G62" s="46" t="n">
        <v>79.1706996181614</v>
      </c>
      <c r="H62" s="47" t="n">
        <v>0.118</v>
      </c>
      <c r="I62" s="46" t="n">
        <v>81.7842037772134</v>
      </c>
      <c r="J62" s="47" t="n">
        <v>0.113875</v>
      </c>
      <c r="K62" s="48" t="n">
        <v>2.61350415905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597</v>
      </c>
      <c r="F63" s="45" t="n">
        <v>6875</v>
      </c>
      <c r="G63" s="46" t="n">
        <v>111.977091623389</v>
      </c>
      <c r="H63" s="47" t="n">
        <v>0.118875</v>
      </c>
      <c r="I63" s="46" t="n">
        <v>114.907256623863</v>
      </c>
      <c r="J63" s="47" t="n">
        <v>0.115375</v>
      </c>
      <c r="K63" s="48" t="n">
        <v>2.9301650004739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2749</v>
      </c>
      <c r="F64" s="45" t="n">
        <v>7027</v>
      </c>
      <c r="G64" s="46" t="n">
        <v>111.839165505389</v>
      </c>
      <c r="H64" s="47" t="n">
        <v>0.119125</v>
      </c>
      <c r="I64" s="46" t="n">
        <v>114.889377472576</v>
      </c>
      <c r="J64" s="47" t="n">
        <v>0.1155</v>
      </c>
      <c r="K64" s="48" t="n">
        <v>3.05021196718654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 t="s">
        <v>70</v>
      </c>
      <c r="D65" s="43" t="n">
        <v>30</v>
      </c>
      <c r="E65" s="44" t="n">
        <v>53022</v>
      </c>
      <c r="F65" s="45" t="n">
        <v>7300</v>
      </c>
      <c r="G65" s="46" t="n">
        <v>104.145339290878</v>
      </c>
      <c r="H65" s="47" t="n">
        <v>0.1195</v>
      </c>
      <c r="I65" s="46" t="n">
        <v>107.246004512667</v>
      </c>
      <c r="J65" s="47" t="n">
        <v>0.115625</v>
      </c>
      <c r="K65" s="48" t="n">
        <v>3.10066522178893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1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2</v>
      </c>
      <c r="C70" s="66"/>
      <c r="D70" s="67" t="s">
        <v>7</v>
      </c>
      <c r="E70" s="67" t="s">
        <v>73</v>
      </c>
      <c r="F70" s="67" t="s">
        <v>74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5</v>
      </c>
      <c r="D71" s="72" t="n">
        <v>4</v>
      </c>
      <c r="E71" s="73" t="n">
        <v>46461</v>
      </c>
      <c r="F71" s="74" t="n">
        <v>739</v>
      </c>
      <c r="G71" s="75" t="n">
        <v>98.0386167640491</v>
      </c>
      <c r="H71" s="76" t="n">
        <v>0.13000625</v>
      </c>
      <c r="I71" s="77" t="n">
        <v>100.112090844471</v>
      </c>
      <c r="J71" s="76" t="n">
        <v>0.11999375</v>
      </c>
      <c r="K71" s="78" t="n">
        <v>2.07347408042227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6</v>
      </c>
      <c r="D72" s="81" t="n">
        <v>5</v>
      </c>
      <c r="E72" s="82" t="n">
        <v>46858</v>
      </c>
      <c r="F72" s="83" t="n">
        <v>1136</v>
      </c>
      <c r="G72" s="84" t="n">
        <v>97.6461421408785</v>
      </c>
      <c r="H72" s="85" t="n">
        <v>0.13000625</v>
      </c>
      <c r="I72" s="86" t="n">
        <v>100.101188334308</v>
      </c>
      <c r="J72" s="85" t="n">
        <v>0.11999375</v>
      </c>
      <c r="K72" s="87" t="n">
        <v>2.4550461934295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7</v>
      </c>
      <c r="D73" s="81" t="n">
        <v>5</v>
      </c>
      <c r="E73" s="82" t="n">
        <v>47192</v>
      </c>
      <c r="F73" s="83" t="n">
        <v>1470</v>
      </c>
      <c r="G73" s="84" t="n">
        <v>97.5749016234258</v>
      </c>
      <c r="H73" s="85" t="n">
        <v>0.13000625</v>
      </c>
      <c r="I73" s="86" t="n">
        <v>100.783657139623</v>
      </c>
      <c r="J73" s="85" t="n">
        <v>0.11999375</v>
      </c>
      <c r="K73" s="87" t="n">
        <v>3.20875551619766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8</v>
      </c>
      <c r="D74" s="81" t="n">
        <v>6</v>
      </c>
      <c r="E74" s="82" t="n">
        <v>47253</v>
      </c>
      <c r="F74" s="83" t="n">
        <v>1531</v>
      </c>
      <c r="G74" s="84" t="n">
        <v>97.2244780394063</v>
      </c>
      <c r="H74" s="85" t="n">
        <v>0.13000625</v>
      </c>
      <c r="I74" s="86" t="n">
        <v>100.829502629347</v>
      </c>
      <c r="J74" s="85" t="n">
        <v>0.11999375</v>
      </c>
      <c r="K74" s="87" t="n">
        <v>3.60502458994088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9</v>
      </c>
      <c r="D75" s="81" t="n">
        <v>5</v>
      </c>
      <c r="E75" s="82" t="n">
        <v>47588</v>
      </c>
      <c r="F75" s="83" t="n">
        <v>1866</v>
      </c>
      <c r="G75" s="84" t="n">
        <v>97.0267761994219</v>
      </c>
      <c r="H75" s="85" t="n">
        <v>0.13000625</v>
      </c>
      <c r="I75" s="86" t="n">
        <v>100.938397510732</v>
      </c>
      <c r="J75" s="85" t="n">
        <v>0.11999375</v>
      </c>
      <c r="K75" s="87" t="n">
        <v>3.9116213113105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80</v>
      </c>
      <c r="D76" s="81" t="n">
        <v>8</v>
      </c>
      <c r="E76" s="82" t="n">
        <v>47649</v>
      </c>
      <c r="F76" s="83" t="n">
        <v>1927</v>
      </c>
      <c r="G76" s="84" t="n">
        <v>96.7245104851425</v>
      </c>
      <c r="H76" s="85" t="n">
        <v>0.13000625</v>
      </c>
      <c r="I76" s="86" t="n">
        <v>100.983456636137</v>
      </c>
      <c r="J76" s="85" t="n">
        <v>0.11999375</v>
      </c>
      <c r="K76" s="87" t="n">
        <v>4.258946150994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1</v>
      </c>
      <c r="D77" s="81" t="n">
        <v>8</v>
      </c>
      <c r="E77" s="82" t="n">
        <v>47863</v>
      </c>
      <c r="F77" s="83" t="n">
        <v>2141</v>
      </c>
      <c r="G77" s="84" t="n">
        <v>95.8072706170453</v>
      </c>
      <c r="H77" s="85" t="n">
        <v>0.13000625</v>
      </c>
      <c r="I77" s="86" t="n">
        <v>100.232677632226</v>
      </c>
      <c r="J77" s="85" t="n">
        <v>0.11999375</v>
      </c>
      <c r="K77" s="87" t="n">
        <v>4.42540701518095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2</v>
      </c>
      <c r="D78" s="81" t="n">
        <v>6</v>
      </c>
      <c r="E78" s="82" t="n">
        <v>47983</v>
      </c>
      <c r="F78" s="83" t="n">
        <v>2261</v>
      </c>
      <c r="G78" s="84" t="n">
        <v>96.4200363964388</v>
      </c>
      <c r="H78" s="85" t="n">
        <v>0.13000625</v>
      </c>
      <c r="I78" s="86" t="n">
        <v>101.113260752302</v>
      </c>
      <c r="J78" s="85" t="n">
        <v>0.11999375</v>
      </c>
      <c r="K78" s="87" t="n">
        <v>4.6932243558634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3</v>
      </c>
      <c r="D79" s="81" t="n">
        <v>8</v>
      </c>
      <c r="E79" s="82" t="n">
        <v>48259</v>
      </c>
      <c r="F79" s="83" t="n">
        <v>2537</v>
      </c>
      <c r="G79" s="84" t="n">
        <v>96.1840927338939</v>
      </c>
      <c r="H79" s="85" t="n">
        <v>0.13000625</v>
      </c>
      <c r="I79" s="86" t="n">
        <v>101.136433614285</v>
      </c>
      <c r="J79" s="85" t="n">
        <v>0.11999375</v>
      </c>
      <c r="K79" s="87" t="n">
        <v>4.95234088039157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4</v>
      </c>
      <c r="D80" s="81" t="n">
        <v>8</v>
      </c>
      <c r="E80" s="82" t="n">
        <v>48380</v>
      </c>
      <c r="F80" s="83" t="n">
        <v>2658</v>
      </c>
      <c r="G80" s="84" t="n">
        <v>96.0183609184717</v>
      </c>
      <c r="H80" s="85" t="n">
        <v>0.13000625</v>
      </c>
      <c r="I80" s="86" t="n">
        <v>101.226888055206</v>
      </c>
      <c r="J80" s="85" t="n">
        <v>0.11999375</v>
      </c>
      <c r="K80" s="87" t="n">
        <v>5.20852713673395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5</v>
      </c>
      <c r="D81" s="81" t="n">
        <v>9</v>
      </c>
      <c r="E81" s="82" t="n">
        <v>48594</v>
      </c>
      <c r="F81" s="83" t="n">
        <v>2872</v>
      </c>
      <c r="G81" s="84" t="n">
        <v>96.8229762628068</v>
      </c>
      <c r="H81" s="85" t="n">
        <v>0.13000625</v>
      </c>
      <c r="I81" s="86" t="n">
        <v>102.262416771096</v>
      </c>
      <c r="J81" s="85" t="n">
        <v>0.11999375</v>
      </c>
      <c r="K81" s="87" t="n">
        <v>5.43944050828955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6</v>
      </c>
      <c r="D82" s="81" t="n">
        <v>10</v>
      </c>
      <c r="E82" s="82" t="n">
        <v>48653</v>
      </c>
      <c r="F82" s="83" t="n">
        <v>2931</v>
      </c>
      <c r="G82" s="84" t="n">
        <v>95.776809118169</v>
      </c>
      <c r="H82" s="85" t="n">
        <v>0.13000625</v>
      </c>
      <c r="I82" s="86" t="n">
        <v>101.346237199339</v>
      </c>
      <c r="J82" s="85" t="n">
        <v>0.11999375</v>
      </c>
      <c r="K82" s="87" t="n">
        <v>5.56942808117049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7</v>
      </c>
      <c r="D83" s="81" t="n">
        <v>10</v>
      </c>
      <c r="E83" s="82" t="n">
        <v>48990</v>
      </c>
      <c r="F83" s="83" t="n">
        <v>3268</v>
      </c>
      <c r="G83" s="84" t="n">
        <v>95.6315061871712</v>
      </c>
      <c r="H83" s="85" t="n">
        <v>0.13000625</v>
      </c>
      <c r="I83" s="86" t="n">
        <v>101.387939471682</v>
      </c>
      <c r="J83" s="85" t="n">
        <v>0.11999375</v>
      </c>
      <c r="K83" s="87" t="n">
        <v>5.75643328451096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8</v>
      </c>
      <c r="D84" s="81" t="n">
        <v>10</v>
      </c>
      <c r="E84" s="82" t="n">
        <v>49049</v>
      </c>
      <c r="F84" s="83" t="n">
        <v>3327</v>
      </c>
      <c r="G84" s="84" t="n">
        <v>95.453519475313</v>
      </c>
      <c r="H84" s="85" t="n">
        <v>0.13000625</v>
      </c>
      <c r="I84" s="86" t="n">
        <v>101.43151615373</v>
      </c>
      <c r="J84" s="85" t="n">
        <v>0.11999375</v>
      </c>
      <c r="K84" s="87" t="n">
        <v>5.9779966784167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9</v>
      </c>
      <c r="D85" s="81" t="n">
        <v>10</v>
      </c>
      <c r="E85" s="82" t="n">
        <v>49383</v>
      </c>
      <c r="F85" s="83" t="n">
        <v>3661</v>
      </c>
      <c r="G85" s="84" t="n">
        <v>95.3495288872742</v>
      </c>
      <c r="H85" s="85" t="n">
        <v>0.13000625</v>
      </c>
      <c r="I85" s="86" t="n">
        <v>101.486273043593</v>
      </c>
      <c r="J85" s="85" t="n">
        <v>0.11999375</v>
      </c>
      <c r="K85" s="87" t="n">
        <v>6.1367441563192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90</v>
      </c>
      <c r="D86" s="81" t="n">
        <v>10</v>
      </c>
      <c r="E86" s="82" t="n">
        <v>49444</v>
      </c>
      <c r="F86" s="83" t="n">
        <v>3722</v>
      </c>
      <c r="G86" s="84" t="n">
        <v>95.1702758669543</v>
      </c>
      <c r="H86" s="85" t="n">
        <v>0.13000625</v>
      </c>
      <c r="I86" s="86" t="n">
        <v>101.504923392477</v>
      </c>
      <c r="J86" s="85" t="n">
        <v>0.11999375</v>
      </c>
      <c r="K86" s="87" t="n">
        <v>6.334647525522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1</v>
      </c>
      <c r="D87" s="81" t="n">
        <v>12</v>
      </c>
      <c r="E87" s="82" t="n">
        <v>49780</v>
      </c>
      <c r="F87" s="83" t="n">
        <v>4058</v>
      </c>
      <c r="G87" s="84" t="n">
        <v>95.0877219257343</v>
      </c>
      <c r="H87" s="85" t="n">
        <v>0.13000625</v>
      </c>
      <c r="I87" s="86" t="n">
        <v>101.558846165415</v>
      </c>
      <c r="J87" s="85" t="n">
        <v>0.11999375</v>
      </c>
      <c r="K87" s="87" t="n">
        <v>6.4711242396810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2</v>
      </c>
      <c r="D88" s="81" t="n">
        <v>12</v>
      </c>
      <c r="E88" s="82" t="n">
        <v>49841</v>
      </c>
      <c r="F88" s="83" t="n">
        <v>4119</v>
      </c>
      <c r="G88" s="84" t="n">
        <v>94.9357122159031</v>
      </c>
      <c r="H88" s="85" t="n">
        <v>0.13000625</v>
      </c>
      <c r="I88" s="86" t="n">
        <v>101.5822545982</v>
      </c>
      <c r="J88" s="85" t="n">
        <v>0.11999375</v>
      </c>
      <c r="K88" s="87" t="n">
        <v>6.6465423822967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3</v>
      </c>
      <c r="D89" s="81" t="n">
        <v>13</v>
      </c>
      <c r="E89" s="82" t="n">
        <v>50055</v>
      </c>
      <c r="F89" s="83" t="n">
        <v>4333</v>
      </c>
      <c r="G89" s="84" t="n">
        <v>93.7033705847148</v>
      </c>
      <c r="H89" s="85" t="n">
        <v>0.13000625</v>
      </c>
      <c r="I89" s="86" t="n">
        <v>100.372990132226</v>
      </c>
      <c r="J89" s="85" t="n">
        <v>0.11999375</v>
      </c>
      <c r="K89" s="87" t="n">
        <v>6.66961954751149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4</v>
      </c>
      <c r="D90" s="81" t="n">
        <v>13</v>
      </c>
      <c r="E90" s="82" t="n">
        <v>50175</v>
      </c>
      <c r="F90" s="83" t="n">
        <v>4453</v>
      </c>
      <c r="G90" s="84" t="n">
        <v>94.8111405516086</v>
      </c>
      <c r="H90" s="85" t="n">
        <v>0.13000625</v>
      </c>
      <c r="I90" s="86" t="n">
        <v>101.652490401416</v>
      </c>
      <c r="J90" s="85" t="n">
        <v>0.11999375</v>
      </c>
      <c r="K90" s="87" t="n">
        <v>6.841349849807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5</v>
      </c>
      <c r="D91" s="81" t="n">
        <v>15</v>
      </c>
      <c r="E91" s="82" t="n">
        <v>50451</v>
      </c>
      <c r="F91" s="83" t="n">
        <v>4729</v>
      </c>
      <c r="G91" s="84" t="n">
        <v>94.6939836962266</v>
      </c>
      <c r="H91" s="85" t="n">
        <v>0.13000625</v>
      </c>
      <c r="I91" s="86" t="n">
        <v>103.337061395906</v>
      </c>
      <c r="J91" s="85" t="n">
        <v>0.11999375</v>
      </c>
      <c r="K91" s="87" t="n">
        <v>8.6430776996795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6</v>
      </c>
      <c r="D92" s="81" t="n">
        <v>15</v>
      </c>
      <c r="E92" s="82" t="n">
        <v>50571</v>
      </c>
      <c r="F92" s="83" t="n">
        <v>4849</v>
      </c>
      <c r="G92" s="84" t="n">
        <v>94.6202621992451</v>
      </c>
      <c r="H92" s="85" t="n">
        <v>0.13000625</v>
      </c>
      <c r="I92" s="86" t="n">
        <v>104.273975746351</v>
      </c>
      <c r="J92" s="85" t="n">
        <v>0.11999375</v>
      </c>
      <c r="K92" s="87" t="n">
        <v>9.65371354710572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7</v>
      </c>
      <c r="D93" s="81" t="n">
        <v>2</v>
      </c>
      <c r="E93" s="88" t="n">
        <v>45853</v>
      </c>
      <c r="F93" s="83" t="n">
        <v>131</v>
      </c>
      <c r="G93" s="84" t="n">
        <v>97.1068529141541</v>
      </c>
      <c r="H93" s="85" t="n">
        <v>0.13000625</v>
      </c>
      <c r="I93" s="86" t="n">
        <v>103.021503446142</v>
      </c>
      <c r="J93" s="85" t="n">
        <v>0.11999375</v>
      </c>
      <c r="K93" s="87" t="n">
        <v>5.91465053198837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8</v>
      </c>
      <c r="D94" s="81" t="n">
        <v>4</v>
      </c>
      <c r="E94" s="88" t="n">
        <v>46583</v>
      </c>
      <c r="F94" s="83" t="n">
        <v>861</v>
      </c>
      <c r="G94" s="84" t="n">
        <v>95.7338685937286</v>
      </c>
      <c r="H94" s="85" t="n">
        <v>0.13000625</v>
      </c>
      <c r="I94" s="86" t="n">
        <v>97.0584890885382</v>
      </c>
      <c r="J94" s="85" t="n">
        <v>0.11999375</v>
      </c>
      <c r="K94" s="87" t="n">
        <v>1.3246204948095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9</v>
      </c>
      <c r="D95" s="90" t="n">
        <v>6</v>
      </c>
      <c r="E95" s="88" t="n">
        <v>47314</v>
      </c>
      <c r="F95" s="83" t="n">
        <v>1592</v>
      </c>
      <c r="G95" s="84" t="n">
        <v>90.9550123118406</v>
      </c>
      <c r="H95" s="85" t="n">
        <v>0.13000625</v>
      </c>
      <c r="I95" s="86" t="n">
        <v>93.8252504884372</v>
      </c>
      <c r="J95" s="85" t="n">
        <v>0.11999375</v>
      </c>
      <c r="K95" s="87" t="n">
        <v>2.8702381765965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100</v>
      </c>
      <c r="D96" s="90" t="n">
        <v>8</v>
      </c>
      <c r="E96" s="88" t="n">
        <v>48044</v>
      </c>
      <c r="F96" s="83" t="n">
        <v>2322</v>
      </c>
      <c r="G96" s="84" t="n">
        <v>87.2420138086964</v>
      </c>
      <c r="H96" s="85" t="n">
        <v>0.13000625</v>
      </c>
      <c r="I96" s="86" t="n">
        <v>91.2683718752196</v>
      </c>
      <c r="J96" s="85" t="n">
        <v>0.11999375</v>
      </c>
      <c r="K96" s="87" t="n">
        <v>4.0263580665232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1</v>
      </c>
      <c r="D97" s="81" t="n">
        <v>10</v>
      </c>
      <c r="E97" s="88" t="n">
        <v>48775</v>
      </c>
      <c r="F97" s="83" t="n">
        <v>3053</v>
      </c>
      <c r="G97" s="84" t="n">
        <v>84.3549337061514</v>
      </c>
      <c r="H97" s="85" t="n">
        <v>0.13000625</v>
      </c>
      <c r="I97" s="86" t="n">
        <v>89.2437601202434</v>
      </c>
      <c r="J97" s="85" t="n">
        <v>0.11999375</v>
      </c>
      <c r="K97" s="87" t="n">
        <v>4.8888264140919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2</v>
      </c>
      <c r="D98" s="90" t="n">
        <v>11</v>
      </c>
      <c r="E98" s="88" t="n">
        <v>49749</v>
      </c>
      <c r="F98" s="83" t="n">
        <v>4027</v>
      </c>
      <c r="G98" s="84" t="n">
        <v>80.3869732852587</v>
      </c>
      <c r="H98" s="85" t="n">
        <v>0.1300125</v>
      </c>
      <c r="I98" s="86" t="n">
        <v>85.9139910729319</v>
      </c>
      <c r="J98" s="85" t="n">
        <v>0.1199875</v>
      </c>
      <c r="K98" s="87" t="n">
        <v>5.5270177876732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3</v>
      </c>
      <c r="D99" s="81" t="n">
        <v>13</v>
      </c>
      <c r="E99" s="88" t="n">
        <v>50298</v>
      </c>
      <c r="F99" s="83" t="n">
        <v>4576</v>
      </c>
      <c r="G99" s="84" t="n">
        <v>77.9196386586598</v>
      </c>
      <c r="H99" s="85" t="n">
        <v>0.1300125</v>
      </c>
      <c r="I99" s="86" t="n">
        <v>84.6820570266565</v>
      </c>
      <c r="J99" s="85" t="n">
        <v>0.1199875</v>
      </c>
      <c r="K99" s="87" t="n">
        <v>6.7624183679966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4</v>
      </c>
      <c r="D100" s="81" t="n">
        <v>14</v>
      </c>
      <c r="E100" s="88" t="n">
        <v>50663</v>
      </c>
      <c r="F100" s="83" t="n">
        <v>4941</v>
      </c>
      <c r="G100" s="84" t="n">
        <v>77.016254024767</v>
      </c>
      <c r="H100" s="85" t="n">
        <v>0.1300125</v>
      </c>
      <c r="I100" s="86" t="n">
        <v>84.0026471320836</v>
      </c>
      <c r="J100" s="85" t="n">
        <v>0.1199875</v>
      </c>
      <c r="K100" s="87" t="n">
        <v>6.9863931073165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5</v>
      </c>
      <c r="D101" s="81" t="n">
        <v>15</v>
      </c>
      <c r="E101" s="82" t="n">
        <v>51028</v>
      </c>
      <c r="F101" s="83" t="n">
        <v>5306</v>
      </c>
      <c r="G101" s="84" t="n">
        <v>76.4092555858247</v>
      </c>
      <c r="H101" s="85" t="n">
        <v>0.1300125</v>
      </c>
      <c r="I101" s="86" t="n">
        <v>83.5369790980248</v>
      </c>
      <c r="J101" s="85" t="n">
        <v>0.1199875</v>
      </c>
      <c r="K101" s="87" t="n">
        <v>7.12772351220009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6</v>
      </c>
      <c r="D102" s="81" t="n">
        <v>16</v>
      </c>
      <c r="E102" s="88" t="n">
        <v>51394</v>
      </c>
      <c r="F102" s="83" t="n">
        <v>5672</v>
      </c>
      <c r="G102" s="84" t="n">
        <v>75.8953664752493</v>
      </c>
      <c r="H102" s="85" t="n">
        <v>0.1300125</v>
      </c>
      <c r="I102" s="86" t="n">
        <v>83.1048955237468</v>
      </c>
      <c r="J102" s="85" t="n">
        <v>0.1199875</v>
      </c>
      <c r="K102" s="87" t="n">
        <v>7.20952904849743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7</v>
      </c>
      <c r="D103" s="81" t="n">
        <v>17</v>
      </c>
      <c r="E103" s="88" t="n">
        <v>51759</v>
      </c>
      <c r="F103" s="83" t="n">
        <v>6037</v>
      </c>
      <c r="G103" s="84" t="n">
        <v>75.4599540367337</v>
      </c>
      <c r="H103" s="85" t="n">
        <v>0.1300125</v>
      </c>
      <c r="I103" s="86" t="n">
        <v>82.7555420400533</v>
      </c>
      <c r="J103" s="85" t="n">
        <v>0.1199875</v>
      </c>
      <c r="K103" s="87" t="n">
        <v>7.29558800331952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8</v>
      </c>
      <c r="D104" s="81" t="n">
        <v>18</v>
      </c>
      <c r="E104" s="82" t="n">
        <v>52124</v>
      </c>
      <c r="F104" s="83" t="n">
        <v>6402</v>
      </c>
      <c r="G104" s="84" t="n">
        <v>75.074256395379</v>
      </c>
      <c r="H104" s="85" t="n">
        <v>0.1300125</v>
      </c>
      <c r="I104" s="86" t="n">
        <v>82.5139939057586</v>
      </c>
      <c r="J104" s="85" t="n">
        <v>0.1199875</v>
      </c>
      <c r="K104" s="87" t="n">
        <v>7.43973751037959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9</v>
      </c>
      <c r="D105" s="81" t="n">
        <v>19</v>
      </c>
      <c r="E105" s="88" t="n">
        <v>52489</v>
      </c>
      <c r="F105" s="83" t="n">
        <v>6767</v>
      </c>
      <c r="G105" s="84" t="n">
        <v>74.7191506369494</v>
      </c>
      <c r="H105" s="85" t="n">
        <v>0.1300125</v>
      </c>
      <c r="I105" s="86" t="n">
        <v>82.2190173711424</v>
      </c>
      <c r="J105" s="85" t="n">
        <v>0.1199875</v>
      </c>
      <c r="K105" s="87" t="n">
        <v>7.49986673419302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10</v>
      </c>
      <c r="D106" s="81" t="n">
        <v>2</v>
      </c>
      <c r="E106" s="88" t="n">
        <v>46218</v>
      </c>
      <c r="F106" s="83" t="n">
        <v>496</v>
      </c>
      <c r="G106" s="84" t="n">
        <v>86.343305499835</v>
      </c>
      <c r="H106" s="85" t="n">
        <v>0.1300125</v>
      </c>
      <c r="I106" s="86" t="n">
        <v>91.6173472216775</v>
      </c>
      <c r="J106" s="85" t="n">
        <v>0.1199875</v>
      </c>
      <c r="K106" s="87" t="n">
        <v>5.27404172184251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1</v>
      </c>
      <c r="D107" s="81" t="n">
        <v>4</v>
      </c>
      <c r="E107" s="88" t="n">
        <v>46949</v>
      </c>
      <c r="F107" s="83" t="n">
        <v>1227</v>
      </c>
      <c r="G107" s="84" t="n">
        <v>92.5386059459529</v>
      </c>
      <c r="H107" s="85" t="n">
        <v>0.1300125</v>
      </c>
      <c r="I107" s="86" t="n">
        <v>96.8465059317067</v>
      </c>
      <c r="J107" s="85" t="n">
        <v>0.1199875</v>
      </c>
      <c r="K107" s="87" t="n">
        <v>4.3078999857538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2</v>
      </c>
      <c r="D108" s="81" t="n">
        <v>6</v>
      </c>
      <c r="E108" s="88" t="n">
        <v>47679</v>
      </c>
      <c r="F108" s="83" t="n">
        <v>1957</v>
      </c>
      <c r="G108" s="84" t="n">
        <v>88.728204877093</v>
      </c>
      <c r="H108" s="85" t="n">
        <v>0.1300125</v>
      </c>
      <c r="I108" s="86" t="n">
        <v>94.0322786507552</v>
      </c>
      <c r="J108" s="85" t="n">
        <v>0.1199875</v>
      </c>
      <c r="K108" s="87" t="n">
        <v>5.3040737736621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3</v>
      </c>
      <c r="D109" s="81" t="n">
        <v>8</v>
      </c>
      <c r="E109" s="88" t="n">
        <v>48410</v>
      </c>
      <c r="F109" s="83" t="n">
        <v>2688</v>
      </c>
      <c r="G109" s="84" t="n">
        <v>85.7690756020617</v>
      </c>
      <c r="H109" s="85" t="n">
        <v>0.1300125</v>
      </c>
      <c r="I109" s="86" t="n">
        <v>91.8057458838114</v>
      </c>
      <c r="J109" s="85" t="n">
        <v>0.1199875</v>
      </c>
      <c r="K109" s="87" t="n">
        <v>6.03667028174969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4</v>
      </c>
      <c r="D110" s="93" t="n">
        <v>10</v>
      </c>
      <c r="E110" s="94" t="n">
        <v>49140</v>
      </c>
      <c r="F110" s="95" t="n">
        <v>3418</v>
      </c>
      <c r="G110" s="96" t="n">
        <v>83.4716595490009</v>
      </c>
      <c r="H110" s="97" t="n">
        <v>0.1300125</v>
      </c>
      <c r="I110" s="98" t="n">
        <v>90.0447222173329</v>
      </c>
      <c r="J110" s="97" t="n">
        <v>0.1199875</v>
      </c>
      <c r="K110" s="99" t="n">
        <v>6.57306266833206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5</v>
      </c>
      <c r="D111" s="102"/>
      <c r="E111" s="103" t="s">
        <v>116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7</v>
      </c>
      <c r="D112" s="100"/>
      <c r="E112" s="56" t="s">
        <v>118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9</v>
      </c>
      <c r="D113" s="110" t="s">
        <v>120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1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2</v>
      </c>
      <c r="E4" s="19"/>
      <c r="F4" s="119" t="n">
        <v>45722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3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4</v>
      </c>
      <c r="C8" s="126" t="n">
        <v>99.8561961044013</v>
      </c>
      <c r="D8" s="127" t="n">
        <v>0.0748857142857143</v>
      </c>
      <c r="E8" s="128" t="n">
        <v>99.8603053091664</v>
      </c>
      <c r="F8" s="127" t="n">
        <v>0.0727428571428571</v>
      </c>
      <c r="G8" s="129" t="n">
        <v>0.0041092047651005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5</v>
      </c>
      <c r="C9" s="126" t="n">
        <v>99.3882095958088</v>
      </c>
      <c r="D9" s="131" t="n">
        <v>0.0746875</v>
      </c>
      <c r="E9" s="132" t="n">
        <v>99.403476732179</v>
      </c>
      <c r="F9" s="131" t="n">
        <v>0.0728125</v>
      </c>
      <c r="G9" s="133" t="n">
        <v>0.0152671363702126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6</v>
      </c>
      <c r="C10" s="126" t="n">
        <v>98.7711940867531</v>
      </c>
      <c r="D10" s="127" t="n">
        <v>0.075475</v>
      </c>
      <c r="E10" s="128" t="n">
        <v>98.8003493298066</v>
      </c>
      <c r="F10" s="127" t="n">
        <v>0.0736625</v>
      </c>
      <c r="G10" s="129" t="n">
        <v>0.0291552430534523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7</v>
      </c>
      <c r="C11" s="126" t="n">
        <v>98.1330193076716</v>
      </c>
      <c r="D11" s="131" t="n">
        <v>0.0761</v>
      </c>
      <c r="E11" s="132" t="n">
        <v>98.1679408047317</v>
      </c>
      <c r="F11" s="131" t="n">
        <v>0.07465</v>
      </c>
      <c r="G11" s="133" t="n">
        <v>0.0349214970601395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8</v>
      </c>
      <c r="C12" s="126" t="n">
        <v>97.5349645430929</v>
      </c>
      <c r="D12" s="127" t="n">
        <v>0.0766625</v>
      </c>
      <c r="E12" s="128" t="n">
        <v>97.5851691990107</v>
      </c>
      <c r="F12" s="127" t="n">
        <v>0.0750625</v>
      </c>
      <c r="G12" s="129" t="n">
        <v>0.0502046559178382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9</v>
      </c>
      <c r="C13" s="126" t="n">
        <v>96.9022558392594</v>
      </c>
      <c r="D13" s="131" t="n">
        <v>0.077575</v>
      </c>
      <c r="E13" s="132" t="n">
        <v>96.9685667999207</v>
      </c>
      <c r="F13" s="131" t="n">
        <v>0.0758625</v>
      </c>
      <c r="G13" s="133" t="n">
        <v>0.0663109606613404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30</v>
      </c>
      <c r="C14" s="126" t="n">
        <v>96.2232379119557</v>
      </c>
      <c r="D14" s="127" t="n">
        <v>0.0785</v>
      </c>
      <c r="E14" s="128" t="n">
        <v>96.3020030816641</v>
      </c>
      <c r="F14" s="127" t="n">
        <v>0.0768</v>
      </c>
      <c r="G14" s="129" t="n">
        <v>0.0787651697083618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1</v>
      </c>
      <c r="C15" s="126" t="n">
        <v>95.609984808125</v>
      </c>
      <c r="D15" s="131" t="n">
        <v>0.0795875</v>
      </c>
      <c r="E15" s="132" t="n">
        <v>95.7050077185168</v>
      </c>
      <c r="F15" s="131" t="n">
        <v>0.0777875</v>
      </c>
      <c r="G15" s="133" t="n">
        <v>0.0950229103918332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2</v>
      </c>
      <c r="C16" s="126" t="n">
        <v>94.9791515543704</v>
      </c>
      <c r="D16" s="127" t="n">
        <v>0.080175</v>
      </c>
      <c r="E16" s="128" t="n">
        <v>95.0788841291401</v>
      </c>
      <c r="F16" s="127" t="n">
        <v>0.0785</v>
      </c>
      <c r="G16" s="129" t="n">
        <v>0.0997325747697602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3</v>
      </c>
      <c r="C17" s="126" t="n">
        <v>94.3438405329909</v>
      </c>
      <c r="D17" s="131" t="n">
        <v>0.080825</v>
      </c>
      <c r="E17" s="132" t="n">
        <v>94.482691043547</v>
      </c>
      <c r="F17" s="131" t="n">
        <v>0.078725</v>
      </c>
      <c r="G17" s="133" t="n">
        <v>0.138850510556182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4</v>
      </c>
      <c r="C18" s="126" t="n">
        <v>93.7075628954092</v>
      </c>
      <c r="D18" s="127" t="n">
        <v>0.081475</v>
      </c>
      <c r="E18" s="128" t="n">
        <v>93.822594104513</v>
      </c>
      <c r="F18" s="127" t="n">
        <v>0.0798875</v>
      </c>
      <c r="G18" s="129" t="n">
        <v>0.115031209103734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5</v>
      </c>
      <c r="C19" s="126" t="n">
        <v>93.0891830816803</v>
      </c>
      <c r="D19" s="131" t="n">
        <v>0.0818875</v>
      </c>
      <c r="E19" s="132" t="n">
        <v>93.1943781259481</v>
      </c>
      <c r="F19" s="131" t="n">
        <v>0.08055</v>
      </c>
      <c r="G19" s="133" t="n">
        <v>0.105195044267788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6</v>
      </c>
      <c r="C20" s="136" t="n">
        <v>92.3591292381295</v>
      </c>
      <c r="D20" s="137" t="n">
        <v>0.08273</v>
      </c>
      <c r="E20" s="138" t="n">
        <v>92.483838449231</v>
      </c>
      <c r="F20" s="137" t="n">
        <v>0.08127</v>
      </c>
      <c r="G20" s="139" t="n">
        <v>0.124709211101461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7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8</v>
      </c>
      <c r="B2" s="163"/>
      <c r="C2" s="163"/>
      <c r="D2" s="163"/>
      <c r="E2" s="163"/>
      <c r="F2" s="164" t="n">
        <v>45721</v>
      </c>
    </row>
    <row r="3" customFormat="false" ht="12.75" hidden="false" customHeight="false" outlineLevel="0" collapsed="false">
      <c r="A3" s="165" t="s">
        <v>139</v>
      </c>
      <c r="B3" s="165"/>
      <c r="C3" s="165"/>
      <c r="D3" s="165"/>
      <c r="E3" s="165"/>
      <c r="F3" s="166" t="n">
        <v>45722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40</v>
      </c>
      <c r="B5" s="170"/>
      <c r="C5" s="171" t="s">
        <v>141</v>
      </c>
      <c r="D5" s="172" t="s">
        <v>142</v>
      </c>
      <c r="E5" s="173" t="s">
        <v>143</v>
      </c>
      <c r="F5" s="174" t="n">
        <v>45722</v>
      </c>
      <c r="J5" s="161" t="s">
        <v>144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5</v>
      </c>
      <c r="F6" s="176" t="s">
        <v>146</v>
      </c>
      <c r="G6" s="177"/>
      <c r="J6" s="161" t="s">
        <v>147</v>
      </c>
      <c r="K6" s="161" t="s">
        <v>148</v>
      </c>
      <c r="O6" s="161"/>
      <c r="P6" s="161"/>
      <c r="Q6" s="161"/>
    </row>
    <row r="7" customFormat="false" ht="15" hidden="false" customHeight="true" outlineLevel="0" collapsed="false">
      <c r="A7" s="178" t="s">
        <v>149</v>
      </c>
      <c r="B7" s="179" t="s">
        <v>150</v>
      </c>
      <c r="C7" s="180" t="n">
        <v>0.0757</v>
      </c>
      <c r="D7" s="181" t="n">
        <v>0.0755977180782521</v>
      </c>
      <c r="E7" s="181" t="n">
        <v>0.0761</v>
      </c>
      <c r="F7" s="182" t="n">
        <v>0.07465</v>
      </c>
      <c r="G7" s="183"/>
      <c r="H7" s="183"/>
      <c r="I7" s="183"/>
      <c r="J7" s="184" t="s">
        <v>150</v>
      </c>
      <c r="K7" s="184" t="n">
        <v>0.075375</v>
      </c>
      <c r="L7" s="184"/>
      <c r="M7" s="184" t="n">
        <v>0.00145000000000001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1</v>
      </c>
      <c r="C8" s="187" t="n">
        <v>0.0787</v>
      </c>
      <c r="D8" s="188" t="n">
        <v>0.0743166110062437</v>
      </c>
      <c r="E8" s="188" t="n">
        <v>0.0785</v>
      </c>
      <c r="F8" s="189" t="n">
        <v>0.0768</v>
      </c>
      <c r="G8" s="183"/>
      <c r="H8" s="183"/>
      <c r="I8" s="183"/>
      <c r="J8" s="184" t="s">
        <v>151</v>
      </c>
      <c r="K8" s="184" t="n">
        <v>0.07765</v>
      </c>
      <c r="L8" s="184"/>
      <c r="M8" s="184" t="n">
        <v>0.00169999999999999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2</v>
      </c>
      <c r="C9" s="190" t="n">
        <v>0.0835</v>
      </c>
      <c r="D9" s="191" t="n">
        <v>0.0826159071252122</v>
      </c>
      <c r="E9" s="191" t="n">
        <v>0.08273</v>
      </c>
      <c r="F9" s="192" t="n">
        <v>0.08127</v>
      </c>
      <c r="G9" s="183"/>
      <c r="H9" s="183"/>
      <c r="I9" s="183"/>
      <c r="J9" s="184" t="s">
        <v>152</v>
      </c>
      <c r="K9" s="184" t="n">
        <v>0.082</v>
      </c>
      <c r="L9" s="184"/>
      <c r="M9" s="184" t="n">
        <v>0.00145999999999999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3</v>
      </c>
      <c r="B10" s="186" t="s">
        <v>154</v>
      </c>
      <c r="C10" s="187" t="n">
        <v>0.1383</v>
      </c>
      <c r="D10" s="188" t="s">
        <v>155</v>
      </c>
      <c r="E10" s="188" t="n">
        <v>0.0894398242630385</v>
      </c>
      <c r="F10" s="189" t="n">
        <v>0.0878474631519274</v>
      </c>
      <c r="G10" s="183"/>
      <c r="H10" s="183"/>
      <c r="I10" s="183"/>
      <c r="J10" s="184" t="s">
        <v>154</v>
      </c>
      <c r="K10" s="184" t="n">
        <v>0.088643643707483</v>
      </c>
      <c r="L10" s="184"/>
      <c r="M10" s="184" t="n">
        <v>0.00159236111111109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6</v>
      </c>
      <c r="C11" s="190" t="n">
        <v>0.1179</v>
      </c>
      <c r="D11" s="191" t="n">
        <v>0.1</v>
      </c>
      <c r="E11" s="191" t="n">
        <v>0.0988903439153439</v>
      </c>
      <c r="F11" s="192" t="n">
        <v>0.0973947971781305</v>
      </c>
      <c r="G11" s="183"/>
      <c r="H11" s="183"/>
      <c r="I11" s="183"/>
      <c r="J11" s="184" t="s">
        <v>156</v>
      </c>
      <c r="K11" s="184" t="n">
        <v>0.0981425705467372</v>
      </c>
      <c r="L11" s="184"/>
      <c r="M11" s="184" t="n">
        <v>0.0014955467372134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7</v>
      </c>
      <c r="C12" s="187" t="n">
        <v>0.1063</v>
      </c>
      <c r="D12" s="188" t="n">
        <v>0.1031</v>
      </c>
      <c r="E12" s="188" t="n">
        <v>0.105189606413994</v>
      </c>
      <c r="F12" s="189" t="n">
        <v>0.103801086005831</v>
      </c>
      <c r="G12" s="183"/>
      <c r="H12" s="183"/>
      <c r="I12" s="183"/>
      <c r="J12" s="184" t="s">
        <v>157</v>
      </c>
      <c r="K12" s="184" t="n">
        <v>0.104495346209913</v>
      </c>
      <c r="L12" s="184"/>
      <c r="M12" s="184" t="n">
        <v>0.00138852040816327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8</v>
      </c>
      <c r="C13" s="190" t="n">
        <v>0.1073</v>
      </c>
      <c r="D13" s="191" t="n">
        <v>0.106708823529412</v>
      </c>
      <c r="E13" s="191" t="n">
        <v>0.108502380952381</v>
      </c>
      <c r="F13" s="192" t="n">
        <v>0.107145238095238</v>
      </c>
      <c r="G13" s="183"/>
      <c r="H13" s="183"/>
      <c r="I13" s="183"/>
      <c r="J13" s="184" t="s">
        <v>158</v>
      </c>
      <c r="K13" s="184" t="n">
        <v>0.10782380952381</v>
      </c>
      <c r="L13" s="184"/>
      <c r="M13" s="184" t="n">
        <v>0.00135714285714288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9</v>
      </c>
      <c r="C14" s="187" t="n">
        <v>0.1123</v>
      </c>
      <c r="D14" s="188" t="n">
        <v>0.1105</v>
      </c>
      <c r="E14" s="188" t="n">
        <v>0.112095833333333</v>
      </c>
      <c r="F14" s="189" t="n">
        <v>0.110084722222222</v>
      </c>
      <c r="G14" s="183"/>
      <c r="H14" s="183"/>
      <c r="I14" s="183"/>
      <c r="J14" s="184" t="s">
        <v>159</v>
      </c>
      <c r="K14" s="184" t="n">
        <v>0.111090277777778</v>
      </c>
      <c r="L14" s="184"/>
      <c r="M14" s="184" t="n">
        <v>0.00201111111111112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60</v>
      </c>
      <c r="C15" s="190" t="n">
        <v>0.1141</v>
      </c>
      <c r="D15" s="191" t="s">
        <v>155</v>
      </c>
      <c r="E15" s="191" t="n">
        <v>0.114198503401361</v>
      </c>
      <c r="F15" s="192" t="n">
        <v>0.111899523809524</v>
      </c>
      <c r="G15" s="183"/>
      <c r="H15" s="183"/>
      <c r="I15" s="183"/>
      <c r="J15" s="184" t="s">
        <v>160</v>
      </c>
      <c r="K15" s="184" t="n">
        <v>0.113049013605442</v>
      </c>
      <c r="L15" s="184"/>
      <c r="M15" s="184" t="n">
        <v>0.00229897959183674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1</v>
      </c>
      <c r="C16" s="187" t="n">
        <v>0.1147</v>
      </c>
      <c r="D16" s="188" t="s">
        <v>155</v>
      </c>
      <c r="E16" s="188" t="n">
        <v>0.116864880952381</v>
      </c>
      <c r="F16" s="189" t="n">
        <v>0.113859523809524</v>
      </c>
      <c r="G16" s="183"/>
      <c r="H16" s="183"/>
      <c r="I16" s="183"/>
      <c r="J16" s="184" t="s">
        <v>161</v>
      </c>
      <c r="K16" s="184" t="n">
        <v>0.115362202380952</v>
      </c>
      <c r="L16" s="184"/>
      <c r="M16" s="184" t="n">
        <v>0.00300535714285713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2</v>
      </c>
      <c r="C17" s="190" t="n">
        <v>0.1314</v>
      </c>
      <c r="D17" s="191" t="s">
        <v>155</v>
      </c>
      <c r="E17" s="191" t="n">
        <v>0.1218</v>
      </c>
      <c r="F17" s="192" t="n">
        <v>0.1167</v>
      </c>
      <c r="G17" s="183"/>
      <c r="H17" s="183"/>
      <c r="I17" s="183"/>
      <c r="J17" s="184" t="s">
        <v>162</v>
      </c>
      <c r="K17" s="184" t="n">
        <v>0.11925</v>
      </c>
      <c r="L17" s="184"/>
      <c r="M17" s="184" t="n">
        <v>0.00509999999999999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3</v>
      </c>
      <c r="C18" s="187" t="n">
        <v>0.1068</v>
      </c>
      <c r="D18" s="188" t="s">
        <v>155</v>
      </c>
      <c r="E18" s="188" t="n">
        <v>0.12004</v>
      </c>
      <c r="F18" s="189" t="n">
        <v>0.11571</v>
      </c>
      <c r="G18" s="183"/>
      <c r="H18" s="183"/>
      <c r="I18" s="183"/>
      <c r="J18" s="184" t="s">
        <v>163</v>
      </c>
      <c r="K18" s="184" t="n">
        <v>0.117875</v>
      </c>
      <c r="L18" s="184"/>
      <c r="M18" s="184" t="n">
        <v>0.00433000000000001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4</v>
      </c>
      <c r="C19" s="194" t="n">
        <v>0.1215</v>
      </c>
      <c r="D19" s="195" t="s">
        <v>155</v>
      </c>
      <c r="E19" s="195" t="s">
        <v>155</v>
      </c>
      <c r="F19" s="196" t="s">
        <v>155</v>
      </c>
      <c r="G19" s="183"/>
      <c r="H19" s="183"/>
      <c r="I19" s="183"/>
      <c r="J19" s="184" t="s">
        <v>164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5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6</v>
      </c>
      <c r="B21" s="201"/>
      <c r="C21" s="201"/>
      <c r="D21" s="201"/>
      <c r="E21" s="202" t="s">
        <v>167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8</v>
      </c>
      <c r="B22" s="179" t="s">
        <v>169</v>
      </c>
      <c r="C22" s="179"/>
      <c r="D22" s="179"/>
      <c r="E22" s="203" t="n">
        <v>0.0778583333333333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70</v>
      </c>
      <c r="C23" s="186"/>
      <c r="D23" s="186"/>
      <c r="E23" s="204" t="n">
        <v>0.0764666666666667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1</v>
      </c>
      <c r="B24" s="179" t="s">
        <v>169</v>
      </c>
      <c r="C24" s="179"/>
      <c r="D24" s="179"/>
      <c r="E24" s="203" t="n">
        <v>0.09477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70</v>
      </c>
      <c r="C25" s="186"/>
      <c r="D25" s="186"/>
      <c r="E25" s="204" t="n">
        <v>0.125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2</v>
      </c>
      <c r="B27" s="201"/>
      <c r="C27" s="201"/>
      <c r="D27" s="210" t="s">
        <v>173</v>
      </c>
      <c r="E27" s="202" t="s">
        <v>174</v>
      </c>
      <c r="F27" s="202"/>
    </row>
    <row r="28" customFormat="false" ht="15" hidden="false" customHeight="true" outlineLevel="0" collapsed="false">
      <c r="A28" s="211" t="s">
        <v>175</v>
      </c>
      <c r="B28" s="211"/>
      <c r="C28" s="211"/>
      <c r="D28" s="212" t="n">
        <v>1.015</v>
      </c>
      <c r="E28" s="213" t="n">
        <v>4296.998651</v>
      </c>
      <c r="F28" s="213"/>
    </row>
    <row r="29" customFormat="false" ht="15" hidden="false" customHeight="true" outlineLevel="0" collapsed="false">
      <c r="A29" s="214" t="s">
        <v>176</v>
      </c>
      <c r="B29" s="214"/>
      <c r="C29" s="214"/>
      <c r="D29" s="215" t="n">
        <v>984.009979</v>
      </c>
      <c r="E29" s="216" t="n">
        <v>5376.998651</v>
      </c>
      <c r="F29" s="216"/>
    </row>
    <row r="30" customFormat="false" ht="12.75" hidden="false" customHeight="true" outlineLevel="0" collapsed="false">
      <c r="A30" s="211" t="s">
        <v>168</v>
      </c>
      <c r="B30" s="211"/>
      <c r="C30" s="211"/>
      <c r="D30" s="212" t="n">
        <v>8332.395902</v>
      </c>
      <c r="E30" s="213" t="n">
        <v>40861.326</v>
      </c>
      <c r="F30" s="213"/>
    </row>
    <row r="31" customFormat="false" ht="15" hidden="false" customHeight="true" outlineLevel="0" collapsed="false">
      <c r="A31" s="217" t="s">
        <v>171</v>
      </c>
      <c r="B31" s="217"/>
      <c r="C31" s="217"/>
      <c r="D31" s="218" t="s">
        <v>155</v>
      </c>
      <c r="E31" s="219" t="n">
        <v>707.291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7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8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9</v>
      </c>
      <c r="B59" s="161"/>
      <c r="C59" s="243" t="s">
        <v>180</v>
      </c>
      <c r="D59" s="243" t="s">
        <v>181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2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3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4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5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6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7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8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9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90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1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2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3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4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7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8</v>
      </c>
      <c r="B2" s="163"/>
      <c r="C2" s="163"/>
      <c r="D2" s="163"/>
      <c r="E2" s="163"/>
      <c r="F2" s="248" t="n">
        <v>45721</v>
      </c>
      <c r="G2" s="249"/>
    </row>
    <row r="3" customFormat="false" ht="15" hidden="false" customHeight="false" outlineLevel="0" collapsed="false">
      <c r="A3" s="165" t="s">
        <v>139</v>
      </c>
      <c r="B3" s="165"/>
      <c r="C3" s="165"/>
      <c r="D3" s="165"/>
      <c r="E3" s="165"/>
      <c r="F3" s="250" t="n">
        <v>45722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40</v>
      </c>
      <c r="B5" s="255"/>
      <c r="C5" s="256" t="s">
        <v>141</v>
      </c>
      <c r="D5" s="257" t="s">
        <v>195</v>
      </c>
      <c r="E5" s="257"/>
      <c r="F5" s="257" t="s">
        <v>143</v>
      </c>
      <c r="G5" s="258" t="n">
        <v>45722</v>
      </c>
    </row>
    <row r="6" customFormat="false" ht="27" hidden="false" customHeight="true" outlineLevel="0" collapsed="false">
      <c r="A6" s="255"/>
      <c r="B6" s="255"/>
      <c r="C6" s="256"/>
      <c r="D6" s="259" t="s">
        <v>196</v>
      </c>
      <c r="E6" s="259" t="s">
        <v>197</v>
      </c>
      <c r="F6" s="259" t="s">
        <v>145</v>
      </c>
      <c r="G6" s="260" t="s">
        <v>146</v>
      </c>
    </row>
    <row r="7" customFormat="false" ht="15" hidden="false" customHeight="true" outlineLevel="0" collapsed="false">
      <c r="A7" s="261" t="s">
        <v>149</v>
      </c>
      <c r="B7" s="262" t="s">
        <v>150</v>
      </c>
      <c r="C7" s="263" t="n">
        <v>0.0757</v>
      </c>
      <c r="D7" s="181" t="n">
        <v>0.081</v>
      </c>
      <c r="E7" s="181" t="n">
        <v>0.0701954361565043</v>
      </c>
      <c r="F7" s="181" t="n">
        <v>0.0761</v>
      </c>
      <c r="G7" s="182" t="n">
        <v>0.0746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1</v>
      </c>
      <c r="C8" s="267" t="n">
        <v>0.0787</v>
      </c>
      <c r="D8" s="188" t="s">
        <v>155</v>
      </c>
      <c r="E8" s="188" t="n">
        <v>0.0743166110062437</v>
      </c>
      <c r="F8" s="188" t="n">
        <v>0.0785</v>
      </c>
      <c r="G8" s="189" t="n">
        <v>0.0768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2</v>
      </c>
      <c r="C9" s="269" t="n">
        <v>0.0835</v>
      </c>
      <c r="D9" s="270" t="s">
        <v>155</v>
      </c>
      <c r="E9" s="270" t="n">
        <v>0.0826159071252122</v>
      </c>
      <c r="F9" s="270" t="n">
        <v>0.08273</v>
      </c>
      <c r="G9" s="271" t="n">
        <v>0.08127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3</v>
      </c>
      <c r="B10" s="273" t="s">
        <v>154</v>
      </c>
      <c r="C10" s="274" t="n">
        <v>0.1383</v>
      </c>
      <c r="D10" s="275" t="s">
        <v>155</v>
      </c>
      <c r="E10" s="275" t="s">
        <v>155</v>
      </c>
      <c r="F10" s="275" t="n">
        <v>0.0894398242630385</v>
      </c>
      <c r="G10" s="276" t="n">
        <v>0.0878474631519274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6</v>
      </c>
      <c r="C11" s="278" t="n">
        <v>0.1179</v>
      </c>
      <c r="D11" s="191" t="s">
        <v>155</v>
      </c>
      <c r="E11" s="191" t="n">
        <v>0.1</v>
      </c>
      <c r="F11" s="191" t="n">
        <v>0.0988903439153439</v>
      </c>
      <c r="G11" s="192" t="n">
        <v>0.0973947971781305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7</v>
      </c>
      <c r="C12" s="267" t="n">
        <v>0.1063</v>
      </c>
      <c r="D12" s="188" t="n">
        <v>0.101462121212121</v>
      </c>
      <c r="E12" s="188" t="n">
        <v>0.101457142857143</v>
      </c>
      <c r="F12" s="188" t="n">
        <v>0.105189606413994</v>
      </c>
      <c r="G12" s="189" t="n">
        <v>0.103801086005831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8</v>
      </c>
      <c r="C13" s="278" t="n">
        <v>0.1073</v>
      </c>
      <c r="D13" s="191" t="n">
        <v>0.1065</v>
      </c>
      <c r="E13" s="191" t="n">
        <v>0.106917647058824</v>
      </c>
      <c r="F13" s="191" t="n">
        <v>0.108502380952381</v>
      </c>
      <c r="G13" s="192" t="n">
        <v>0.107145238095238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8</v>
      </c>
      <c r="C14" s="267" t="n">
        <v>0.1123</v>
      </c>
      <c r="D14" s="188" t="n">
        <v>0.1105</v>
      </c>
      <c r="E14" s="188" t="s">
        <v>155</v>
      </c>
      <c r="F14" s="188" t="n">
        <v>0.112095833333333</v>
      </c>
      <c r="G14" s="189" t="n">
        <v>0.110084722222222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9</v>
      </c>
      <c r="C15" s="278" t="n">
        <v>0.1141</v>
      </c>
      <c r="D15" s="191" t="s">
        <v>155</v>
      </c>
      <c r="E15" s="191" t="s">
        <v>155</v>
      </c>
      <c r="F15" s="191" t="n">
        <v>0.114198503401361</v>
      </c>
      <c r="G15" s="192" t="n">
        <v>0.111899523809524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200</v>
      </c>
      <c r="C16" s="267" t="n">
        <v>0.1147</v>
      </c>
      <c r="D16" s="267" t="s">
        <v>155</v>
      </c>
      <c r="E16" s="267" t="s">
        <v>155</v>
      </c>
      <c r="F16" s="188" t="n">
        <v>0.116864880952381</v>
      </c>
      <c r="G16" s="189" t="n">
        <v>0.113859523809524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1</v>
      </c>
      <c r="C17" s="278" t="n">
        <v>0.1314</v>
      </c>
      <c r="D17" s="278" t="s">
        <v>155</v>
      </c>
      <c r="E17" s="278" t="s">
        <v>155</v>
      </c>
      <c r="F17" s="191" t="n">
        <v>0.1218</v>
      </c>
      <c r="G17" s="192" t="n">
        <v>0.1167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2</v>
      </c>
      <c r="C18" s="267" t="n">
        <v>0.1068</v>
      </c>
      <c r="D18" s="267" t="s">
        <v>155</v>
      </c>
      <c r="E18" s="267" t="s">
        <v>155</v>
      </c>
      <c r="F18" s="188" t="n">
        <v>0.12004</v>
      </c>
      <c r="G18" s="189" t="n">
        <v>0.11571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3</v>
      </c>
      <c r="C19" s="269" t="n">
        <v>0.1215</v>
      </c>
      <c r="D19" s="269" t="s">
        <v>155</v>
      </c>
      <c r="E19" s="269" t="s">
        <v>155</v>
      </c>
      <c r="F19" s="270" t="s">
        <v>155</v>
      </c>
      <c r="G19" s="271" t="s">
        <v>155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4</v>
      </c>
      <c r="B21" s="282"/>
      <c r="C21" s="282"/>
      <c r="D21" s="283" t="s">
        <v>149</v>
      </c>
      <c r="E21" s="283"/>
      <c r="F21" s="284" t="s">
        <v>153</v>
      </c>
      <c r="G21" s="284"/>
      <c r="H21" s="265"/>
      <c r="I21" s="265"/>
    </row>
    <row r="22" customFormat="false" ht="15" hidden="false" customHeight="true" outlineLevel="0" collapsed="false">
      <c r="A22" s="261" t="s">
        <v>168</v>
      </c>
      <c r="B22" s="285" t="s">
        <v>169</v>
      </c>
      <c r="C22" s="285"/>
      <c r="D22" s="286" t="n">
        <v>0.07745</v>
      </c>
      <c r="E22" s="286"/>
      <c r="F22" s="287" t="n">
        <v>0.0782666666666667</v>
      </c>
      <c r="G22" s="287"/>
      <c r="H22" s="265"/>
    </row>
    <row r="23" customFormat="false" ht="15" hidden="false" customHeight="true" outlineLevel="0" collapsed="false">
      <c r="A23" s="261"/>
      <c r="B23" s="288" t="s">
        <v>170</v>
      </c>
      <c r="C23" s="288"/>
      <c r="D23" s="289" t="n">
        <v>0.075</v>
      </c>
      <c r="E23" s="289"/>
      <c r="F23" s="290" t="n">
        <v>0.0779333333333333</v>
      </c>
      <c r="G23" s="290"/>
      <c r="H23" s="265"/>
    </row>
    <row r="24" customFormat="false" ht="15" hidden="false" customHeight="true" outlineLevel="0" collapsed="false">
      <c r="A24" s="272" t="s">
        <v>171</v>
      </c>
      <c r="B24" s="291" t="s">
        <v>169</v>
      </c>
      <c r="C24" s="291"/>
      <c r="D24" s="292" t="s">
        <v>155</v>
      </c>
      <c r="E24" s="292"/>
      <c r="F24" s="293" t="n">
        <v>0.094775</v>
      </c>
      <c r="G24" s="293"/>
      <c r="H24" s="265"/>
    </row>
    <row r="25" customFormat="false" ht="15" hidden="false" customHeight="true" outlineLevel="0" collapsed="false">
      <c r="A25" s="272"/>
      <c r="B25" s="288" t="s">
        <v>170</v>
      </c>
      <c r="C25" s="288"/>
      <c r="D25" s="289" t="s">
        <v>155</v>
      </c>
      <c r="E25" s="289"/>
      <c r="F25" s="290" t="n">
        <v>0.125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2</v>
      </c>
      <c r="B27" s="282"/>
      <c r="C27" s="282"/>
      <c r="D27" s="283" t="s">
        <v>149</v>
      </c>
      <c r="E27" s="283"/>
      <c r="F27" s="284" t="s">
        <v>153</v>
      </c>
      <c r="G27" s="284"/>
    </row>
    <row r="28" customFormat="false" ht="15" hidden="false" customHeight="true" outlineLevel="0" collapsed="false">
      <c r="A28" s="261" t="s">
        <v>205</v>
      </c>
      <c r="B28" s="285" t="s">
        <v>206</v>
      </c>
      <c r="C28" s="285"/>
      <c r="D28" s="299" t="n">
        <v>1.015</v>
      </c>
      <c r="E28" s="299"/>
      <c r="F28" s="300" t="n">
        <v>4296.998651</v>
      </c>
      <c r="G28" s="300"/>
    </row>
    <row r="29" customFormat="false" ht="15" hidden="false" customHeight="true" outlineLevel="0" collapsed="false">
      <c r="A29" s="261"/>
      <c r="B29" s="288" t="s">
        <v>207</v>
      </c>
      <c r="C29" s="288"/>
      <c r="D29" s="301" t="n">
        <v>984.009979</v>
      </c>
      <c r="E29" s="301"/>
      <c r="F29" s="302" t="n">
        <v>5376.998651</v>
      </c>
      <c r="G29" s="302"/>
    </row>
    <row r="30" customFormat="false" ht="15" hidden="false" customHeight="true" outlineLevel="0" collapsed="false">
      <c r="A30" s="272" t="s">
        <v>166</v>
      </c>
      <c r="B30" s="291" t="s">
        <v>168</v>
      </c>
      <c r="C30" s="291"/>
      <c r="D30" s="303" t="n">
        <v>8332.395902</v>
      </c>
      <c r="E30" s="303"/>
      <c r="F30" s="304" t="n">
        <v>40861.326</v>
      </c>
      <c r="G30" s="304"/>
    </row>
    <row r="31" customFormat="false" ht="16.5" hidden="false" customHeight="true" outlineLevel="0" collapsed="false">
      <c r="A31" s="272"/>
      <c r="B31" s="288" t="s">
        <v>171</v>
      </c>
      <c r="C31" s="288"/>
      <c r="D31" s="301" t="s">
        <v>155</v>
      </c>
      <c r="E31" s="301"/>
      <c r="F31" s="302" t="n">
        <v>707.291</v>
      </c>
      <c r="G31" s="302"/>
    </row>
    <row r="32" s="247" customFormat="true" ht="18" hidden="false" customHeight="true" outlineLevel="0" collapsed="false">
      <c r="A32" s="305" t="s">
        <v>178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3-06T05:30:45Z</dcterms:modified>
  <cp:revision>0</cp:revision>
  <dc:subject/>
  <dc:title/>
</cp:coreProperties>
</file>