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45</c:v>
                </c:pt>
                <c:pt idx="1">
                  <c:v>0.07755</c:v>
                </c:pt>
                <c:pt idx="2">
                  <c:v>0.08201</c:v>
                </c:pt>
                <c:pt idx="3">
                  <c:v>0.0886666471797052</c:v>
                </c:pt>
                <c:pt idx="4">
                  <c:v>0.0981389880952381</c:v>
                </c:pt>
                <c:pt idx="5">
                  <c:v>0.104523024781341</c:v>
                </c:pt>
                <c:pt idx="6">
                  <c:v>0.107822380952381</c:v>
                </c:pt>
                <c:pt idx="7">
                  <c:v>0.111120833333333</c:v>
                </c:pt>
                <c:pt idx="8">
                  <c:v>0.113032857142857</c:v>
                </c:pt>
                <c:pt idx="9">
                  <c:v>0.115325</c:v>
                </c:pt>
                <c:pt idx="10">
                  <c:v>0.11925</c:v>
                </c:pt>
                <c:pt idx="11">
                  <c:v>0.117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86662"/>
        <c:axId val="86046335"/>
      </c:lineChart>
      <c:catAx>
        <c:axId val="1286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6335"/>
        <c:crossesAt val="0"/>
        <c:auto val="1"/>
        <c:lblAlgn val="ctr"/>
        <c:lblOffset val="100"/>
        <c:noMultiLvlLbl val="0"/>
      </c:catAx>
      <c:valAx>
        <c:axId val="8604633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66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2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2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21.430398263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2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4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10</v>
      </c>
      <c r="G10" s="46" t="n">
        <v>100.04925938077</v>
      </c>
      <c r="H10" s="47" t="n">
        <v>0.08072</v>
      </c>
      <c r="I10" s="46" t="n">
        <v>100.054752754298</v>
      </c>
      <c r="J10" s="47" t="n">
        <v>0.07882</v>
      </c>
      <c r="K10" s="48" t="n">
        <v>0.0054933735275142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57</v>
      </c>
      <c r="G11" s="46" t="n">
        <v>100.103349822153</v>
      </c>
      <c r="H11" s="47" t="n">
        <v>0.08086</v>
      </c>
      <c r="I11" s="46" t="n">
        <v>100.133841079916</v>
      </c>
      <c r="J11" s="47" t="n">
        <v>0.07896</v>
      </c>
      <c r="K11" s="48" t="n">
        <v>0.030491257763017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88</v>
      </c>
      <c r="G12" s="46" t="n">
        <v>102.011288176234</v>
      </c>
      <c r="H12" s="47" t="n">
        <v>0.0815833333333333</v>
      </c>
      <c r="I12" s="46" t="n">
        <v>102.065972326238</v>
      </c>
      <c r="J12" s="47" t="n">
        <v>0.0794166666666667</v>
      </c>
      <c r="K12" s="48" t="n">
        <v>0.054684150004561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18</v>
      </c>
      <c r="G13" s="46" t="n">
        <v>103.037062922471</v>
      </c>
      <c r="H13" s="47" t="n">
        <v>0.0817833333333333</v>
      </c>
      <c r="I13" s="46" t="n">
        <v>103.107336799855</v>
      </c>
      <c r="J13" s="47" t="n">
        <v>0.0797</v>
      </c>
      <c r="K13" s="48" t="n">
        <v>0.070273877383812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49</v>
      </c>
      <c r="G14" s="46" t="n">
        <v>101.039243980714</v>
      </c>
      <c r="H14" s="47" t="n">
        <v>0.08308</v>
      </c>
      <c r="I14" s="46" t="n">
        <v>101.128641945698</v>
      </c>
      <c r="J14" s="47" t="n">
        <v>0.08088</v>
      </c>
      <c r="K14" s="48" t="n">
        <v>0.089397964984712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24</v>
      </c>
      <c r="G15" s="46" t="n">
        <v>101.133265515508</v>
      </c>
      <c r="H15" s="47" t="n">
        <v>0.08382</v>
      </c>
      <c r="I15" s="46" t="n">
        <v>101.252117173432</v>
      </c>
      <c r="J15" s="47" t="n">
        <v>0.08182</v>
      </c>
      <c r="K15" s="48" t="n">
        <v>0.11885165792492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16</v>
      </c>
      <c r="G16" s="46" t="n">
        <v>98.5110949273904</v>
      </c>
      <c r="H16" s="47" t="n">
        <v>0.08556</v>
      </c>
      <c r="I16" s="46" t="n">
        <v>98.6568323149591</v>
      </c>
      <c r="J16" s="47" t="n">
        <v>0.08376</v>
      </c>
      <c r="K16" s="48" t="n">
        <v>0.14573738756870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33</v>
      </c>
      <c r="G17" s="46" t="n">
        <v>100.404415413501</v>
      </c>
      <c r="H17" s="47" t="n">
        <v>0.0851375</v>
      </c>
      <c r="I17" s="46" t="n">
        <v>100.549301913712</v>
      </c>
      <c r="J17" s="47" t="n">
        <v>0.0834625</v>
      </c>
      <c r="K17" s="48" t="n">
        <v>0.1448865002115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61</v>
      </c>
      <c r="G18" s="46" t="n">
        <v>96.9531204331231</v>
      </c>
      <c r="H18" s="47" t="n">
        <v>0.0862833333333333</v>
      </c>
      <c r="I18" s="46" t="n">
        <v>97.1197270970611</v>
      </c>
      <c r="J18" s="47" t="n">
        <v>0.08445</v>
      </c>
      <c r="K18" s="48" t="n">
        <v>0.16660666393796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36</v>
      </c>
      <c r="G19" s="46" t="n">
        <v>115.253324666951</v>
      </c>
      <c r="H19" s="47" t="n">
        <v>0.0874142857142857</v>
      </c>
      <c r="I19" s="46" t="n">
        <v>115.44880715608</v>
      </c>
      <c r="J19" s="47" t="n">
        <v>0.0858428571428571</v>
      </c>
      <c r="K19" s="48" t="n">
        <v>0.19548248912816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53</v>
      </c>
      <c r="G20" s="46" t="n">
        <v>102.578019463681</v>
      </c>
      <c r="H20" s="47" t="n">
        <v>0.0873875</v>
      </c>
      <c r="I20" s="46" t="n">
        <v>102.762302114696</v>
      </c>
      <c r="J20" s="47" t="n">
        <v>0.085825</v>
      </c>
      <c r="K20" s="48" t="n">
        <v>0.1842826510148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14</v>
      </c>
      <c r="G21" s="46" t="n">
        <v>103.480783954442</v>
      </c>
      <c r="H21" s="47" t="n">
        <v>0.0881</v>
      </c>
      <c r="I21" s="46" t="n">
        <v>103.689552463345</v>
      </c>
      <c r="J21" s="47" t="n">
        <v>0.0865375</v>
      </c>
      <c r="K21" s="48" t="n">
        <v>0.20876850890286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50</v>
      </c>
      <c r="G22" s="46" t="n">
        <v>103.778072723201</v>
      </c>
      <c r="H22" s="47" t="n">
        <v>0.0889</v>
      </c>
      <c r="I22" s="46" t="n">
        <v>104.028979873599</v>
      </c>
      <c r="J22" s="47" t="n">
        <v>0.0873888888888889</v>
      </c>
      <c r="K22" s="48" t="n">
        <v>0.25090715039779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81</v>
      </c>
      <c r="G23" s="46" t="n">
        <v>104.01784798079</v>
      </c>
      <c r="H23" s="47" t="n">
        <v>0.0899678571428572</v>
      </c>
      <c r="I23" s="46" t="n">
        <v>104.249527241917</v>
      </c>
      <c r="J23" s="47" t="n">
        <v>0.0886303571428572</v>
      </c>
      <c r="K23" s="48" t="n">
        <v>0.231679261126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787</v>
      </c>
      <c r="G24" s="46" t="n">
        <v>116.615760470882</v>
      </c>
      <c r="H24" s="47" t="n">
        <v>0.0929979591836735</v>
      </c>
      <c r="I24" s="46" t="n">
        <v>116.919970499964</v>
      </c>
      <c r="J24" s="47" t="n">
        <v>0.091569387755102</v>
      </c>
      <c r="K24" s="48" t="n">
        <v>0.30421002908246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32</v>
      </c>
      <c r="G25" s="46" t="n">
        <v>104.549015767708</v>
      </c>
      <c r="H25" s="47" t="n">
        <v>0.0946857142857143</v>
      </c>
      <c r="I25" s="46" t="n">
        <v>104.964318186305</v>
      </c>
      <c r="J25" s="47" t="n">
        <v>0.0926857142857143</v>
      </c>
      <c r="K25" s="48" t="n">
        <v>0.41530241859774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893</v>
      </c>
      <c r="G26" s="46" t="n">
        <v>96.3280453107548</v>
      </c>
      <c r="H26" s="47" t="n">
        <v>0.0951142857142857</v>
      </c>
      <c r="I26" s="46" t="n">
        <v>96.7475206030877</v>
      </c>
      <c r="J26" s="47" t="n">
        <v>0.0931142857142857</v>
      </c>
      <c r="K26" s="48" t="n">
        <v>0.4194752923329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24</v>
      </c>
      <c r="G27" s="46" t="n">
        <v>123.020554862143</v>
      </c>
      <c r="H27" s="47" t="n">
        <v>0.0953142857142857</v>
      </c>
      <c r="I27" s="46" t="n">
        <v>123.39356357148</v>
      </c>
      <c r="J27" s="47" t="n">
        <v>0.0938392857142857</v>
      </c>
      <c r="K27" s="48" t="n">
        <v>0.37300870933651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54</v>
      </c>
      <c r="G28" s="46" t="n">
        <v>101.318377098711</v>
      </c>
      <c r="H28" s="47" t="n">
        <v>0.0970714285714286</v>
      </c>
      <c r="I28" s="46" t="n">
        <v>101.821832601678</v>
      </c>
      <c r="J28" s="47" t="n">
        <v>0.0948714285714286</v>
      </c>
      <c r="K28" s="48" t="n">
        <v>0.50345550296678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15</v>
      </c>
      <c r="G29" s="46" t="n">
        <v>103.620976684693</v>
      </c>
      <c r="H29" s="47" t="n">
        <v>0.0971875</v>
      </c>
      <c r="I29" s="46" t="n">
        <v>104.089840988902</v>
      </c>
      <c r="J29" s="47" t="n">
        <v>0.095275</v>
      </c>
      <c r="K29" s="48" t="n">
        <v>0.46886430420877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46</v>
      </c>
      <c r="G30" s="46" t="n">
        <v>119.485447963746</v>
      </c>
      <c r="H30" s="47" t="n">
        <v>0.0999285714285714</v>
      </c>
      <c r="I30" s="46" t="n">
        <v>119.897974933984</v>
      </c>
      <c r="J30" s="47" t="n">
        <v>0.0984285714285714</v>
      </c>
      <c r="K30" s="48" t="n">
        <v>0.41252697023804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77</v>
      </c>
      <c r="G31" s="46" t="n">
        <v>101.758301749344</v>
      </c>
      <c r="H31" s="47" t="n">
        <v>0.100419642857143</v>
      </c>
      <c r="I31" s="46" t="n">
        <v>102.043311586937</v>
      </c>
      <c r="J31" s="47" t="n">
        <v>0.0992946428571429</v>
      </c>
      <c r="K31" s="48" t="n">
        <v>0.28500983759306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06</v>
      </c>
      <c r="G32" s="46" t="n">
        <v>101.72434293213</v>
      </c>
      <c r="H32" s="47" t="n">
        <v>0.10072380952381</v>
      </c>
      <c r="I32" s="46" t="n">
        <v>101.974469567522</v>
      </c>
      <c r="J32" s="47" t="n">
        <v>0.0997571428571429</v>
      </c>
      <c r="K32" s="48" t="n">
        <v>0.25012663539210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53</v>
      </c>
      <c r="G33" s="46" t="n">
        <v>96.9609327682987</v>
      </c>
      <c r="H33" s="47" t="n">
        <v>0.101396825396825</v>
      </c>
      <c r="I33" s="46" t="n">
        <v>97.2182320322706</v>
      </c>
      <c r="J33" s="47" t="n">
        <v>0.100407936507937</v>
      </c>
      <c r="K33" s="48" t="n">
        <v>0.2572992639719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14</v>
      </c>
      <c r="G34" s="46" t="n">
        <v>96.3858991212581</v>
      </c>
      <c r="H34" s="47" t="n">
        <v>0.103016071428571</v>
      </c>
      <c r="I34" s="46" t="n">
        <v>96.8390019695695</v>
      </c>
      <c r="J34" s="47" t="n">
        <v>0.101341071428571</v>
      </c>
      <c r="K34" s="48" t="n">
        <v>0.45310284831137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76</v>
      </c>
      <c r="G35" s="46" t="n">
        <v>103.450007198071</v>
      </c>
      <c r="H35" s="47" t="n">
        <v>0.102969387755102</v>
      </c>
      <c r="I35" s="46" t="n">
        <v>103.806902259072</v>
      </c>
      <c r="J35" s="47" t="n">
        <v>0.101755102040816</v>
      </c>
      <c r="K35" s="48" t="n">
        <v>0.35689506100045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20</v>
      </c>
      <c r="G36" s="46" t="n">
        <v>101.829132386367</v>
      </c>
      <c r="H36" s="47" t="n">
        <v>0.103717857142857</v>
      </c>
      <c r="I36" s="46" t="n">
        <v>102.210883576099</v>
      </c>
      <c r="J36" s="47" t="n">
        <v>0.102442857142857</v>
      </c>
      <c r="K36" s="48" t="n">
        <v>0.38175118973242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81</v>
      </c>
      <c r="G37" s="46" t="n">
        <v>103.295711120572</v>
      </c>
      <c r="H37" s="47" t="n">
        <v>0.104114285714286</v>
      </c>
      <c r="I37" s="46" t="n">
        <v>103.680901817841</v>
      </c>
      <c r="J37" s="47" t="n">
        <v>0.102885714285714</v>
      </c>
      <c r="K37" s="48" t="n">
        <v>0.38519069726940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398</v>
      </c>
      <c r="G38" s="46" t="n">
        <v>107.449836013744</v>
      </c>
      <c r="H38" s="47" t="n">
        <v>0.1057</v>
      </c>
      <c r="I38" s="46" t="n">
        <v>108.033230506947</v>
      </c>
      <c r="J38" s="47" t="n">
        <v>0.1039</v>
      </c>
      <c r="K38" s="48" t="n">
        <v>0.58339449320327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18</v>
      </c>
      <c r="G39" s="46" t="n">
        <v>107.798788768842</v>
      </c>
      <c r="H39" s="47" t="n">
        <v>0.1062</v>
      </c>
      <c r="I39" s="46" t="n">
        <v>108.423494318777</v>
      </c>
      <c r="J39" s="47" t="n">
        <v>0.1044</v>
      </c>
      <c r="K39" s="48" t="n">
        <v>0.62470554993579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63</v>
      </c>
      <c r="G40" s="46" t="n">
        <v>103.607364685742</v>
      </c>
      <c r="H40" s="47" t="n">
        <v>0.106671428571429</v>
      </c>
      <c r="I40" s="46" t="n">
        <v>104.017075593389</v>
      </c>
      <c r="J40" s="47" t="n">
        <v>0.105485714285714</v>
      </c>
      <c r="K40" s="48" t="n">
        <v>0.40971090764705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593</v>
      </c>
      <c r="G41" s="46" t="n">
        <v>131.578930982604</v>
      </c>
      <c r="H41" s="47" t="n">
        <v>0.10734</v>
      </c>
      <c r="I41" s="46" t="n">
        <v>132.237008096537</v>
      </c>
      <c r="J41" s="47" t="n">
        <v>0.10574</v>
      </c>
      <c r="K41" s="48" t="n">
        <v>0.65807711393324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55</v>
      </c>
      <c r="G42" s="46" t="n">
        <v>100.828070834606</v>
      </c>
      <c r="H42" s="47" t="n">
        <v>0.10762</v>
      </c>
      <c r="I42" s="46" t="n">
        <v>101.188983853791</v>
      </c>
      <c r="J42" s="47" t="n">
        <v>0.1066</v>
      </c>
      <c r="K42" s="48" t="n">
        <v>0.3609130191843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46</v>
      </c>
      <c r="G43" s="46" t="n">
        <v>100.722489998057</v>
      </c>
      <c r="H43" s="47" t="n">
        <v>0.107928571428571</v>
      </c>
      <c r="I43" s="46" t="n">
        <v>101.17064889325</v>
      </c>
      <c r="J43" s="47" t="n">
        <v>0.106714285714286</v>
      </c>
      <c r="K43" s="48" t="n">
        <v>0.44815889519321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897</v>
      </c>
      <c r="G44" s="46" t="n">
        <v>99.992571525597</v>
      </c>
      <c r="H44" s="47" t="n">
        <v>0.109928571428571</v>
      </c>
      <c r="I44" s="46" t="n">
        <v>100.689200269112</v>
      </c>
      <c r="J44" s="47" t="n">
        <v>0.108142857142857</v>
      </c>
      <c r="K44" s="48" t="n">
        <v>0.69662874351530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50</v>
      </c>
      <c r="G45" s="46" t="n">
        <v>99.8048642235735</v>
      </c>
      <c r="H45" s="47" t="n">
        <v>0.1104125</v>
      </c>
      <c r="I45" s="46" t="n">
        <v>100.525703618845</v>
      </c>
      <c r="J45" s="47" t="n">
        <v>0.1086625</v>
      </c>
      <c r="K45" s="48" t="n">
        <v>0.72083939527115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01</v>
      </c>
      <c r="G46" s="46" t="n">
        <v>99.7667904564382</v>
      </c>
      <c r="H46" s="47" t="n">
        <v>0.113025</v>
      </c>
      <c r="I46" s="46" t="n">
        <v>100.69285333957</v>
      </c>
      <c r="J46" s="47" t="n">
        <v>0.110875</v>
      </c>
      <c r="K46" s="48" t="n">
        <v>0.92606288313172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62</v>
      </c>
      <c r="G47" s="46" t="n">
        <v>129.184186897179</v>
      </c>
      <c r="H47" s="47" t="n">
        <v>0.113083333333333</v>
      </c>
      <c r="I47" s="46" t="n">
        <v>130.450604461098</v>
      </c>
      <c r="J47" s="47" t="n">
        <v>0.110666666666667</v>
      </c>
      <c r="K47" s="48" t="n">
        <v>1.2664175639189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62</v>
      </c>
      <c r="G48" s="46" t="n">
        <v>102.964767836996</v>
      </c>
      <c r="H48" s="47" t="n">
        <v>0.1135</v>
      </c>
      <c r="I48" s="46" t="n">
        <v>104.153639074804</v>
      </c>
      <c r="J48" s="47" t="n">
        <v>0.111</v>
      </c>
      <c r="K48" s="48" t="n">
        <v>1.1888712378078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493</v>
      </c>
      <c r="G49" s="46" t="n">
        <v>84.2433682590218</v>
      </c>
      <c r="H49" s="47" t="n">
        <v>0.11376</v>
      </c>
      <c r="I49" s="46" t="n">
        <v>85.3815577459056</v>
      </c>
      <c r="J49" s="47" t="n">
        <v>0.11106</v>
      </c>
      <c r="K49" s="48" t="n">
        <v>1.1381894868838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75</v>
      </c>
      <c r="G50" s="46" t="n">
        <v>132.180127730234</v>
      </c>
      <c r="H50" s="47" t="n">
        <v>0.113933333333333</v>
      </c>
      <c r="I50" s="46" t="n">
        <v>133.573577291573</v>
      </c>
      <c r="J50" s="47" t="n">
        <v>0.1116</v>
      </c>
      <c r="K50" s="48" t="n">
        <v>1.3934495613389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67</v>
      </c>
      <c r="G51" s="46" t="n">
        <v>87.9078820314996</v>
      </c>
      <c r="H51" s="47" t="n">
        <v>0.11425</v>
      </c>
      <c r="I51" s="46" t="n">
        <v>88.9850101665716</v>
      </c>
      <c r="J51" s="47" t="n">
        <v>0.111916666666667</v>
      </c>
      <c r="K51" s="48" t="n">
        <v>1.07712813507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8</v>
      </c>
      <c r="E52" s="44" t="n">
        <v>48563</v>
      </c>
      <c r="F52" s="45" t="n">
        <v>2842</v>
      </c>
      <c r="G52" s="46" t="n">
        <v>100.13254417331</v>
      </c>
      <c r="H52" s="47" t="n">
        <v>0.11466</v>
      </c>
      <c r="I52" s="46" t="n">
        <v>101.204315395296</v>
      </c>
      <c r="J52" s="47" t="n">
        <v>0.11256</v>
      </c>
      <c r="K52" s="48" t="n">
        <v>1.0717712219859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15</v>
      </c>
      <c r="E53" s="44" t="n">
        <v>48594</v>
      </c>
      <c r="F53" s="45" t="n">
        <v>2873</v>
      </c>
      <c r="G53" s="46" t="n">
        <v>98.6146973722176</v>
      </c>
      <c r="H53" s="47" t="n">
        <v>0.11466</v>
      </c>
      <c r="I53" s="46" t="n">
        <v>99.6826174660467</v>
      </c>
      <c r="J53" s="47" t="n">
        <v>0.11256</v>
      </c>
      <c r="K53" s="48" t="n">
        <v>1.0679200938290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31</v>
      </c>
      <c r="F54" s="45" t="n">
        <v>3010</v>
      </c>
      <c r="G54" s="46" t="n">
        <v>86.8794497293532</v>
      </c>
      <c r="H54" s="47" t="n">
        <v>0.115</v>
      </c>
      <c r="I54" s="46" t="n">
        <v>88.3274419518018</v>
      </c>
      <c r="J54" s="47" t="n">
        <v>0.112</v>
      </c>
      <c r="K54" s="48" t="n">
        <v>1.4479922224485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761</v>
      </c>
      <c r="F55" s="45" t="n">
        <v>3040</v>
      </c>
      <c r="G55" s="46" t="n">
        <v>109.083937732656</v>
      </c>
      <c r="H55" s="47" t="n">
        <v>0.115166666666667</v>
      </c>
      <c r="I55" s="46" t="n">
        <v>110.400097443427</v>
      </c>
      <c r="J55" s="47" t="n">
        <v>0.112833333333333</v>
      </c>
      <c r="K55" s="48" t="n">
        <v>1.3161597107706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884</v>
      </c>
      <c r="F56" s="45" t="n">
        <v>3163</v>
      </c>
      <c r="G56" s="46" t="n">
        <v>86.3439787007206</v>
      </c>
      <c r="H56" s="47" t="n">
        <v>0.1153</v>
      </c>
      <c r="I56" s="46" t="n">
        <v>87.5774934669092</v>
      </c>
      <c r="J56" s="47" t="n">
        <v>0.1128</v>
      </c>
      <c r="K56" s="48" t="n">
        <v>1.2335147661885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8945</v>
      </c>
      <c r="F57" s="45" t="n">
        <v>3224</v>
      </c>
      <c r="G57" s="46" t="n">
        <v>109.213183335851</v>
      </c>
      <c r="H57" s="47" t="n">
        <v>0.1155</v>
      </c>
      <c r="I57" s="46" t="n">
        <v>110.674906550215</v>
      </c>
      <c r="J57" s="47" t="n">
        <v>0.113</v>
      </c>
      <c r="K57" s="48" t="n">
        <v>1.4617232143635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5</v>
      </c>
      <c r="E58" s="44" t="n">
        <v>49202</v>
      </c>
      <c r="F58" s="45" t="n">
        <v>3481</v>
      </c>
      <c r="G58" s="46" t="n">
        <v>89.3857003309568</v>
      </c>
      <c r="H58" s="47" t="n">
        <v>0.1216</v>
      </c>
      <c r="I58" s="46" t="n">
        <v>92.1144471062891</v>
      </c>
      <c r="J58" s="47" t="n">
        <v>0.1164</v>
      </c>
      <c r="K58" s="48" t="n">
        <v>2.7287467753323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49383</v>
      </c>
      <c r="F59" s="45" t="n">
        <v>3662</v>
      </c>
      <c r="G59" s="46" t="n">
        <v>96.1140304486594</v>
      </c>
      <c r="H59" s="47" t="n">
        <v>0.1218</v>
      </c>
      <c r="I59" s="46" t="n">
        <v>99.0018144052467</v>
      </c>
      <c r="J59" s="47" t="n">
        <v>0.1167</v>
      </c>
      <c r="K59" s="48" t="n">
        <v>2.887783956587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0</v>
      </c>
      <c r="E60" s="44" t="n">
        <v>50997</v>
      </c>
      <c r="F60" s="45" t="n">
        <v>5276</v>
      </c>
      <c r="G60" s="46" t="n">
        <v>88.5688630708411</v>
      </c>
      <c r="H60" s="47" t="n">
        <v>0.122</v>
      </c>
      <c r="I60" s="46" t="n">
        <v>91.8430680158084</v>
      </c>
      <c r="J60" s="47" t="n">
        <v>0.1168</v>
      </c>
      <c r="K60" s="48" t="n">
        <v>3.2742049449673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25</v>
      </c>
      <c r="E61" s="44" t="n">
        <v>51502</v>
      </c>
      <c r="F61" s="45" t="n">
        <v>5781</v>
      </c>
      <c r="G61" s="46" t="n">
        <v>98.4349194378426</v>
      </c>
      <c r="H61" s="47" t="n">
        <v>0.1222</v>
      </c>
      <c r="I61" s="46" t="n">
        <v>102.101459217169</v>
      </c>
      <c r="J61" s="47" t="n">
        <v>0.117</v>
      </c>
      <c r="K61" s="48" t="n">
        <v>3.6665397793265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383</v>
      </c>
      <c r="F62" s="45" t="n">
        <v>6662</v>
      </c>
      <c r="G62" s="46" t="n">
        <v>79.1697524716415</v>
      </c>
      <c r="H62" s="47" t="n">
        <v>0.118</v>
      </c>
      <c r="I62" s="46" t="n">
        <v>81.7833344892425</v>
      </c>
      <c r="J62" s="47" t="n">
        <v>0.113875</v>
      </c>
      <c r="K62" s="48" t="n">
        <v>2.6135820176010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597</v>
      </c>
      <c r="F63" s="45" t="n">
        <v>6876</v>
      </c>
      <c r="G63" s="46" t="n">
        <v>111.977908761067</v>
      </c>
      <c r="H63" s="47" t="n">
        <v>0.118875</v>
      </c>
      <c r="I63" s="46" t="n">
        <v>114.908210184746</v>
      </c>
      <c r="J63" s="47" t="n">
        <v>0.115375</v>
      </c>
      <c r="K63" s="48" t="n">
        <v>2.9303014236789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2749</v>
      </c>
      <c r="F64" s="45" t="n">
        <v>7028</v>
      </c>
      <c r="G64" s="46" t="n">
        <v>111.839586587357</v>
      </c>
      <c r="H64" s="47" t="n">
        <v>0.119125</v>
      </c>
      <c r="I64" s="46" t="n">
        <v>114.889942636304</v>
      </c>
      <c r="J64" s="47" t="n">
        <v>0.1155</v>
      </c>
      <c r="K64" s="48" t="n">
        <v>3.05035604894658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 t="s">
        <v>70</v>
      </c>
      <c r="D65" s="43" t="n">
        <v>30</v>
      </c>
      <c r="E65" s="44" t="n">
        <v>53022</v>
      </c>
      <c r="F65" s="45" t="n">
        <v>7301</v>
      </c>
      <c r="G65" s="46" t="n">
        <v>104.146411185877</v>
      </c>
      <c r="H65" s="47" t="n">
        <v>0.1195</v>
      </c>
      <c r="I65" s="46" t="n">
        <v>107.247166572545</v>
      </c>
      <c r="J65" s="47" t="n">
        <v>0.115625</v>
      </c>
      <c r="K65" s="48" t="n">
        <v>3.10075538666798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1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2</v>
      </c>
      <c r="C70" s="66"/>
      <c r="D70" s="67" t="s">
        <v>7</v>
      </c>
      <c r="E70" s="67" t="s">
        <v>73</v>
      </c>
      <c r="F70" s="67" t="s">
        <v>74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5</v>
      </c>
      <c r="D71" s="72" t="n">
        <v>4</v>
      </c>
      <c r="E71" s="73" t="n">
        <v>46461</v>
      </c>
      <c r="F71" s="74" t="n">
        <v>740</v>
      </c>
      <c r="G71" s="75" t="n">
        <v>98.0371090634407</v>
      </c>
      <c r="H71" s="76" t="n">
        <v>0.13000625</v>
      </c>
      <c r="I71" s="77" t="n">
        <v>100.111655365297</v>
      </c>
      <c r="J71" s="76" t="n">
        <v>0.11999375</v>
      </c>
      <c r="K71" s="78" t="n">
        <v>2.0745463018561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6</v>
      </c>
      <c r="D72" s="81" t="n">
        <v>5</v>
      </c>
      <c r="E72" s="82" t="n">
        <v>46858</v>
      </c>
      <c r="F72" s="83" t="n">
        <v>1137</v>
      </c>
      <c r="G72" s="84" t="n">
        <v>97.6449549818331</v>
      </c>
      <c r="H72" s="85" t="n">
        <v>0.13000625</v>
      </c>
      <c r="I72" s="86" t="n">
        <v>100.100922031986</v>
      </c>
      <c r="J72" s="85" t="n">
        <v>0.11999375</v>
      </c>
      <c r="K72" s="87" t="n">
        <v>2.455967050152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7</v>
      </c>
      <c r="D73" s="81" t="n">
        <v>5</v>
      </c>
      <c r="E73" s="82" t="n">
        <v>47192</v>
      </c>
      <c r="F73" s="83" t="n">
        <v>1471</v>
      </c>
      <c r="G73" s="84" t="n">
        <v>97.5739314499989</v>
      </c>
      <c r="H73" s="85" t="n">
        <v>0.13000625</v>
      </c>
      <c r="I73" s="86" t="n">
        <v>100.783542752184</v>
      </c>
      <c r="J73" s="85" t="n">
        <v>0.11999375</v>
      </c>
      <c r="K73" s="87" t="n">
        <v>3.209611302185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8</v>
      </c>
      <c r="D74" s="81" t="n">
        <v>6</v>
      </c>
      <c r="E74" s="82" t="n">
        <v>47253</v>
      </c>
      <c r="F74" s="83" t="n">
        <v>1532</v>
      </c>
      <c r="G74" s="84" t="n">
        <v>97.2235760811374</v>
      </c>
      <c r="H74" s="85" t="n">
        <v>0.13000625</v>
      </c>
      <c r="I74" s="86" t="n">
        <v>100.829397928342</v>
      </c>
      <c r="J74" s="85" t="n">
        <v>0.11999375</v>
      </c>
      <c r="K74" s="87" t="n">
        <v>3.6058218472042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9</v>
      </c>
      <c r="D75" s="81" t="n">
        <v>5</v>
      </c>
      <c r="E75" s="82" t="n">
        <v>47588</v>
      </c>
      <c r="F75" s="83" t="n">
        <v>1867</v>
      </c>
      <c r="G75" s="84" t="n">
        <v>97.0260593567377</v>
      </c>
      <c r="H75" s="85" t="n">
        <v>0.13000625</v>
      </c>
      <c r="I75" s="86" t="n">
        <v>100.938416451519</v>
      </c>
      <c r="J75" s="85" t="n">
        <v>0.11999375</v>
      </c>
      <c r="K75" s="87" t="n">
        <v>3.9123570947815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80</v>
      </c>
      <c r="D76" s="81" t="n">
        <v>8</v>
      </c>
      <c r="E76" s="82" t="n">
        <v>47649</v>
      </c>
      <c r="F76" s="83" t="n">
        <v>1928</v>
      </c>
      <c r="G76" s="84" t="n">
        <v>96.7238884774874</v>
      </c>
      <c r="H76" s="85" t="n">
        <v>0.13000625</v>
      </c>
      <c r="I76" s="86" t="n">
        <v>100.983514278996</v>
      </c>
      <c r="J76" s="85" t="n">
        <v>0.11999375</v>
      </c>
      <c r="K76" s="87" t="n">
        <v>4.2596258015085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1</v>
      </c>
      <c r="D77" s="81" t="n">
        <v>8</v>
      </c>
      <c r="E77" s="82" t="n">
        <v>47863</v>
      </c>
      <c r="F77" s="83" t="n">
        <v>2142</v>
      </c>
      <c r="G77" s="84" t="n">
        <v>95.8068686358522</v>
      </c>
      <c r="H77" s="85" t="n">
        <v>0.13000625</v>
      </c>
      <c r="I77" s="86" t="n">
        <v>100.232897277069</v>
      </c>
      <c r="J77" s="85" t="n">
        <v>0.11999375</v>
      </c>
      <c r="K77" s="87" t="n">
        <v>4.42602864121646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2</v>
      </c>
      <c r="D78" s="81" t="n">
        <v>6</v>
      </c>
      <c r="E78" s="82" t="n">
        <v>47983</v>
      </c>
      <c r="F78" s="83" t="n">
        <v>2262</v>
      </c>
      <c r="G78" s="84" t="n">
        <v>96.4195516760485</v>
      </c>
      <c r="H78" s="85" t="n">
        <v>0.13000625</v>
      </c>
      <c r="I78" s="86" t="n">
        <v>101.113413224611</v>
      </c>
      <c r="J78" s="85" t="n">
        <v>0.11999375</v>
      </c>
      <c r="K78" s="87" t="n">
        <v>4.6938615485627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3</v>
      </c>
      <c r="D79" s="81" t="n">
        <v>8</v>
      </c>
      <c r="E79" s="82" t="n">
        <v>48259</v>
      </c>
      <c r="F79" s="83" t="n">
        <v>2538</v>
      </c>
      <c r="G79" s="84" t="n">
        <v>96.1839477334898</v>
      </c>
      <c r="H79" s="85" t="n">
        <v>0.13000625</v>
      </c>
      <c r="I79" s="86" t="n">
        <v>101.136815665738</v>
      </c>
      <c r="J79" s="85" t="n">
        <v>0.11999375</v>
      </c>
      <c r="K79" s="87" t="n">
        <v>4.9528679322478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4</v>
      </c>
      <c r="D80" s="81" t="n">
        <v>8</v>
      </c>
      <c r="E80" s="82" t="n">
        <v>48380</v>
      </c>
      <c r="F80" s="83" t="n">
        <v>2659</v>
      </c>
      <c r="G80" s="84" t="n">
        <v>96.0181062471773</v>
      </c>
      <c r="H80" s="85" t="n">
        <v>0.13000625</v>
      </c>
      <c r="I80" s="86" t="n">
        <v>101.227176084265</v>
      </c>
      <c r="J80" s="85" t="n">
        <v>0.11999375</v>
      </c>
      <c r="K80" s="87" t="n">
        <v>5.2090698370877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5</v>
      </c>
      <c r="D81" s="81" t="n">
        <v>9</v>
      </c>
      <c r="E81" s="82" t="n">
        <v>48594</v>
      </c>
      <c r="F81" s="83" t="n">
        <v>2873</v>
      </c>
      <c r="G81" s="84" t="n">
        <v>96.8229234054917</v>
      </c>
      <c r="H81" s="85" t="n">
        <v>0.13000625</v>
      </c>
      <c r="I81" s="86" t="n">
        <v>102.262858339489</v>
      </c>
      <c r="J81" s="85" t="n">
        <v>0.11999375</v>
      </c>
      <c r="K81" s="87" t="n">
        <v>5.439934933997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6</v>
      </c>
      <c r="D82" s="81" t="n">
        <v>10</v>
      </c>
      <c r="E82" s="82" t="n">
        <v>48653</v>
      </c>
      <c r="F82" s="83" t="n">
        <v>2932</v>
      </c>
      <c r="G82" s="84" t="n">
        <v>95.7758512326202</v>
      </c>
      <c r="H82" s="85" t="n">
        <v>0.13000625</v>
      </c>
      <c r="I82" s="86" t="n">
        <v>101.345801720165</v>
      </c>
      <c r="J82" s="85" t="n">
        <v>0.11999375</v>
      </c>
      <c r="K82" s="87" t="n">
        <v>5.5699504875447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7</v>
      </c>
      <c r="D83" s="81" t="n">
        <v>10</v>
      </c>
      <c r="E83" s="82" t="n">
        <v>48990</v>
      </c>
      <c r="F83" s="83" t="n">
        <v>3269</v>
      </c>
      <c r="G83" s="84" t="n">
        <v>95.6316725465751</v>
      </c>
      <c r="H83" s="85" t="n">
        <v>0.13000625</v>
      </c>
      <c r="I83" s="86" t="n">
        <v>101.388523356643</v>
      </c>
      <c r="J83" s="85" t="n">
        <v>0.11999375</v>
      </c>
      <c r="K83" s="87" t="n">
        <v>5.75685081006817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8</v>
      </c>
      <c r="D84" s="81" t="n">
        <v>10</v>
      </c>
      <c r="E84" s="82" t="n">
        <v>49049</v>
      </c>
      <c r="F84" s="83" t="n">
        <v>3328</v>
      </c>
      <c r="G84" s="84" t="n">
        <v>95.4528092675712</v>
      </c>
      <c r="H84" s="85" t="n">
        <v>0.13000625</v>
      </c>
      <c r="I84" s="86" t="n">
        <v>101.431249851407</v>
      </c>
      <c r="J84" s="85" t="n">
        <v>0.11999375</v>
      </c>
      <c r="K84" s="87" t="n">
        <v>5.9784405838361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9</v>
      </c>
      <c r="D85" s="81" t="n">
        <v>10</v>
      </c>
      <c r="E85" s="82" t="n">
        <v>49383</v>
      </c>
      <c r="F85" s="83" t="n">
        <v>3662</v>
      </c>
      <c r="G85" s="84" t="n">
        <v>95.3488151442122</v>
      </c>
      <c r="H85" s="85" t="n">
        <v>0.13000625</v>
      </c>
      <c r="I85" s="86" t="n">
        <v>101.485989835195</v>
      </c>
      <c r="J85" s="85" t="n">
        <v>0.11999375</v>
      </c>
      <c r="K85" s="87" t="n">
        <v>6.13717469098299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90</v>
      </c>
      <c r="D86" s="81" t="n">
        <v>10</v>
      </c>
      <c r="E86" s="82" t="n">
        <v>49444</v>
      </c>
      <c r="F86" s="83" t="n">
        <v>3723</v>
      </c>
      <c r="G86" s="84" t="n">
        <v>95.1697923176</v>
      </c>
      <c r="H86" s="85" t="n">
        <v>0.13000625</v>
      </c>
      <c r="I86" s="86" t="n">
        <v>101.504818691471</v>
      </c>
      <c r="J86" s="85" t="n">
        <v>0.11999375</v>
      </c>
      <c r="K86" s="87" t="n">
        <v>6.3350263738709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1</v>
      </c>
      <c r="D87" s="81" t="n">
        <v>12</v>
      </c>
      <c r="E87" s="82" t="n">
        <v>49780</v>
      </c>
      <c r="F87" s="83" t="n">
        <v>4059</v>
      </c>
      <c r="G87" s="84" t="n">
        <v>95.087227530207</v>
      </c>
      <c r="H87" s="85" t="n">
        <v>0.13000625</v>
      </c>
      <c r="I87" s="86" t="n">
        <v>101.558717154905</v>
      </c>
      <c r="J87" s="85" t="n">
        <v>0.11999375</v>
      </c>
      <c r="K87" s="87" t="n">
        <v>6.4714896246981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2</v>
      </c>
      <c r="D88" s="81" t="n">
        <v>12</v>
      </c>
      <c r="E88" s="82" t="n">
        <v>49841</v>
      </c>
      <c r="F88" s="83" t="n">
        <v>4120</v>
      </c>
      <c r="G88" s="84" t="n">
        <v>94.9354532102182</v>
      </c>
      <c r="H88" s="85" t="n">
        <v>0.13000625</v>
      </c>
      <c r="I88" s="86" t="n">
        <v>101.582312241059</v>
      </c>
      <c r="J88" s="85" t="n">
        <v>0.11999375</v>
      </c>
      <c r="K88" s="87" t="n">
        <v>6.64685903084057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3</v>
      </c>
      <c r="D89" s="81" t="n">
        <v>13</v>
      </c>
      <c r="E89" s="82" t="n">
        <v>50055</v>
      </c>
      <c r="F89" s="83" t="n">
        <v>4334</v>
      </c>
      <c r="G89" s="84" t="n">
        <v>93.7033077090222</v>
      </c>
      <c r="H89" s="85" t="n">
        <v>0.13000625</v>
      </c>
      <c r="I89" s="86" t="n">
        <v>100.373209777069</v>
      </c>
      <c r="J89" s="85" t="n">
        <v>0.11999375</v>
      </c>
      <c r="K89" s="87" t="n">
        <v>6.66990206804638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4</v>
      </c>
      <c r="D90" s="81" t="n">
        <v>13</v>
      </c>
      <c r="E90" s="82" t="n">
        <v>50175</v>
      </c>
      <c r="F90" s="83" t="n">
        <v>4454</v>
      </c>
      <c r="G90" s="84" t="n">
        <v>94.8108509745647</v>
      </c>
      <c r="H90" s="85" t="n">
        <v>0.13000625</v>
      </c>
      <c r="I90" s="86" t="n">
        <v>101.652511752075</v>
      </c>
      <c r="J90" s="85" t="n">
        <v>0.11999375</v>
      </c>
      <c r="K90" s="87" t="n">
        <v>6.841660777510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5</v>
      </c>
      <c r="D91" s="81" t="n">
        <v>15</v>
      </c>
      <c r="E91" s="82" t="n">
        <v>50451</v>
      </c>
      <c r="F91" s="83" t="n">
        <v>4730</v>
      </c>
      <c r="G91" s="84" t="n">
        <v>94.6941344639911</v>
      </c>
      <c r="H91" s="85" t="n">
        <v>0.13000625</v>
      </c>
      <c r="I91" s="86" t="n">
        <v>103.337443447358</v>
      </c>
      <c r="J91" s="85" t="n">
        <v>0.11999375</v>
      </c>
      <c r="K91" s="87" t="n">
        <v>8.6433089833673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6</v>
      </c>
      <c r="D92" s="81" t="n">
        <v>15</v>
      </c>
      <c r="E92" s="82" t="n">
        <v>50571</v>
      </c>
      <c r="F92" s="83" t="n">
        <v>4850</v>
      </c>
      <c r="G92" s="84" t="n">
        <v>94.6201768298388</v>
      </c>
      <c r="H92" s="85" t="n">
        <v>0.13000625</v>
      </c>
      <c r="I92" s="86" t="n">
        <v>104.274148850631</v>
      </c>
      <c r="J92" s="85" t="n">
        <v>0.11999375</v>
      </c>
      <c r="K92" s="87" t="n">
        <v>9.6539720207918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7</v>
      </c>
      <c r="D93" s="81" t="n">
        <v>2</v>
      </c>
      <c r="E93" s="88" t="n">
        <v>45853</v>
      </c>
      <c r="F93" s="83" t="n">
        <v>132</v>
      </c>
      <c r="G93" s="84" t="n">
        <v>97.1028238397647</v>
      </c>
      <c r="H93" s="85" t="n">
        <v>0.13000625</v>
      </c>
      <c r="I93" s="86" t="n">
        <v>103.018683245131</v>
      </c>
      <c r="J93" s="85" t="n">
        <v>0.11999375</v>
      </c>
      <c r="K93" s="87" t="n">
        <v>5.9158594053663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8</v>
      </c>
      <c r="D94" s="81" t="n">
        <v>4</v>
      </c>
      <c r="E94" s="88" t="n">
        <v>46583</v>
      </c>
      <c r="F94" s="83" t="n">
        <v>862</v>
      </c>
      <c r="G94" s="84" t="n">
        <v>95.7305787022393</v>
      </c>
      <c r="H94" s="85" t="n">
        <v>0.13000625</v>
      </c>
      <c r="I94" s="86" t="n">
        <v>97.0561168567104</v>
      </c>
      <c r="J94" s="85" t="n">
        <v>0.11999375</v>
      </c>
      <c r="K94" s="87" t="n">
        <v>1.325538154471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9</v>
      </c>
      <c r="D95" s="90" t="n">
        <v>6</v>
      </c>
      <c r="E95" s="88" t="n">
        <v>47314</v>
      </c>
      <c r="F95" s="83" t="n">
        <v>1593</v>
      </c>
      <c r="G95" s="84" t="n">
        <v>90.9524968636911</v>
      </c>
      <c r="H95" s="85" t="n">
        <v>0.13000625</v>
      </c>
      <c r="I95" s="86" t="n">
        <v>93.823407610536</v>
      </c>
      <c r="J95" s="85" t="n">
        <v>0.11999375</v>
      </c>
      <c r="K95" s="87" t="n">
        <v>2.8709107468449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100</v>
      </c>
      <c r="D96" s="90" t="n">
        <v>8</v>
      </c>
      <c r="E96" s="88" t="n">
        <v>48044</v>
      </c>
      <c r="F96" s="83" t="n">
        <v>2323</v>
      </c>
      <c r="G96" s="84" t="n">
        <v>87.2401003532375</v>
      </c>
      <c r="H96" s="85" t="n">
        <v>0.13000625</v>
      </c>
      <c r="I96" s="86" t="n">
        <v>91.2669482952094</v>
      </c>
      <c r="J96" s="85" t="n">
        <v>0.11999375</v>
      </c>
      <c r="K96" s="87" t="n">
        <v>4.0268479419718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1</v>
      </c>
      <c r="D97" s="81" t="n">
        <v>10</v>
      </c>
      <c r="E97" s="88" t="n">
        <v>48775</v>
      </c>
      <c r="F97" s="83" t="n">
        <v>3054</v>
      </c>
      <c r="G97" s="84" t="n">
        <v>84.3534881935116</v>
      </c>
      <c r="H97" s="85" t="n">
        <v>0.13000625</v>
      </c>
      <c r="I97" s="86" t="n">
        <v>89.2426686634355</v>
      </c>
      <c r="J97" s="85" t="n">
        <v>0.11999375</v>
      </c>
      <c r="K97" s="87" t="n">
        <v>4.8891804699239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2</v>
      </c>
      <c r="D98" s="90" t="n">
        <v>11</v>
      </c>
      <c r="E98" s="88" t="n">
        <v>49749</v>
      </c>
      <c r="F98" s="83" t="n">
        <v>4028</v>
      </c>
      <c r="G98" s="84" t="n">
        <v>80.3852851868996</v>
      </c>
      <c r="H98" s="85" t="n">
        <v>0.1300125</v>
      </c>
      <c r="I98" s="86" t="n">
        <v>85.9125511664558</v>
      </c>
      <c r="J98" s="85" t="n">
        <v>0.1199875</v>
      </c>
      <c r="K98" s="87" t="n">
        <v>5.5272659795562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3</v>
      </c>
      <c r="D99" s="81" t="n">
        <v>13</v>
      </c>
      <c r="E99" s="88" t="n">
        <v>50298</v>
      </c>
      <c r="F99" s="83" t="n">
        <v>4577</v>
      </c>
      <c r="G99" s="84" t="n">
        <v>77.9181803641676</v>
      </c>
      <c r="H99" s="85" t="n">
        <v>0.1300125</v>
      </c>
      <c r="I99" s="86" t="n">
        <v>84.6807956715667</v>
      </c>
      <c r="J99" s="85" t="n">
        <v>0.1199875</v>
      </c>
      <c r="K99" s="87" t="n">
        <v>6.7626153073990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4</v>
      </c>
      <c r="D100" s="81" t="n">
        <v>14</v>
      </c>
      <c r="E100" s="88" t="n">
        <v>50663</v>
      </c>
      <c r="F100" s="83" t="n">
        <v>4942</v>
      </c>
      <c r="G100" s="84" t="n">
        <v>77.0149265078823</v>
      </c>
      <c r="H100" s="85" t="n">
        <v>0.1300125</v>
      </c>
      <c r="I100" s="86" t="n">
        <v>84.0014886023495</v>
      </c>
      <c r="J100" s="85" t="n">
        <v>0.1199875</v>
      </c>
      <c r="K100" s="87" t="n">
        <v>6.9865620944671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5</v>
      </c>
      <c r="D101" s="81" t="n">
        <v>15</v>
      </c>
      <c r="E101" s="82" t="n">
        <v>51028</v>
      </c>
      <c r="F101" s="83" t="n">
        <v>5307</v>
      </c>
      <c r="G101" s="84" t="n">
        <v>76.4080433702316</v>
      </c>
      <c r="H101" s="85" t="n">
        <v>0.1300125</v>
      </c>
      <c r="I101" s="86" t="n">
        <v>83.5359120824911</v>
      </c>
      <c r="J101" s="85" t="n">
        <v>0.1199875</v>
      </c>
      <c r="K101" s="87" t="n">
        <v>7.1278687122595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6</v>
      </c>
      <c r="D102" s="81" t="n">
        <v>16</v>
      </c>
      <c r="E102" s="88" t="n">
        <v>51394</v>
      </c>
      <c r="F102" s="83" t="n">
        <v>5673</v>
      </c>
      <c r="G102" s="84" t="n">
        <v>75.8942559161103</v>
      </c>
      <c r="H102" s="85" t="n">
        <v>0.1300125</v>
      </c>
      <c r="I102" s="86" t="n">
        <v>83.1039099555258</v>
      </c>
      <c r="J102" s="85" t="n">
        <v>0.1199875</v>
      </c>
      <c r="K102" s="87" t="n">
        <v>7.2096540394154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7</v>
      </c>
      <c r="D103" s="81" t="n">
        <v>17</v>
      </c>
      <c r="E103" s="88" t="n">
        <v>51759</v>
      </c>
      <c r="F103" s="83" t="n">
        <v>6038</v>
      </c>
      <c r="G103" s="84" t="n">
        <v>75.4589331039511</v>
      </c>
      <c r="H103" s="85" t="n">
        <v>0.1300125</v>
      </c>
      <c r="I103" s="86" t="n">
        <v>82.7546289596506</v>
      </c>
      <c r="J103" s="85" t="n">
        <v>0.1199875</v>
      </c>
      <c r="K103" s="87" t="n">
        <v>7.29569585569948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8</v>
      </c>
      <c r="D104" s="81" t="n">
        <v>18</v>
      </c>
      <c r="E104" s="82" t="n">
        <v>52124</v>
      </c>
      <c r="F104" s="83" t="n">
        <v>6403</v>
      </c>
      <c r="G104" s="84" t="n">
        <v>75.0733144825054</v>
      </c>
      <c r="H104" s="85" t="n">
        <v>0.1300125</v>
      </c>
      <c r="I104" s="86" t="n">
        <v>82.5131453392561</v>
      </c>
      <c r="J104" s="85" t="n">
        <v>0.1199875</v>
      </c>
      <c r="K104" s="87" t="n">
        <v>7.4398308567506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9</v>
      </c>
      <c r="D105" s="81" t="n">
        <v>19</v>
      </c>
      <c r="E105" s="88" t="n">
        <v>52489</v>
      </c>
      <c r="F105" s="83" t="n">
        <v>6768</v>
      </c>
      <c r="G105" s="84" t="n">
        <v>74.7182783927122</v>
      </c>
      <c r="H105" s="85" t="n">
        <v>0.1300125</v>
      </c>
      <c r="I105" s="86" t="n">
        <v>82.2182262217815</v>
      </c>
      <c r="J105" s="85" t="n">
        <v>0.1199875</v>
      </c>
      <c r="K105" s="87" t="n">
        <v>7.4999478290692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10</v>
      </c>
      <c r="D106" s="81" t="n">
        <v>2</v>
      </c>
      <c r="E106" s="88" t="n">
        <v>46218</v>
      </c>
      <c r="F106" s="83" t="n">
        <v>497</v>
      </c>
      <c r="G106" s="84" t="n">
        <v>86.3395487900406</v>
      </c>
      <c r="H106" s="85" t="n">
        <v>0.1300125</v>
      </c>
      <c r="I106" s="86" t="n">
        <v>91.614660289748</v>
      </c>
      <c r="J106" s="85" t="n">
        <v>0.1199875</v>
      </c>
      <c r="K106" s="87" t="n">
        <v>5.2751114997074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1</v>
      </c>
      <c r="D107" s="81" t="n">
        <v>4</v>
      </c>
      <c r="E107" s="88" t="n">
        <v>46949</v>
      </c>
      <c r="F107" s="83" t="n">
        <v>1228</v>
      </c>
      <c r="G107" s="84" t="n">
        <v>92.5357276291556</v>
      </c>
      <c r="H107" s="85" t="n">
        <v>0.1300125</v>
      </c>
      <c r="I107" s="86" t="n">
        <v>96.8444137818492</v>
      </c>
      <c r="J107" s="85" t="n">
        <v>0.1199875</v>
      </c>
      <c r="K107" s="87" t="n">
        <v>4.3086861526935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2</v>
      </c>
      <c r="D108" s="81" t="n">
        <v>6</v>
      </c>
      <c r="E108" s="88" t="n">
        <v>47679</v>
      </c>
      <c r="F108" s="83" t="n">
        <v>1958</v>
      </c>
      <c r="G108" s="84" t="n">
        <v>88.7260093554553</v>
      </c>
      <c r="H108" s="85" t="n">
        <v>0.1300125</v>
      </c>
      <c r="I108" s="86" t="n">
        <v>94.0306576240078</v>
      </c>
      <c r="J108" s="85" t="n">
        <v>0.1199875</v>
      </c>
      <c r="K108" s="87" t="n">
        <v>5.3046482685525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3</v>
      </c>
      <c r="D109" s="81" t="n">
        <v>8</v>
      </c>
      <c r="E109" s="88" t="n">
        <v>48410</v>
      </c>
      <c r="F109" s="83" t="n">
        <v>2689</v>
      </c>
      <c r="G109" s="84" t="n">
        <v>85.7674108328679</v>
      </c>
      <c r="H109" s="85" t="n">
        <v>0.1300125</v>
      </c>
      <c r="I109" s="86" t="n">
        <v>91.8044980306943</v>
      </c>
      <c r="J109" s="85" t="n">
        <v>0.1199875</v>
      </c>
      <c r="K109" s="87" t="n">
        <v>6.037087197826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4</v>
      </c>
      <c r="D110" s="93" t="n">
        <v>10</v>
      </c>
      <c r="E110" s="94" t="n">
        <v>49140</v>
      </c>
      <c r="F110" s="95" t="n">
        <v>3419</v>
      </c>
      <c r="G110" s="96" t="n">
        <v>83.4704073459372</v>
      </c>
      <c r="H110" s="97" t="n">
        <v>0.1300125</v>
      </c>
      <c r="I110" s="98" t="n">
        <v>90.0437699526835</v>
      </c>
      <c r="J110" s="97" t="n">
        <v>0.1199875</v>
      </c>
      <c r="K110" s="99" t="n">
        <v>6.57336260674636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5</v>
      </c>
      <c r="D111" s="102"/>
      <c r="E111" s="103" t="s">
        <v>116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7</v>
      </c>
      <c r="D112" s="100"/>
      <c r="E112" s="56" t="s">
        <v>118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9</v>
      </c>
      <c r="D113" s="110" t="s">
        <v>120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1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2</v>
      </c>
      <c r="E4" s="19"/>
      <c r="F4" s="119" t="n">
        <v>45721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3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4</v>
      </c>
      <c r="C8" s="126" t="n">
        <v>99.8561961044013</v>
      </c>
      <c r="D8" s="127" t="n">
        <v>0.0748857142857143</v>
      </c>
      <c r="E8" s="128" t="n">
        <v>99.8603053091664</v>
      </c>
      <c r="F8" s="127" t="n">
        <v>0.0727428571428571</v>
      </c>
      <c r="G8" s="129" t="n">
        <v>0.004109204765100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5</v>
      </c>
      <c r="C9" s="126" t="n">
        <v>99.3877007720295</v>
      </c>
      <c r="D9" s="131" t="n">
        <v>0.07475</v>
      </c>
      <c r="E9" s="132" t="n">
        <v>99.403476732179</v>
      </c>
      <c r="F9" s="131" t="n">
        <v>0.0728125</v>
      </c>
      <c r="G9" s="133" t="n">
        <v>0.0157759601495258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6</v>
      </c>
      <c r="C10" s="126" t="n">
        <v>98.7701890404435</v>
      </c>
      <c r="D10" s="127" t="n">
        <v>0.0755375</v>
      </c>
      <c r="E10" s="128" t="n">
        <v>98.8013549900113</v>
      </c>
      <c r="F10" s="127" t="n">
        <v>0.0736</v>
      </c>
      <c r="G10" s="129" t="n">
        <v>0.0311659495677645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7</v>
      </c>
      <c r="C11" s="126" t="n">
        <v>98.1294081570071</v>
      </c>
      <c r="D11" s="131" t="n">
        <v>0.07625</v>
      </c>
      <c r="E11" s="132" t="n">
        <v>98.1679408047317</v>
      </c>
      <c r="F11" s="131" t="n">
        <v>0.07465</v>
      </c>
      <c r="G11" s="133" t="n">
        <v>0.0385326477246366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8</v>
      </c>
      <c r="C12" s="126" t="n">
        <v>97.533004472049</v>
      </c>
      <c r="D12" s="127" t="n">
        <v>0.076725</v>
      </c>
      <c r="E12" s="128" t="n">
        <v>97.5871313672922</v>
      </c>
      <c r="F12" s="127" t="n">
        <v>0.075</v>
      </c>
      <c r="G12" s="129" t="n">
        <v>0.0541268952432006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9</v>
      </c>
      <c r="C13" s="126" t="n">
        <v>96.9022558392594</v>
      </c>
      <c r="D13" s="131" t="n">
        <v>0.077575</v>
      </c>
      <c r="E13" s="132" t="n">
        <v>96.9709886245571</v>
      </c>
      <c r="F13" s="131" t="n">
        <v>0.0758</v>
      </c>
      <c r="G13" s="133" t="n">
        <v>0.068732785297712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30</v>
      </c>
      <c r="C14" s="126" t="n">
        <v>96.2255526955183</v>
      </c>
      <c r="D14" s="127" t="n">
        <v>0.07845</v>
      </c>
      <c r="E14" s="128" t="n">
        <v>96.3089591409241</v>
      </c>
      <c r="F14" s="127" t="n">
        <v>0.07665</v>
      </c>
      <c r="G14" s="129" t="n">
        <v>0.0834064454057995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1</v>
      </c>
      <c r="C15" s="126" t="n">
        <v>95.609984808125</v>
      </c>
      <c r="D15" s="131" t="n">
        <v>0.0795875</v>
      </c>
      <c r="E15" s="132" t="n">
        <v>95.7116135459542</v>
      </c>
      <c r="F15" s="131" t="n">
        <v>0.0776625</v>
      </c>
      <c r="G15" s="133" t="n">
        <v>0.10162873782923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2</v>
      </c>
      <c r="C16" s="126" t="n">
        <v>94.9791515543704</v>
      </c>
      <c r="D16" s="127" t="n">
        <v>0.080175</v>
      </c>
      <c r="E16" s="128" t="n">
        <v>95.0863352576996</v>
      </c>
      <c r="F16" s="127" t="n">
        <v>0.078375</v>
      </c>
      <c r="G16" s="129" t="n">
        <v>0.107183703329298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3</v>
      </c>
      <c r="C17" s="126" t="n">
        <v>94.3438405329909</v>
      </c>
      <c r="D17" s="131" t="n">
        <v>0.080825</v>
      </c>
      <c r="E17" s="132" t="n">
        <v>94.4868297624428</v>
      </c>
      <c r="F17" s="131" t="n">
        <v>0.0786625</v>
      </c>
      <c r="G17" s="133" t="n">
        <v>0.14298922945198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4</v>
      </c>
      <c r="C18" s="126" t="n">
        <v>93.7075628954092</v>
      </c>
      <c r="D18" s="127" t="n">
        <v>0.081475</v>
      </c>
      <c r="E18" s="128" t="n">
        <v>93.8271286707609</v>
      </c>
      <c r="F18" s="127" t="n">
        <v>0.079825</v>
      </c>
      <c r="G18" s="129" t="n">
        <v>0.119565775351631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5</v>
      </c>
      <c r="C19" s="126" t="n">
        <v>93.0891830816803</v>
      </c>
      <c r="D19" s="131" t="n">
        <v>0.0818875</v>
      </c>
      <c r="E19" s="132" t="n">
        <v>93.1992995970219</v>
      </c>
      <c r="F19" s="131" t="n">
        <v>0.0804875</v>
      </c>
      <c r="G19" s="133" t="n">
        <v>0.110116515341531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6</v>
      </c>
      <c r="C20" s="136" t="n">
        <v>92.3591292381295</v>
      </c>
      <c r="D20" s="137" t="n">
        <v>0.08273</v>
      </c>
      <c r="E20" s="138" t="n">
        <v>92.4821278287971</v>
      </c>
      <c r="F20" s="137" t="n">
        <v>0.08129</v>
      </c>
      <c r="G20" s="139" t="n">
        <v>0.122998590667535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7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8</v>
      </c>
      <c r="B2" s="163"/>
      <c r="C2" s="163"/>
      <c r="D2" s="163"/>
      <c r="E2" s="163"/>
      <c r="F2" s="164" t="n">
        <v>45720</v>
      </c>
    </row>
    <row r="3" customFormat="false" ht="12.75" hidden="false" customHeight="false" outlineLevel="0" collapsed="false">
      <c r="A3" s="165" t="s">
        <v>139</v>
      </c>
      <c r="B3" s="165"/>
      <c r="C3" s="165"/>
      <c r="D3" s="165"/>
      <c r="E3" s="165"/>
      <c r="F3" s="166" t="n">
        <v>45721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40</v>
      </c>
      <c r="B5" s="170"/>
      <c r="C5" s="171" t="s">
        <v>141</v>
      </c>
      <c r="D5" s="172" t="s">
        <v>142</v>
      </c>
      <c r="E5" s="173" t="s">
        <v>143</v>
      </c>
      <c r="F5" s="174" t="n">
        <v>45721</v>
      </c>
      <c r="J5" s="161" t="s">
        <v>144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5</v>
      </c>
      <c r="F6" s="176" t="s">
        <v>146</v>
      </c>
      <c r="G6" s="177"/>
      <c r="J6" s="161" t="s">
        <v>147</v>
      </c>
      <c r="K6" s="161" t="s">
        <v>148</v>
      </c>
      <c r="O6" s="161"/>
      <c r="P6" s="161"/>
      <c r="Q6" s="161"/>
    </row>
    <row r="7" customFormat="false" ht="15" hidden="false" customHeight="true" outlineLevel="0" collapsed="false">
      <c r="A7" s="178" t="s">
        <v>149</v>
      </c>
      <c r="B7" s="179" t="s">
        <v>150</v>
      </c>
      <c r="C7" s="180" t="n">
        <v>0.0757</v>
      </c>
      <c r="D7" s="181" t="n">
        <v>0.077497582685369</v>
      </c>
      <c r="E7" s="181" t="n">
        <v>0.07625</v>
      </c>
      <c r="F7" s="182" t="n">
        <v>0.07465</v>
      </c>
      <c r="G7" s="183"/>
      <c r="H7" s="183"/>
      <c r="I7" s="183"/>
      <c r="J7" s="184" t="s">
        <v>150</v>
      </c>
      <c r="K7" s="184" t="n">
        <v>0.07545</v>
      </c>
      <c r="L7" s="184"/>
      <c r="M7" s="184" t="n">
        <v>0.00160000000000002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1</v>
      </c>
      <c r="C8" s="187" t="n">
        <v>0.0787</v>
      </c>
      <c r="D8" s="188" t="n">
        <v>0.0735001018391011</v>
      </c>
      <c r="E8" s="188" t="n">
        <v>0.07845</v>
      </c>
      <c r="F8" s="189" t="n">
        <v>0.07665</v>
      </c>
      <c r="G8" s="183"/>
      <c r="H8" s="183"/>
      <c r="I8" s="183"/>
      <c r="J8" s="184" t="s">
        <v>151</v>
      </c>
      <c r="K8" s="184" t="n">
        <v>0.07755</v>
      </c>
      <c r="L8" s="184"/>
      <c r="M8" s="184" t="n">
        <v>0.00180000000000001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2</v>
      </c>
      <c r="C9" s="190" t="n">
        <v>0.0835</v>
      </c>
      <c r="D9" s="191" t="n">
        <v>0.0819974392830958</v>
      </c>
      <c r="E9" s="191" t="n">
        <v>0.08273</v>
      </c>
      <c r="F9" s="192" t="n">
        <v>0.08129</v>
      </c>
      <c r="G9" s="183"/>
      <c r="H9" s="183"/>
      <c r="I9" s="183"/>
      <c r="J9" s="184" t="s">
        <v>152</v>
      </c>
      <c r="K9" s="184" t="n">
        <v>0.08201</v>
      </c>
      <c r="L9" s="184"/>
      <c r="M9" s="184" t="n">
        <v>0.00144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3</v>
      </c>
      <c r="B10" s="186" t="s">
        <v>154</v>
      </c>
      <c r="C10" s="187" t="n">
        <v>0.1383</v>
      </c>
      <c r="D10" s="188" t="n">
        <v>0.0825</v>
      </c>
      <c r="E10" s="188" t="n">
        <v>0.089467081207483</v>
      </c>
      <c r="F10" s="189" t="n">
        <v>0.0878662131519274</v>
      </c>
      <c r="G10" s="183"/>
      <c r="H10" s="183"/>
      <c r="I10" s="183"/>
      <c r="J10" s="184" t="s">
        <v>154</v>
      </c>
      <c r="K10" s="184" t="n">
        <v>0.0886666471797052</v>
      </c>
      <c r="L10" s="184"/>
      <c r="M10" s="184" t="n">
        <v>0.00160086805555555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5</v>
      </c>
      <c r="C11" s="190" t="n">
        <v>0.1179</v>
      </c>
      <c r="D11" s="191" t="n">
        <v>0.1005</v>
      </c>
      <c r="E11" s="191" t="n">
        <v>0.0989080467372134</v>
      </c>
      <c r="F11" s="192" t="n">
        <v>0.0973699294532628</v>
      </c>
      <c r="G11" s="183"/>
      <c r="H11" s="183"/>
      <c r="I11" s="183"/>
      <c r="J11" s="184" t="s">
        <v>155</v>
      </c>
      <c r="K11" s="184" t="n">
        <v>0.0981389880952381</v>
      </c>
      <c r="L11" s="184"/>
      <c r="M11" s="184" t="n">
        <v>0.0015381172839506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6</v>
      </c>
      <c r="C12" s="187" t="n">
        <v>0.1063</v>
      </c>
      <c r="D12" s="188" t="n">
        <v>0.1031</v>
      </c>
      <c r="E12" s="188" t="n">
        <v>0.105244708454811</v>
      </c>
      <c r="F12" s="189" t="n">
        <v>0.103801341107872</v>
      </c>
      <c r="G12" s="183"/>
      <c r="H12" s="183"/>
      <c r="I12" s="183"/>
      <c r="J12" s="184" t="s">
        <v>156</v>
      </c>
      <c r="K12" s="184" t="n">
        <v>0.104523024781341</v>
      </c>
      <c r="L12" s="184"/>
      <c r="M12" s="184" t="n">
        <v>0.00144336734693878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7</v>
      </c>
      <c r="C13" s="190" t="n">
        <v>0.1073</v>
      </c>
      <c r="D13" s="191" t="n">
        <v>0.1074875</v>
      </c>
      <c r="E13" s="191" t="n">
        <v>0.108492380952381</v>
      </c>
      <c r="F13" s="192" t="n">
        <v>0.107152380952381</v>
      </c>
      <c r="G13" s="183"/>
      <c r="H13" s="183"/>
      <c r="I13" s="183"/>
      <c r="J13" s="184" t="s">
        <v>157</v>
      </c>
      <c r="K13" s="184" t="n">
        <v>0.107822380952381</v>
      </c>
      <c r="L13" s="184"/>
      <c r="M13" s="184" t="n">
        <v>0.00134000000000001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8</v>
      </c>
      <c r="C14" s="187" t="n">
        <v>0.1123</v>
      </c>
      <c r="D14" s="188" t="s">
        <v>159</v>
      </c>
      <c r="E14" s="188" t="n">
        <v>0.112173611111111</v>
      </c>
      <c r="F14" s="189" t="n">
        <v>0.110068055555556</v>
      </c>
      <c r="G14" s="183"/>
      <c r="H14" s="183"/>
      <c r="I14" s="183"/>
      <c r="J14" s="184" t="s">
        <v>158</v>
      </c>
      <c r="K14" s="184" t="n">
        <v>0.111120833333333</v>
      </c>
      <c r="L14" s="184"/>
      <c r="M14" s="184" t="n">
        <v>0.00210555555555556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60</v>
      </c>
      <c r="C15" s="190" t="n">
        <v>0.1141</v>
      </c>
      <c r="D15" s="191" t="s">
        <v>159</v>
      </c>
      <c r="E15" s="191" t="n">
        <v>0.114251904761905</v>
      </c>
      <c r="F15" s="192" t="n">
        <v>0.11181380952381</v>
      </c>
      <c r="G15" s="183"/>
      <c r="H15" s="183"/>
      <c r="I15" s="183"/>
      <c r="J15" s="184" t="s">
        <v>160</v>
      </c>
      <c r="K15" s="184" t="n">
        <v>0.113032857142857</v>
      </c>
      <c r="L15" s="184"/>
      <c r="M15" s="184" t="n">
        <v>0.00243809523809524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1</v>
      </c>
      <c r="C16" s="187" t="n">
        <v>0.1147</v>
      </c>
      <c r="D16" s="188" t="s">
        <v>159</v>
      </c>
      <c r="E16" s="188" t="n">
        <v>0.116891666666667</v>
      </c>
      <c r="F16" s="189" t="n">
        <v>0.113758333333333</v>
      </c>
      <c r="G16" s="183"/>
      <c r="H16" s="183"/>
      <c r="I16" s="183"/>
      <c r="J16" s="184" t="s">
        <v>161</v>
      </c>
      <c r="K16" s="184" t="n">
        <v>0.115325</v>
      </c>
      <c r="L16" s="184"/>
      <c r="M16" s="184" t="n">
        <v>0.00313333333333334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2</v>
      </c>
      <c r="C17" s="190" t="n">
        <v>0.1314</v>
      </c>
      <c r="D17" s="191" t="s">
        <v>159</v>
      </c>
      <c r="E17" s="191" t="n">
        <v>0.1218</v>
      </c>
      <c r="F17" s="192" t="n">
        <v>0.1167</v>
      </c>
      <c r="G17" s="183"/>
      <c r="H17" s="183"/>
      <c r="I17" s="183"/>
      <c r="J17" s="184" t="s">
        <v>162</v>
      </c>
      <c r="K17" s="184" t="n">
        <v>0.11925</v>
      </c>
      <c r="L17" s="184"/>
      <c r="M17" s="184" t="n">
        <v>0.00509999999999999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3</v>
      </c>
      <c r="C18" s="187" t="n">
        <v>0.1068</v>
      </c>
      <c r="D18" s="188" t="s">
        <v>159</v>
      </c>
      <c r="E18" s="188" t="n">
        <v>0.12004</v>
      </c>
      <c r="F18" s="189" t="n">
        <v>0.11571</v>
      </c>
      <c r="G18" s="183"/>
      <c r="H18" s="183"/>
      <c r="I18" s="183"/>
      <c r="J18" s="184" t="s">
        <v>163</v>
      </c>
      <c r="K18" s="184" t="n">
        <v>0.117875</v>
      </c>
      <c r="L18" s="184"/>
      <c r="M18" s="184" t="n">
        <v>0.004330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4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4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5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6</v>
      </c>
      <c r="B21" s="201"/>
      <c r="C21" s="201"/>
      <c r="D21" s="201"/>
      <c r="E21" s="202" t="s">
        <v>167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8</v>
      </c>
      <c r="B22" s="179" t="s">
        <v>169</v>
      </c>
      <c r="C22" s="179"/>
      <c r="D22" s="179"/>
      <c r="E22" s="203" t="n">
        <v>0.0761016666666667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70</v>
      </c>
      <c r="C23" s="186"/>
      <c r="D23" s="186"/>
      <c r="E23" s="204" t="n">
        <v>0.074412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1</v>
      </c>
      <c r="B24" s="179" t="s">
        <v>169</v>
      </c>
      <c r="C24" s="179"/>
      <c r="D24" s="179"/>
      <c r="E24" s="203" t="n">
        <v>0.06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70</v>
      </c>
      <c r="C25" s="186"/>
      <c r="D25" s="186"/>
      <c r="E25" s="204" t="n">
        <v>0.0999583333333333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2</v>
      </c>
      <c r="B27" s="201"/>
      <c r="C27" s="201"/>
      <c r="D27" s="210" t="s">
        <v>173</v>
      </c>
      <c r="E27" s="202" t="s">
        <v>174</v>
      </c>
      <c r="F27" s="202"/>
    </row>
    <row r="28" customFormat="false" ht="15" hidden="false" customHeight="true" outlineLevel="0" collapsed="false">
      <c r="A28" s="211" t="s">
        <v>175</v>
      </c>
      <c r="B28" s="211"/>
      <c r="C28" s="211"/>
      <c r="D28" s="212" t="n">
        <v>738.053</v>
      </c>
      <c r="E28" s="213" t="n">
        <v>750</v>
      </c>
      <c r="F28" s="213"/>
    </row>
    <row r="29" customFormat="false" ht="15" hidden="false" customHeight="true" outlineLevel="0" collapsed="false">
      <c r="A29" s="214" t="s">
        <v>176</v>
      </c>
      <c r="B29" s="214"/>
      <c r="C29" s="214"/>
      <c r="D29" s="215" t="n">
        <v>784.611377</v>
      </c>
      <c r="E29" s="216" t="n">
        <v>767.456</v>
      </c>
      <c r="F29" s="216"/>
    </row>
    <row r="30" customFormat="false" ht="12.75" hidden="false" customHeight="true" outlineLevel="0" collapsed="false">
      <c r="A30" s="211" t="s">
        <v>168</v>
      </c>
      <c r="B30" s="211"/>
      <c r="C30" s="211"/>
      <c r="D30" s="212" t="n">
        <v>7692.09</v>
      </c>
      <c r="E30" s="213" t="n">
        <v>44238.447</v>
      </c>
      <c r="F30" s="213"/>
    </row>
    <row r="31" customFormat="false" ht="15" hidden="false" customHeight="true" outlineLevel="0" collapsed="false">
      <c r="A31" s="217" t="s">
        <v>171</v>
      </c>
      <c r="B31" s="217"/>
      <c r="C31" s="217"/>
      <c r="D31" s="218" t="n">
        <v>1.5</v>
      </c>
      <c r="E31" s="219" t="n">
        <v>937.924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7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8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9</v>
      </c>
      <c r="B59" s="161"/>
      <c r="C59" s="243" t="s">
        <v>180</v>
      </c>
      <c r="D59" s="243" t="s">
        <v>181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2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3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4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5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6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7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8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9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90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1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2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3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4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7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8</v>
      </c>
      <c r="B2" s="163"/>
      <c r="C2" s="163"/>
      <c r="D2" s="163"/>
      <c r="E2" s="163"/>
      <c r="F2" s="248" t="n">
        <v>45720</v>
      </c>
      <c r="G2" s="249"/>
    </row>
    <row r="3" customFormat="false" ht="15" hidden="false" customHeight="false" outlineLevel="0" collapsed="false">
      <c r="A3" s="165" t="s">
        <v>139</v>
      </c>
      <c r="B3" s="165"/>
      <c r="C3" s="165"/>
      <c r="D3" s="165"/>
      <c r="E3" s="165"/>
      <c r="F3" s="250" t="n">
        <v>45721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40</v>
      </c>
      <c r="B5" s="255"/>
      <c r="C5" s="256" t="s">
        <v>141</v>
      </c>
      <c r="D5" s="257" t="s">
        <v>195</v>
      </c>
      <c r="E5" s="257"/>
      <c r="F5" s="257" t="s">
        <v>143</v>
      </c>
      <c r="G5" s="258" t="n">
        <v>45721</v>
      </c>
    </row>
    <row r="6" customFormat="false" ht="27" hidden="false" customHeight="true" outlineLevel="0" collapsed="false">
      <c r="A6" s="255"/>
      <c r="B6" s="255"/>
      <c r="C6" s="256"/>
      <c r="D6" s="259" t="s">
        <v>196</v>
      </c>
      <c r="E6" s="259" t="s">
        <v>197</v>
      </c>
      <c r="F6" s="259" t="s">
        <v>145</v>
      </c>
      <c r="G6" s="260" t="s">
        <v>146</v>
      </c>
    </row>
    <row r="7" customFormat="false" ht="15" hidden="false" customHeight="true" outlineLevel="0" collapsed="false">
      <c r="A7" s="261" t="s">
        <v>149</v>
      </c>
      <c r="B7" s="262" t="s">
        <v>150</v>
      </c>
      <c r="C7" s="263" t="n">
        <v>0.0757</v>
      </c>
      <c r="D7" s="181" t="n">
        <v>0.0842557409548984</v>
      </c>
      <c r="E7" s="181" t="n">
        <v>0.0707394244158397</v>
      </c>
      <c r="F7" s="181" t="n">
        <v>0.07625</v>
      </c>
      <c r="G7" s="182" t="n">
        <v>0.0746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1</v>
      </c>
      <c r="C8" s="267" t="n">
        <v>0.0787</v>
      </c>
      <c r="D8" s="188" t="s">
        <v>159</v>
      </c>
      <c r="E8" s="188" t="n">
        <v>0.0735001018391011</v>
      </c>
      <c r="F8" s="188" t="n">
        <v>0.07845</v>
      </c>
      <c r="G8" s="189" t="n">
        <v>0.0766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2</v>
      </c>
      <c r="C9" s="269" t="n">
        <v>0.0835</v>
      </c>
      <c r="D9" s="270" t="n">
        <v>0.0822</v>
      </c>
      <c r="E9" s="270" t="n">
        <v>0.0817948785661915</v>
      </c>
      <c r="F9" s="270" t="n">
        <v>0.08273</v>
      </c>
      <c r="G9" s="271" t="n">
        <v>0.08129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3</v>
      </c>
      <c r="B10" s="273" t="s">
        <v>154</v>
      </c>
      <c r="C10" s="274" t="n">
        <v>0.1383</v>
      </c>
      <c r="D10" s="275" t="s">
        <v>159</v>
      </c>
      <c r="E10" s="275" t="n">
        <v>0.0825</v>
      </c>
      <c r="F10" s="275" t="n">
        <v>0.089467081207483</v>
      </c>
      <c r="G10" s="276" t="n">
        <v>0.0878662131519274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5</v>
      </c>
      <c r="C11" s="278" t="n">
        <v>0.1179</v>
      </c>
      <c r="D11" s="191" t="s">
        <v>159</v>
      </c>
      <c r="E11" s="191" t="n">
        <v>0.1005</v>
      </c>
      <c r="F11" s="191" t="n">
        <v>0.0989080467372134</v>
      </c>
      <c r="G11" s="192" t="n">
        <v>0.0973699294532628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6</v>
      </c>
      <c r="C12" s="267" t="n">
        <v>0.1063</v>
      </c>
      <c r="D12" s="188" t="n">
        <v>0.101</v>
      </c>
      <c r="E12" s="188" t="n">
        <v>0.102290909090909</v>
      </c>
      <c r="F12" s="188" t="n">
        <v>0.105244708454811</v>
      </c>
      <c r="G12" s="189" t="n">
        <v>0.103801341107872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7</v>
      </c>
      <c r="C13" s="278" t="n">
        <v>0.1073</v>
      </c>
      <c r="D13" s="191" t="n">
        <v>0.1076</v>
      </c>
      <c r="E13" s="191" t="n">
        <v>0.107375</v>
      </c>
      <c r="F13" s="191" t="n">
        <v>0.108492380952381</v>
      </c>
      <c r="G13" s="192" t="n">
        <v>0.107152380952381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8</v>
      </c>
      <c r="C14" s="267" t="n">
        <v>0.1123</v>
      </c>
      <c r="D14" s="188" t="s">
        <v>159</v>
      </c>
      <c r="E14" s="188" t="s">
        <v>159</v>
      </c>
      <c r="F14" s="188" t="n">
        <v>0.112173611111111</v>
      </c>
      <c r="G14" s="189" t="n">
        <v>0.110068055555556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9</v>
      </c>
      <c r="C15" s="278" t="n">
        <v>0.1141</v>
      </c>
      <c r="D15" s="191" t="s">
        <v>159</v>
      </c>
      <c r="E15" s="191" t="s">
        <v>159</v>
      </c>
      <c r="F15" s="191" t="n">
        <v>0.114251904761905</v>
      </c>
      <c r="G15" s="192" t="n">
        <v>0.11181380952381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200</v>
      </c>
      <c r="C16" s="267" t="n">
        <v>0.1147</v>
      </c>
      <c r="D16" s="267" t="s">
        <v>159</v>
      </c>
      <c r="E16" s="267" t="s">
        <v>159</v>
      </c>
      <c r="F16" s="188" t="n">
        <v>0.116891666666667</v>
      </c>
      <c r="G16" s="189" t="n">
        <v>0.113758333333333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1</v>
      </c>
      <c r="C17" s="278" t="n">
        <v>0.1314</v>
      </c>
      <c r="D17" s="278" t="s">
        <v>159</v>
      </c>
      <c r="E17" s="278" t="s">
        <v>159</v>
      </c>
      <c r="F17" s="191" t="n">
        <v>0.1218</v>
      </c>
      <c r="G17" s="192" t="n">
        <v>0.1167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2</v>
      </c>
      <c r="C18" s="267" t="n">
        <v>0.1068</v>
      </c>
      <c r="D18" s="267" t="s">
        <v>159</v>
      </c>
      <c r="E18" s="267" t="s">
        <v>159</v>
      </c>
      <c r="F18" s="188" t="n">
        <v>0.12004</v>
      </c>
      <c r="G18" s="189" t="n">
        <v>0.11571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3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4</v>
      </c>
      <c r="B21" s="282"/>
      <c r="C21" s="282"/>
      <c r="D21" s="283" t="s">
        <v>149</v>
      </c>
      <c r="E21" s="283"/>
      <c r="F21" s="284" t="s">
        <v>153</v>
      </c>
      <c r="G21" s="284"/>
      <c r="H21" s="265"/>
      <c r="I21" s="265"/>
    </row>
    <row r="22" customFormat="false" ht="15" hidden="false" customHeight="true" outlineLevel="0" collapsed="false">
      <c r="A22" s="261" t="s">
        <v>168</v>
      </c>
      <c r="B22" s="285" t="s">
        <v>169</v>
      </c>
      <c r="C22" s="285"/>
      <c r="D22" s="286" t="n">
        <v>0.07482</v>
      </c>
      <c r="E22" s="286"/>
      <c r="F22" s="287" t="n">
        <v>0.0773833333333334</v>
      </c>
      <c r="G22" s="287"/>
      <c r="H22" s="265"/>
    </row>
    <row r="23" customFormat="false" ht="15" hidden="false" customHeight="true" outlineLevel="0" collapsed="false">
      <c r="A23" s="261"/>
      <c r="B23" s="288" t="s">
        <v>170</v>
      </c>
      <c r="C23" s="288"/>
      <c r="D23" s="289" t="n">
        <v>0.0712</v>
      </c>
      <c r="E23" s="289"/>
      <c r="F23" s="290" t="n">
        <v>0.077625</v>
      </c>
      <c r="G23" s="290"/>
      <c r="H23" s="265"/>
    </row>
    <row r="24" customFormat="false" ht="15" hidden="false" customHeight="true" outlineLevel="0" collapsed="false">
      <c r="A24" s="272" t="s">
        <v>171</v>
      </c>
      <c r="B24" s="291" t="s">
        <v>169</v>
      </c>
      <c r="C24" s="291"/>
      <c r="D24" s="292" t="s">
        <v>159</v>
      </c>
      <c r="E24" s="292"/>
      <c r="F24" s="293" t="n">
        <v>0.065</v>
      </c>
      <c r="G24" s="293"/>
      <c r="H24" s="265"/>
    </row>
    <row r="25" customFormat="false" ht="15" hidden="false" customHeight="true" outlineLevel="0" collapsed="false">
      <c r="A25" s="272"/>
      <c r="B25" s="288" t="s">
        <v>170</v>
      </c>
      <c r="C25" s="288"/>
      <c r="D25" s="289" t="s">
        <v>159</v>
      </c>
      <c r="E25" s="289"/>
      <c r="F25" s="290" t="n">
        <v>0.0999583333333333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2</v>
      </c>
      <c r="B27" s="282"/>
      <c r="C27" s="282"/>
      <c r="D27" s="283" t="s">
        <v>149</v>
      </c>
      <c r="E27" s="283"/>
      <c r="F27" s="284" t="s">
        <v>153</v>
      </c>
      <c r="G27" s="284"/>
    </row>
    <row r="28" customFormat="false" ht="15" hidden="false" customHeight="true" outlineLevel="0" collapsed="false">
      <c r="A28" s="261" t="s">
        <v>205</v>
      </c>
      <c r="B28" s="285" t="s">
        <v>206</v>
      </c>
      <c r="C28" s="285"/>
      <c r="D28" s="299" t="n">
        <v>738.053</v>
      </c>
      <c r="E28" s="299"/>
      <c r="F28" s="300" t="n">
        <v>750</v>
      </c>
      <c r="G28" s="300"/>
    </row>
    <row r="29" customFormat="false" ht="15" hidden="false" customHeight="true" outlineLevel="0" collapsed="false">
      <c r="A29" s="261"/>
      <c r="B29" s="288" t="s">
        <v>207</v>
      </c>
      <c r="C29" s="288"/>
      <c r="D29" s="301" t="n">
        <v>784.611377</v>
      </c>
      <c r="E29" s="301"/>
      <c r="F29" s="302" t="n">
        <v>767.456</v>
      </c>
      <c r="G29" s="302"/>
    </row>
    <row r="30" customFormat="false" ht="15" hidden="false" customHeight="true" outlineLevel="0" collapsed="false">
      <c r="A30" s="272" t="s">
        <v>166</v>
      </c>
      <c r="B30" s="291" t="s">
        <v>168</v>
      </c>
      <c r="C30" s="291"/>
      <c r="D30" s="303" t="n">
        <v>7692.09</v>
      </c>
      <c r="E30" s="303"/>
      <c r="F30" s="304" t="n">
        <v>44238.447</v>
      </c>
      <c r="G30" s="304"/>
    </row>
    <row r="31" customFormat="false" ht="16.5" hidden="false" customHeight="true" outlineLevel="0" collapsed="false">
      <c r="A31" s="272"/>
      <c r="B31" s="288" t="s">
        <v>171</v>
      </c>
      <c r="C31" s="288"/>
      <c r="D31" s="301" t="n">
        <v>1.5</v>
      </c>
      <c r="E31" s="301"/>
      <c r="F31" s="302" t="n">
        <v>937.924</v>
      </c>
      <c r="G31" s="302"/>
    </row>
    <row r="32" s="247" customFormat="true" ht="18" hidden="false" customHeight="true" outlineLevel="0" collapsed="false">
      <c r="A32" s="305" t="s">
        <v>178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05T04:51:21Z</dcterms:modified>
  <cp:revision>0</cp:revision>
  <dc:subject/>
  <dc:title/>
</cp:coreProperties>
</file>