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8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525</c:v>
                </c:pt>
                <c:pt idx="1">
                  <c:v>0.078125</c:v>
                </c:pt>
                <c:pt idx="2">
                  <c:v>0.08198</c:v>
                </c:pt>
                <c:pt idx="3">
                  <c:v>0.0887018282312925</c:v>
                </c:pt>
                <c:pt idx="4">
                  <c:v>0.0981050705467372</c:v>
                </c:pt>
                <c:pt idx="5">
                  <c:v>0.104535320699708</c:v>
                </c:pt>
                <c:pt idx="6">
                  <c:v>0.108131011904762</c:v>
                </c:pt>
                <c:pt idx="7">
                  <c:v>0.111223611111111</c:v>
                </c:pt>
                <c:pt idx="8">
                  <c:v>0.113156326530612</c:v>
                </c:pt>
                <c:pt idx="9">
                  <c:v>0.115391071428571</c:v>
                </c:pt>
                <c:pt idx="10">
                  <c:v>0.11925</c:v>
                </c:pt>
                <c:pt idx="11">
                  <c:v>0.117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9255198"/>
        <c:axId val="73499922"/>
      </c:lineChart>
      <c:catAx>
        <c:axId val="79255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99922"/>
        <c:crossesAt val="0"/>
        <c:auto val="1"/>
        <c:lblAlgn val="ctr"/>
        <c:lblOffset val="100"/>
        <c:noMultiLvlLbl val="0"/>
      </c:catAx>
      <c:valAx>
        <c:axId val="7349992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55198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15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1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16.5029443287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5"/>
  <sheetViews>
    <sheetView showFormulas="false" showGridLines="tru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O29" activeCellId="0" sqref="O29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1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4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10</v>
      </c>
      <c r="E10" s="44" t="n">
        <v>45731</v>
      </c>
      <c r="F10" s="45" t="n">
        <v>15</v>
      </c>
      <c r="G10" s="46" t="n">
        <v>100.074278918812</v>
      </c>
      <c r="H10" s="47" t="n">
        <v>0.08072</v>
      </c>
      <c r="I10" s="46" t="n">
        <v>100.082500891144</v>
      </c>
      <c r="J10" s="47" t="n">
        <v>0.07882</v>
      </c>
      <c r="K10" s="48" t="n">
        <v>0.0082219723321088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12</v>
      </c>
      <c r="E11" s="44" t="n">
        <v>45778</v>
      </c>
      <c r="F11" s="45" t="n">
        <v>62</v>
      </c>
      <c r="G11" s="46" t="n">
        <v>100.11398979812</v>
      </c>
      <c r="H11" s="47" t="n">
        <v>0.08086</v>
      </c>
      <c r="I11" s="46" t="n">
        <v>100.147083543126</v>
      </c>
      <c r="J11" s="47" t="n">
        <v>0.07896</v>
      </c>
      <c r="K11" s="48" t="n">
        <v>0.0330937450060702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3</v>
      </c>
      <c r="E12" s="44" t="n">
        <v>45809</v>
      </c>
      <c r="F12" s="45" t="n">
        <v>93</v>
      </c>
      <c r="G12" s="46" t="n">
        <v>102.128000588491</v>
      </c>
      <c r="H12" s="47" t="n">
        <v>0.0815833333333333</v>
      </c>
      <c r="I12" s="46" t="n">
        <v>102.185666628963</v>
      </c>
      <c r="J12" s="47" t="n">
        <v>0.0794166666666667</v>
      </c>
      <c r="K12" s="48" t="n">
        <v>0.0576660404714175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3</v>
      </c>
      <c r="E13" s="44" t="n">
        <v>45839</v>
      </c>
      <c r="F13" s="45" t="n">
        <v>123</v>
      </c>
      <c r="G13" s="46" t="n">
        <v>103.16899456204</v>
      </c>
      <c r="H13" s="47" t="n">
        <v>0.0817833333333333</v>
      </c>
      <c r="I13" s="46" t="n">
        <v>103.242087212944</v>
      </c>
      <c r="J13" s="47" t="n">
        <v>0.0797</v>
      </c>
      <c r="K13" s="48" t="n">
        <v>0.073092650904584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10</v>
      </c>
      <c r="E14" s="44" t="n">
        <v>45870</v>
      </c>
      <c r="F14" s="45" t="n">
        <v>154</v>
      </c>
      <c r="G14" s="46" t="n">
        <v>101.078113997704</v>
      </c>
      <c r="H14" s="47" t="n">
        <v>0.08308</v>
      </c>
      <c r="I14" s="46" t="n">
        <v>101.170309809821</v>
      </c>
      <c r="J14" s="47" t="n">
        <v>0.08088</v>
      </c>
      <c r="K14" s="48" t="n">
        <v>0.0921958121175095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8</v>
      </c>
      <c r="E15" s="44" t="n">
        <v>45945</v>
      </c>
      <c r="F15" s="45" t="n">
        <v>229</v>
      </c>
      <c r="G15" s="46" t="n">
        <v>101.156912487516</v>
      </c>
      <c r="H15" s="47" t="n">
        <v>0.08382</v>
      </c>
      <c r="I15" s="46" t="n">
        <v>101.278403881749</v>
      </c>
      <c r="J15" s="47" t="n">
        <v>0.08182</v>
      </c>
      <c r="K15" s="48" t="n">
        <v>0.121491394232834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5</v>
      </c>
      <c r="E16" s="44" t="n">
        <v>46037</v>
      </c>
      <c r="F16" s="45" t="n">
        <v>321</v>
      </c>
      <c r="G16" s="46" t="n">
        <v>98.4893403156171</v>
      </c>
      <c r="H16" s="47" t="n">
        <v>0.08556</v>
      </c>
      <c r="I16" s="46" t="n">
        <v>98.6372814138768</v>
      </c>
      <c r="J16" s="47" t="n">
        <v>0.08376</v>
      </c>
      <c r="K16" s="48" t="n">
        <v>0.147941098259693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13</v>
      </c>
      <c r="E17" s="44" t="n">
        <v>46054</v>
      </c>
      <c r="F17" s="45" t="n">
        <v>338</v>
      </c>
      <c r="G17" s="46" t="n">
        <v>100.413346339552</v>
      </c>
      <c r="H17" s="47" t="n">
        <v>0.085125</v>
      </c>
      <c r="I17" s="46" t="n">
        <v>100.566904384716</v>
      </c>
      <c r="J17" s="47" t="n">
        <v>0.083375</v>
      </c>
      <c r="K17" s="48" t="n">
        <v>0.15355804516320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5</v>
      </c>
      <c r="E18" s="44" t="n">
        <v>46082</v>
      </c>
      <c r="F18" s="45" t="n">
        <v>366</v>
      </c>
      <c r="G18" s="46" t="n">
        <v>96.9137785227036</v>
      </c>
      <c r="H18" s="47" t="n">
        <v>0.0862833333333333</v>
      </c>
      <c r="I18" s="46" t="n">
        <v>97.0825330272684</v>
      </c>
      <c r="J18" s="47" t="n">
        <v>0.08445</v>
      </c>
      <c r="K18" s="48" t="n">
        <v>0.168754504564717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4</v>
      </c>
      <c r="E19" s="44" t="n">
        <v>46157</v>
      </c>
      <c r="F19" s="45" t="n">
        <v>441</v>
      </c>
      <c r="G19" s="46" t="n">
        <v>115.379807083175</v>
      </c>
      <c r="H19" s="47" t="n">
        <v>0.0877333333333333</v>
      </c>
      <c r="I19" s="46" t="n">
        <v>115.599995494198</v>
      </c>
      <c r="J19" s="47" t="n">
        <v>0.0859833333333333</v>
      </c>
      <c r="K19" s="48" t="n">
        <v>0.22018841102303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11</v>
      </c>
      <c r="E20" s="44" t="n">
        <v>46174</v>
      </c>
      <c r="F20" s="45" t="n">
        <v>458</v>
      </c>
      <c r="G20" s="46" t="n">
        <v>102.597896006875</v>
      </c>
      <c r="H20" s="47" t="n">
        <v>0.08745</v>
      </c>
      <c r="I20" s="46" t="n">
        <v>102.776654992115</v>
      </c>
      <c r="J20" s="47" t="n">
        <v>0.08595</v>
      </c>
      <c r="K20" s="48" t="n">
        <v>0.17875898524016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10</v>
      </c>
      <c r="E21" s="44" t="n">
        <v>46235</v>
      </c>
      <c r="F21" s="45" t="n">
        <v>519</v>
      </c>
      <c r="G21" s="46" t="n">
        <v>103.531719697376</v>
      </c>
      <c r="H21" s="47" t="n">
        <v>0.0879777777777778</v>
      </c>
      <c r="I21" s="46" t="n">
        <v>103.741511151606</v>
      </c>
      <c r="J21" s="47" t="n">
        <v>0.0864222222222222</v>
      </c>
      <c r="K21" s="48" t="n">
        <v>0.209791454230512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3</v>
      </c>
      <c r="E22" s="44" t="n">
        <v>46371</v>
      </c>
      <c r="F22" s="45" t="n">
        <v>655</v>
      </c>
      <c r="G22" s="46" t="n">
        <v>103.792748485411</v>
      </c>
      <c r="H22" s="47" t="n">
        <v>0.0889777777777778</v>
      </c>
      <c r="I22" s="46" t="n">
        <v>104.06404049358</v>
      </c>
      <c r="J22" s="47" t="n">
        <v>0.0873555555555556</v>
      </c>
      <c r="K22" s="48" t="n">
        <v>0.271292008169269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8</v>
      </c>
      <c r="E23" s="44" t="n">
        <v>46402</v>
      </c>
      <c r="F23" s="45" t="n">
        <v>686</v>
      </c>
      <c r="G23" s="46" t="n">
        <v>104.031837661877</v>
      </c>
      <c r="H23" s="47" t="n">
        <v>0.0900553571428572</v>
      </c>
      <c r="I23" s="46" t="n">
        <v>104.289074072339</v>
      </c>
      <c r="J23" s="47" t="n">
        <v>0.0885803571428571</v>
      </c>
      <c r="K23" s="48" t="n">
        <v>0.25723641046266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5</v>
      </c>
      <c r="E24" s="44" t="n">
        <v>46508</v>
      </c>
      <c r="F24" s="45" t="n">
        <v>792</v>
      </c>
      <c r="G24" s="46" t="n">
        <v>116.695040375458</v>
      </c>
      <c r="H24" s="47" t="n">
        <v>0.093069387755102</v>
      </c>
      <c r="I24" s="46" t="n">
        <v>117.01646677408</v>
      </c>
      <c r="J24" s="47" t="n">
        <v>0.091569387755102</v>
      </c>
      <c r="K24" s="48" t="n">
        <v>0.321426398621895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10</v>
      </c>
      <c r="E25" s="44" t="n">
        <v>46553</v>
      </c>
      <c r="F25" s="45" t="n">
        <v>837</v>
      </c>
      <c r="G25" s="46" t="n">
        <v>104.574362988992</v>
      </c>
      <c r="H25" s="47" t="n">
        <v>0.0946857142857143</v>
      </c>
      <c r="I25" s="46" t="n">
        <v>104.991956810836</v>
      </c>
      <c r="J25" s="47" t="n">
        <v>0.0926857142857143</v>
      </c>
      <c r="K25" s="48" t="n">
        <v>0.417593821844065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7</v>
      </c>
      <c r="E26" s="44" t="n">
        <v>46614</v>
      </c>
      <c r="F26" s="45" t="n">
        <v>898</v>
      </c>
      <c r="G26" s="46" t="n">
        <v>96.3117296428384</v>
      </c>
      <c r="H26" s="47" t="n">
        <v>0.0951142857142857</v>
      </c>
      <c r="I26" s="46" t="n">
        <v>96.7332263554076</v>
      </c>
      <c r="J26" s="47" t="n">
        <v>0.0931142857142857</v>
      </c>
      <c r="K26" s="48" t="n">
        <v>0.42149671256925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5</v>
      </c>
      <c r="E27" s="44" t="n">
        <v>46645</v>
      </c>
      <c r="F27" s="45" t="n">
        <v>929</v>
      </c>
      <c r="G27" s="46" t="n">
        <v>123.120197122039</v>
      </c>
      <c r="H27" s="47" t="n">
        <v>0.0953392857142857</v>
      </c>
      <c r="I27" s="46" t="n">
        <v>123.501652054263</v>
      </c>
      <c r="J27" s="47" t="n">
        <v>0.0938392857142857</v>
      </c>
      <c r="K27" s="48" t="n">
        <v>0.38145493222370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8</v>
      </c>
      <c r="E28" s="44" t="n">
        <v>46675</v>
      </c>
      <c r="F28" s="45" t="n">
        <v>959</v>
      </c>
      <c r="G28" s="46" t="n">
        <v>101.421124217614</v>
      </c>
      <c r="H28" s="47" t="n">
        <v>0.0966428571428571</v>
      </c>
      <c r="I28" s="46" t="n">
        <v>101.823738378671</v>
      </c>
      <c r="J28" s="47" t="n">
        <v>0.0948928571428571</v>
      </c>
      <c r="K28" s="48" t="n">
        <v>0.40261416105693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10</v>
      </c>
      <c r="E29" s="44" t="n">
        <v>46736</v>
      </c>
      <c r="F29" s="45" t="n">
        <v>1020</v>
      </c>
      <c r="G29" s="46" t="n">
        <v>103.66580277581</v>
      </c>
      <c r="H29" s="47" t="n">
        <v>0.0970714285714286</v>
      </c>
      <c r="I29" s="46" t="n">
        <v>104.123214686208</v>
      </c>
      <c r="J29" s="47" t="n">
        <v>0.0952142857142857</v>
      </c>
      <c r="K29" s="48" t="n">
        <v>0.4574119103987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6</v>
      </c>
      <c r="E30" s="44" t="n">
        <v>46767</v>
      </c>
      <c r="F30" s="45" t="n">
        <v>1051</v>
      </c>
      <c r="G30" s="46" t="n">
        <v>119.581779675436</v>
      </c>
      <c r="H30" s="47" t="n">
        <v>0.0998857142857143</v>
      </c>
      <c r="I30" s="46" t="n">
        <v>119.988304987344</v>
      </c>
      <c r="J30" s="47" t="n">
        <v>0.0984142857142857</v>
      </c>
      <c r="K30" s="48" t="n">
        <v>0.406525311908027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3</v>
      </c>
      <c r="E31" s="44" t="n">
        <v>46798</v>
      </c>
      <c r="F31" s="45" t="n">
        <v>1082</v>
      </c>
      <c r="G31" s="46" t="n">
        <v>101.774789339276</v>
      </c>
      <c r="H31" s="47" t="n">
        <v>0.100394642857143</v>
      </c>
      <c r="I31" s="46" t="n">
        <v>102.057767228243</v>
      </c>
      <c r="J31" s="47" t="n">
        <v>0.0992821428571429</v>
      </c>
      <c r="K31" s="48" t="n">
        <v>0.282977888967238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0</v>
      </c>
      <c r="E32" s="44" t="n">
        <v>46827</v>
      </c>
      <c r="F32" s="45" t="n">
        <v>1111</v>
      </c>
      <c r="G32" s="46" t="n">
        <v>101.742370068217</v>
      </c>
      <c r="H32" s="47" t="n">
        <v>0.100668253968254</v>
      </c>
      <c r="I32" s="46" t="n">
        <v>101.987778379348</v>
      </c>
      <c r="J32" s="47" t="n">
        <v>0.0997238095238095</v>
      </c>
      <c r="K32" s="48" t="n">
        <v>0.24540831113071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5</v>
      </c>
      <c r="E33" s="44" t="n">
        <v>46874</v>
      </c>
      <c r="F33" s="45" t="n">
        <v>1158</v>
      </c>
      <c r="G33" s="46" t="n">
        <v>96.9573504718646</v>
      </c>
      <c r="H33" s="47" t="n">
        <v>0.101363492063492</v>
      </c>
      <c r="I33" s="46" t="n">
        <v>97.2127229682017</v>
      </c>
      <c r="J33" s="47" t="n">
        <v>0.100385714285714</v>
      </c>
      <c r="K33" s="48" t="n">
        <v>0.2553724963370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15</v>
      </c>
      <c r="E34" s="44" t="n">
        <v>46935</v>
      </c>
      <c r="F34" s="45" t="n">
        <v>1219</v>
      </c>
      <c r="G34" s="46" t="n">
        <v>96.3473414297665</v>
      </c>
      <c r="H34" s="47" t="n">
        <v>0.103116071428571</v>
      </c>
      <c r="I34" s="46" t="n">
        <v>96.8052218095528</v>
      </c>
      <c r="J34" s="47" t="n">
        <v>0.101428571428571</v>
      </c>
      <c r="K34" s="48" t="n">
        <v>0.457880379786332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13</v>
      </c>
      <c r="E35" s="44" t="n">
        <v>46997</v>
      </c>
      <c r="F35" s="45" t="n">
        <v>1281</v>
      </c>
      <c r="G35" s="46" t="n">
        <v>103.463510394166</v>
      </c>
      <c r="H35" s="47" t="n">
        <v>0.102969387755102</v>
      </c>
      <c r="I35" s="46" t="n">
        <v>103.800464361466</v>
      </c>
      <c r="J35" s="47" t="n">
        <v>0.101826530612245</v>
      </c>
      <c r="K35" s="48" t="n">
        <v>0.336953967299593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4</v>
      </c>
      <c r="E36" s="44" t="n">
        <v>47041</v>
      </c>
      <c r="F36" s="45" t="n">
        <v>1325</v>
      </c>
      <c r="G36" s="46" t="n">
        <v>101.859202125732</v>
      </c>
      <c r="H36" s="47" t="n">
        <v>0.103630357142857</v>
      </c>
      <c r="I36" s="46" t="n">
        <v>102.197151981363</v>
      </c>
      <c r="J36" s="47" t="n">
        <v>0.102505357142857</v>
      </c>
      <c r="K36" s="48" t="n">
        <v>0.337949855630882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5</v>
      </c>
      <c r="E37" s="44" t="n">
        <v>47102</v>
      </c>
      <c r="F37" s="45" t="n">
        <v>1386</v>
      </c>
      <c r="G37" s="46" t="n">
        <v>103.292801765018</v>
      </c>
      <c r="H37" s="47" t="n">
        <v>0.104157142857143</v>
      </c>
      <c r="I37" s="46" t="n">
        <v>103.67909416092</v>
      </c>
      <c r="J37" s="47" t="n">
        <v>0.102928571428571</v>
      </c>
      <c r="K37" s="48" t="n">
        <v>0.38629239590190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15</v>
      </c>
      <c r="E38" s="44" t="n">
        <v>47119</v>
      </c>
      <c r="F38" s="45" t="n">
        <v>1403</v>
      </c>
      <c r="G38" s="46" t="n">
        <v>107.473420289869</v>
      </c>
      <c r="H38" s="47" t="n">
        <v>0.1057</v>
      </c>
      <c r="I38" s="46" t="n">
        <v>108.058587342706</v>
      </c>
      <c r="J38" s="47" t="n">
        <v>0.1039</v>
      </c>
      <c r="K38" s="48" t="n">
        <v>0.58516705283702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15</v>
      </c>
      <c r="E39" s="44" t="n">
        <v>47239</v>
      </c>
      <c r="F39" s="45" t="n">
        <v>1523</v>
      </c>
      <c r="G39" s="46" t="n">
        <v>107.818027479362</v>
      </c>
      <c r="H39" s="47" t="n">
        <v>0.1062</v>
      </c>
      <c r="I39" s="46" t="n">
        <v>108.444503001831</v>
      </c>
      <c r="J39" s="47" t="n">
        <v>0.1044</v>
      </c>
      <c r="K39" s="48" t="n">
        <v>0.62647552246924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5</v>
      </c>
      <c r="E40" s="44" t="n">
        <v>47284</v>
      </c>
      <c r="F40" s="45" t="n">
        <v>1568</v>
      </c>
      <c r="G40" s="46" t="n">
        <v>103.607412344732</v>
      </c>
      <c r="H40" s="47" t="n">
        <v>0.1067</v>
      </c>
      <c r="I40" s="46" t="n">
        <v>104.037981557993</v>
      </c>
      <c r="J40" s="47" t="n">
        <v>0.105457142857143</v>
      </c>
      <c r="K40" s="48" t="n">
        <v>0.43056921326008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7</v>
      </c>
      <c r="E41" s="44" t="n">
        <v>47314</v>
      </c>
      <c r="F41" s="45" t="n">
        <v>1598</v>
      </c>
      <c r="G41" s="46" t="n">
        <v>131.644937880955</v>
      </c>
      <c r="H41" s="47" t="n">
        <v>0.10738</v>
      </c>
      <c r="I41" s="46" t="n">
        <v>132.321335483718</v>
      </c>
      <c r="J41" s="47" t="n">
        <v>0.10574</v>
      </c>
      <c r="K41" s="48" t="n">
        <v>0.676397602763132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7</v>
      </c>
      <c r="E42" s="44" t="n">
        <v>47376</v>
      </c>
      <c r="F42" s="45" t="n">
        <v>1660</v>
      </c>
      <c r="G42" s="46" t="n">
        <v>100.844306144969</v>
      </c>
      <c r="H42" s="47" t="n">
        <v>0.10757</v>
      </c>
      <c r="I42" s="46" t="n">
        <v>101.206197924482</v>
      </c>
      <c r="J42" s="47" t="n">
        <v>0.10655</v>
      </c>
      <c r="K42" s="48" t="n">
        <v>0.361891779513144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5</v>
      </c>
      <c r="E43" s="44" t="n">
        <v>47467</v>
      </c>
      <c r="F43" s="45" t="n">
        <v>1751</v>
      </c>
      <c r="G43" s="46" t="n">
        <v>100.67209569311</v>
      </c>
      <c r="H43" s="47" t="n">
        <v>0.108071428571429</v>
      </c>
      <c r="I43" s="46" t="n">
        <v>101.120947849231</v>
      </c>
      <c r="J43" s="47" t="n">
        <v>0.106857142857143</v>
      </c>
      <c r="K43" s="48" t="n">
        <v>0.448852156121021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15</v>
      </c>
      <c r="E44" s="44" t="n">
        <v>47618</v>
      </c>
      <c r="F44" s="45" t="n">
        <v>1902</v>
      </c>
      <c r="G44" s="46" t="n">
        <v>99.4986345253376</v>
      </c>
      <c r="H44" s="47" t="n">
        <v>0.1112</v>
      </c>
      <c r="I44" s="46" t="n">
        <v>100.535111672011</v>
      </c>
      <c r="J44" s="47" t="n">
        <v>0.1085375</v>
      </c>
      <c r="K44" s="48" t="n">
        <v>1.0364771466739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6</v>
      </c>
      <c r="E45" s="44" t="n">
        <v>47771</v>
      </c>
      <c r="F45" s="45" t="n">
        <v>2055</v>
      </c>
      <c r="G45" s="46" t="n">
        <v>99.5819757767254</v>
      </c>
      <c r="H45" s="47" t="n">
        <v>0.11095</v>
      </c>
      <c r="I45" s="46" t="n">
        <v>100.291756862148</v>
      </c>
      <c r="J45" s="47" t="n">
        <v>0.109225</v>
      </c>
      <c r="K45" s="48" t="n">
        <v>0.70978108542304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12</v>
      </c>
      <c r="E46" s="44" t="n">
        <v>47922</v>
      </c>
      <c r="F46" s="45" t="n">
        <v>2206</v>
      </c>
      <c r="G46" s="46" t="n">
        <v>99.8347461212559</v>
      </c>
      <c r="H46" s="47" t="n">
        <v>0.112857142857143</v>
      </c>
      <c r="I46" s="46" t="n">
        <v>100.791182827637</v>
      </c>
      <c r="J46" s="47" t="n">
        <v>0.110642857142857</v>
      </c>
      <c r="K46" s="48" t="n">
        <v>0.956436706380885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9</v>
      </c>
      <c r="E47" s="44" t="n">
        <v>47983</v>
      </c>
      <c r="F47" s="45" t="n">
        <v>2267</v>
      </c>
      <c r="G47" s="46" t="n">
        <v>129.271845515089</v>
      </c>
      <c r="H47" s="47" t="n">
        <v>0.113</v>
      </c>
      <c r="I47" s="46" t="n">
        <v>130.497157829697</v>
      </c>
      <c r="J47" s="47" t="n">
        <v>0.110666666666667</v>
      </c>
      <c r="K47" s="48" t="n">
        <v>1.22531231460744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10</v>
      </c>
      <c r="E48" s="44" t="n">
        <v>48183</v>
      </c>
      <c r="F48" s="45" t="n">
        <v>2467</v>
      </c>
      <c r="G48" s="46" t="n">
        <v>102.96888644504</v>
      </c>
      <c r="H48" s="47" t="n">
        <v>0.1135</v>
      </c>
      <c r="I48" s="46" t="n">
        <v>104.022460965978</v>
      </c>
      <c r="J48" s="47" t="n">
        <v>0.111285714285714</v>
      </c>
      <c r="K48" s="48" t="n">
        <v>1.05357452093838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20</v>
      </c>
      <c r="E49" s="44" t="n">
        <v>48214</v>
      </c>
      <c r="F49" s="45" t="n">
        <v>2498</v>
      </c>
      <c r="G49" s="46" t="n">
        <v>84.2230962839405</v>
      </c>
      <c r="H49" s="47" t="n">
        <v>0.11376</v>
      </c>
      <c r="I49" s="46" t="n">
        <v>85.3200551911487</v>
      </c>
      <c r="J49" s="47" t="n">
        <v>0.11116</v>
      </c>
      <c r="K49" s="48" t="n">
        <v>1.0969589072081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10</v>
      </c>
      <c r="E50" s="44" t="n">
        <v>48396</v>
      </c>
      <c r="F50" s="45" t="n">
        <v>2680</v>
      </c>
      <c r="G50" s="46" t="n">
        <v>132.131380329134</v>
      </c>
      <c r="H50" s="47" t="n">
        <v>0.114085714285714</v>
      </c>
      <c r="I50" s="46" t="n">
        <v>133.368045695294</v>
      </c>
      <c r="J50" s="47" t="n">
        <v>0.112014285714286</v>
      </c>
      <c r="K50" s="48" t="n">
        <v>1.2366653661598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20</v>
      </c>
      <c r="E51" s="44" t="n">
        <v>48488</v>
      </c>
      <c r="F51" s="45" t="n">
        <v>2772</v>
      </c>
      <c r="G51" s="46" t="n">
        <v>87.8424991403565</v>
      </c>
      <c r="H51" s="47" t="n">
        <v>0.114357142857143</v>
      </c>
      <c r="I51" s="46" t="n">
        <v>88.7982107883571</v>
      </c>
      <c r="J51" s="47" t="n">
        <v>0.112285714285714</v>
      </c>
      <c r="K51" s="48" t="n">
        <v>0.95571164800058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8</v>
      </c>
      <c r="E52" s="44" t="n">
        <v>48563</v>
      </c>
      <c r="F52" s="45" t="n">
        <v>2847</v>
      </c>
      <c r="G52" s="46" t="n">
        <v>100.113117859601</v>
      </c>
      <c r="H52" s="47" t="n">
        <v>0.1147</v>
      </c>
      <c r="I52" s="46" t="n">
        <v>101.175496205614</v>
      </c>
      <c r="J52" s="47" t="n">
        <v>0.11262</v>
      </c>
      <c r="K52" s="48" t="n">
        <v>1.06237834601303</v>
      </c>
      <c r="M52" s="40"/>
      <c r="O52" s="49"/>
      <c r="P52" s="50"/>
      <c r="Q52" s="50"/>
      <c r="R52" s="50"/>
      <c r="AA52" s="41"/>
    </row>
    <row r="53" customFormat="false" ht="12.75" hidden="false" customHeight="false" outlineLevel="0" collapsed="false">
      <c r="B53" s="51"/>
      <c r="C53" s="43" t="s">
        <v>58</v>
      </c>
      <c r="D53" s="43" t="n">
        <v>15</v>
      </c>
      <c r="E53" s="44" t="n">
        <v>48594</v>
      </c>
      <c r="F53" s="45" t="n">
        <v>2878</v>
      </c>
      <c r="G53" s="46" t="n">
        <v>98.5951004243037</v>
      </c>
      <c r="H53" s="47" t="n">
        <v>0.1147</v>
      </c>
      <c r="I53" s="46" t="n">
        <v>99.6536052238682</v>
      </c>
      <c r="J53" s="47" t="n">
        <v>0.11262</v>
      </c>
      <c r="K53" s="48" t="n">
        <v>1.05850479956453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31</v>
      </c>
      <c r="F54" s="45" t="n">
        <v>3015</v>
      </c>
      <c r="G54" s="46" t="n">
        <v>86.8661712822878</v>
      </c>
      <c r="H54" s="47" t="n">
        <v>0.115</v>
      </c>
      <c r="I54" s="46" t="n">
        <v>88.266649513125</v>
      </c>
      <c r="J54" s="47" t="n">
        <v>0.1121</v>
      </c>
      <c r="K54" s="48" t="n">
        <v>1.4004782308371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761</v>
      </c>
      <c r="F55" s="45" t="n">
        <v>3045</v>
      </c>
      <c r="G55" s="46" t="n">
        <v>109.028165246606</v>
      </c>
      <c r="H55" s="47" t="n">
        <v>0.115285714285714</v>
      </c>
      <c r="I55" s="46" t="n">
        <v>110.179547139802</v>
      </c>
      <c r="J55" s="47" t="n">
        <v>0.113242857142857</v>
      </c>
      <c r="K55" s="48" t="n">
        <v>1.1513818931961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884</v>
      </c>
      <c r="F56" s="45" t="n">
        <v>3168</v>
      </c>
      <c r="G56" s="46" t="n">
        <v>86.3299331508404</v>
      </c>
      <c r="H56" s="47" t="n">
        <v>0.1153</v>
      </c>
      <c r="I56" s="46" t="n">
        <v>87.5644966256862</v>
      </c>
      <c r="J56" s="47" t="n">
        <v>0.1128</v>
      </c>
      <c r="K56" s="48" t="n">
        <v>1.23456347484577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20</v>
      </c>
      <c r="E57" s="44" t="n">
        <v>48945</v>
      </c>
      <c r="F57" s="45" t="n">
        <v>3229</v>
      </c>
      <c r="G57" s="46" t="n">
        <v>109.223369026658</v>
      </c>
      <c r="H57" s="47" t="n">
        <v>0.1155</v>
      </c>
      <c r="I57" s="46" t="n">
        <v>110.686511750265</v>
      </c>
      <c r="J57" s="47" t="n">
        <v>0.113</v>
      </c>
      <c r="K57" s="48" t="n">
        <v>1.46314272360658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15</v>
      </c>
      <c r="E58" s="44" t="n">
        <v>49202</v>
      </c>
      <c r="F58" s="45" t="n">
        <v>3486</v>
      </c>
      <c r="G58" s="46" t="n">
        <v>89.3737640536434</v>
      </c>
      <c r="H58" s="47" t="n">
        <v>0.1216</v>
      </c>
      <c r="I58" s="46" t="n">
        <v>92.1046274476022</v>
      </c>
      <c r="J58" s="47" t="n">
        <v>0.1164</v>
      </c>
      <c r="K58" s="48" t="n">
        <v>2.730863393958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49383</v>
      </c>
      <c r="F59" s="45" t="n">
        <v>3667</v>
      </c>
      <c r="G59" s="46" t="n">
        <v>96.1071719449913</v>
      </c>
      <c r="H59" s="47" t="n">
        <v>0.1218</v>
      </c>
      <c r="I59" s="46" t="n">
        <v>98.9971752604575</v>
      </c>
      <c r="J59" s="47" t="n">
        <v>0.1167</v>
      </c>
      <c r="K59" s="48" t="n">
        <v>2.89000331546622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0</v>
      </c>
      <c r="E60" s="44" t="n">
        <v>50997</v>
      </c>
      <c r="F60" s="45" t="n">
        <v>5281</v>
      </c>
      <c r="G60" s="46" t="n">
        <v>88.5682849051748</v>
      </c>
      <c r="H60" s="47" t="n">
        <v>0.122</v>
      </c>
      <c r="I60" s="46" t="n">
        <v>91.8433888645042</v>
      </c>
      <c r="J60" s="47" t="n">
        <v>0.1168</v>
      </c>
      <c r="K60" s="48" t="n">
        <v>3.27510395932937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25</v>
      </c>
      <c r="E61" s="44" t="n">
        <v>51502</v>
      </c>
      <c r="F61" s="45" t="n">
        <v>5786</v>
      </c>
      <c r="G61" s="46" t="n">
        <v>98.4361137552776</v>
      </c>
      <c r="H61" s="47" t="n">
        <v>0.1222</v>
      </c>
      <c r="I61" s="46" t="n">
        <v>102.103701281573</v>
      </c>
      <c r="J61" s="47" t="n">
        <v>0.117</v>
      </c>
      <c r="K61" s="48" t="n">
        <v>3.6675875262951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383</v>
      </c>
      <c r="F62" s="45" t="n">
        <v>6667</v>
      </c>
      <c r="G62" s="46" t="n">
        <v>79.165137960784</v>
      </c>
      <c r="H62" s="47" t="n">
        <v>0.118</v>
      </c>
      <c r="I62" s="46" t="n">
        <v>81.77910479582</v>
      </c>
      <c r="J62" s="47" t="n">
        <v>0.113875</v>
      </c>
      <c r="K62" s="48" t="n">
        <v>2.61396683503598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597</v>
      </c>
      <c r="F63" s="45" t="n">
        <v>6881</v>
      </c>
      <c r="G63" s="46" t="n">
        <v>111.982168880862</v>
      </c>
      <c r="H63" s="47" t="n">
        <v>0.118875</v>
      </c>
      <c r="I63" s="46" t="n">
        <v>114.913146795274</v>
      </c>
      <c r="J63" s="47" t="n">
        <v>0.115375</v>
      </c>
      <c r="K63" s="48" t="n">
        <v>2.9309779144114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2749</v>
      </c>
      <c r="F64" s="45" t="n">
        <v>7033</v>
      </c>
      <c r="G64" s="46" t="n">
        <v>111.841866735945</v>
      </c>
      <c r="H64" s="47" t="n">
        <v>0.119125</v>
      </c>
      <c r="I64" s="46" t="n">
        <v>114.892937359423</v>
      </c>
      <c r="J64" s="47" t="n">
        <v>0.1155</v>
      </c>
      <c r="K64" s="48" t="n">
        <v>3.0510706234778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 t="s">
        <v>70</v>
      </c>
      <c r="D65" s="43" t="n">
        <v>30</v>
      </c>
      <c r="E65" s="44" t="n">
        <v>53022</v>
      </c>
      <c r="F65" s="45" t="n">
        <v>7306</v>
      </c>
      <c r="G65" s="46" t="n">
        <v>104.149941328813</v>
      </c>
      <c r="H65" s="47" t="n">
        <v>0.1195</v>
      </c>
      <c r="I65" s="46" t="n">
        <v>107.251206855773</v>
      </c>
      <c r="J65" s="47" t="n">
        <v>0.115625</v>
      </c>
      <c r="K65" s="48" t="n">
        <v>3.10126552696016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1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B68" s="55"/>
      <c r="C68" s="43"/>
      <c r="D68" s="43"/>
      <c r="E68" s="44"/>
      <c r="F68" s="45"/>
      <c r="G68" s="46" t="n">
        <v>0</v>
      </c>
      <c r="H68" s="47" t="n">
        <v>0</v>
      </c>
      <c r="I68" s="46" t="n">
        <v>0</v>
      </c>
      <c r="J68" s="47" t="n">
        <v>0</v>
      </c>
      <c r="K68" s="48" t="n">
        <v>0</v>
      </c>
      <c r="M68" s="40"/>
      <c r="O68" s="49"/>
      <c r="P68" s="50"/>
      <c r="Q68" s="50"/>
      <c r="R68" s="50"/>
      <c r="AA68" s="41"/>
    </row>
    <row r="69" customFormat="false" ht="15" hidden="false" customHeight="true" outlineLevel="0" collapsed="false">
      <c r="A69" s="56"/>
      <c r="B69" s="57"/>
      <c r="C69" s="58"/>
      <c r="D69" s="58"/>
      <c r="E69" s="59"/>
      <c r="F69" s="60"/>
      <c r="G69" s="61"/>
      <c r="H69" s="62"/>
      <c r="I69" s="61"/>
      <c r="J69" s="62"/>
      <c r="K69" s="63"/>
      <c r="M69" s="40"/>
      <c r="O69" s="49"/>
      <c r="P69" s="50"/>
      <c r="Q69" s="50"/>
      <c r="R69" s="40"/>
      <c r="AA69" s="41"/>
    </row>
    <row r="70" customFormat="false" ht="24.75" hidden="false" customHeight="true" outlineLevel="0" collapsed="false">
      <c r="A70" s="56"/>
      <c r="B70" s="64" t="s">
        <v>71</v>
      </c>
      <c r="C70" s="64"/>
      <c r="D70" s="64"/>
      <c r="E70" s="64"/>
      <c r="F70" s="64"/>
      <c r="G70" s="64"/>
      <c r="H70" s="64"/>
      <c r="I70" s="64"/>
      <c r="J70" s="64"/>
      <c r="K70" s="64"/>
      <c r="M70" s="40"/>
      <c r="O70" s="49"/>
      <c r="P70" s="50"/>
      <c r="Q70" s="50"/>
      <c r="R70" s="40"/>
      <c r="AA70" s="41"/>
    </row>
    <row r="71" customFormat="false" ht="54" hidden="false" customHeight="true" outlineLevel="0" collapsed="false">
      <c r="A71" s="65"/>
      <c r="B71" s="66" t="s">
        <v>72</v>
      </c>
      <c r="C71" s="66"/>
      <c r="D71" s="67" t="s">
        <v>7</v>
      </c>
      <c r="E71" s="67" t="s">
        <v>73</v>
      </c>
      <c r="F71" s="67" t="s">
        <v>74</v>
      </c>
      <c r="G71" s="68" t="s">
        <v>10</v>
      </c>
      <c r="H71" s="68" t="s">
        <v>11</v>
      </c>
      <c r="I71" s="68" t="s">
        <v>12</v>
      </c>
      <c r="J71" s="68" t="s">
        <v>11</v>
      </c>
      <c r="K71" s="69" t="s">
        <v>13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0"/>
      <c r="C72" s="71" t="s">
        <v>75</v>
      </c>
      <c r="D72" s="72" t="n">
        <v>4</v>
      </c>
      <c r="E72" s="73" t="n">
        <v>46461</v>
      </c>
      <c r="F72" s="74" t="n">
        <v>745</v>
      </c>
      <c r="G72" s="75" t="n">
        <v>98.029664869984</v>
      </c>
      <c r="H72" s="76" t="n">
        <v>0.13000625</v>
      </c>
      <c r="I72" s="75" t="n">
        <v>100.109560061124</v>
      </c>
      <c r="J72" s="76" t="n">
        <v>0.11999375</v>
      </c>
      <c r="K72" s="77" t="n">
        <v>2.0798951911398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8"/>
      <c r="C73" s="79" t="s">
        <v>76</v>
      </c>
      <c r="D73" s="80" t="n">
        <v>5</v>
      </c>
      <c r="E73" s="81" t="n">
        <v>46858</v>
      </c>
      <c r="F73" s="82" t="n">
        <v>1142</v>
      </c>
      <c r="G73" s="75" t="n">
        <v>97.6391108433361</v>
      </c>
      <c r="H73" s="76" t="n">
        <v>0.13000625</v>
      </c>
      <c r="I73" s="75" t="n">
        <v>100.099670912217</v>
      </c>
      <c r="J73" s="76" t="n">
        <v>0.11999375</v>
      </c>
      <c r="K73" s="77" t="n">
        <v>2.4605600688811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8"/>
      <c r="C74" s="79" t="s">
        <v>77</v>
      </c>
      <c r="D74" s="80" t="n">
        <v>5</v>
      </c>
      <c r="E74" s="81" t="n">
        <v>47192</v>
      </c>
      <c r="F74" s="82" t="n">
        <v>1476</v>
      </c>
      <c r="G74" s="75" t="n">
        <v>97.5691749704697</v>
      </c>
      <c r="H74" s="76" t="n">
        <v>0.13000625</v>
      </c>
      <c r="I74" s="75" t="n">
        <v>100.783054023411</v>
      </c>
      <c r="J74" s="76" t="n">
        <v>0.11999375</v>
      </c>
      <c r="K74" s="77" t="n">
        <v>3.21387905294139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8"/>
      <c r="C75" s="79" t="s">
        <v>78</v>
      </c>
      <c r="D75" s="80" t="n">
        <v>6</v>
      </c>
      <c r="E75" s="81" t="n">
        <v>47253</v>
      </c>
      <c r="F75" s="82" t="n">
        <v>1537</v>
      </c>
      <c r="G75" s="75" t="n">
        <v>97.2191574400817</v>
      </c>
      <c r="H75" s="76" t="n">
        <v>0.13000625</v>
      </c>
      <c r="I75" s="75" t="n">
        <v>100.828954918656</v>
      </c>
      <c r="J75" s="76" t="n">
        <v>0.11999375</v>
      </c>
      <c r="K75" s="77" t="n">
        <v>3.6097974785744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8"/>
      <c r="C76" s="79" t="s">
        <v>79</v>
      </c>
      <c r="D76" s="80" t="n">
        <v>5</v>
      </c>
      <c r="E76" s="81" t="n">
        <v>47588</v>
      </c>
      <c r="F76" s="82" t="n">
        <v>1872</v>
      </c>
      <c r="G76" s="75" t="n">
        <v>97.022567210511</v>
      </c>
      <c r="H76" s="76" t="n">
        <v>0.13000625</v>
      </c>
      <c r="I76" s="75" t="n">
        <v>100.938592815378</v>
      </c>
      <c r="J76" s="76" t="n">
        <v>0.11999375</v>
      </c>
      <c r="K76" s="77" t="n">
        <v>3.9160256048669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8"/>
      <c r="C77" s="79" t="s">
        <v>80</v>
      </c>
      <c r="D77" s="80" t="n">
        <v>8</v>
      </c>
      <c r="E77" s="81" t="n">
        <v>47649</v>
      </c>
      <c r="F77" s="82" t="n">
        <v>1933</v>
      </c>
      <c r="G77" s="75" t="n">
        <v>96.7208671645354</v>
      </c>
      <c r="H77" s="76" t="n">
        <v>0.13000625</v>
      </c>
      <c r="I77" s="75" t="n">
        <v>100.983881330338</v>
      </c>
      <c r="J77" s="76" t="n">
        <v>0.11999375</v>
      </c>
      <c r="K77" s="77" t="n">
        <v>4.26301416580286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8"/>
      <c r="C78" s="79" t="s">
        <v>81</v>
      </c>
      <c r="D78" s="80" t="n">
        <v>8</v>
      </c>
      <c r="E78" s="81" t="n">
        <v>47863</v>
      </c>
      <c r="F78" s="82" t="n">
        <v>2147</v>
      </c>
      <c r="G78" s="75" t="n">
        <v>95.8049472725055</v>
      </c>
      <c r="H78" s="76" t="n">
        <v>0.13000625</v>
      </c>
      <c r="I78" s="75" t="n">
        <v>100.234074431309</v>
      </c>
      <c r="J78" s="76" t="n">
        <v>0.11999375</v>
      </c>
      <c r="K78" s="77" t="n">
        <v>4.4291271588029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8"/>
      <c r="C79" s="79" t="s">
        <v>82</v>
      </c>
      <c r="D79" s="80" t="n">
        <v>6</v>
      </c>
      <c r="E79" s="81" t="n">
        <v>47983</v>
      </c>
      <c r="F79" s="82" t="n">
        <v>2267</v>
      </c>
      <c r="G79" s="75" t="n">
        <v>96.4172199297836</v>
      </c>
      <c r="H79" s="76" t="n">
        <v>0.13000625</v>
      </c>
      <c r="I79" s="75" t="n">
        <v>101.114257506698</v>
      </c>
      <c r="J79" s="76" t="n">
        <v>0.11999375</v>
      </c>
      <c r="K79" s="77" t="n">
        <v>4.69703757691411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8"/>
      <c r="C80" s="79" t="s">
        <v>83</v>
      </c>
      <c r="D80" s="80" t="n">
        <v>8</v>
      </c>
      <c r="E80" s="81" t="n">
        <v>48259</v>
      </c>
      <c r="F80" s="82" t="n">
        <v>2543</v>
      </c>
      <c r="G80" s="75" t="n">
        <v>96.1833099337851</v>
      </c>
      <c r="H80" s="76" t="n">
        <v>0.13000625</v>
      </c>
      <c r="I80" s="75" t="n">
        <v>101.138804069242</v>
      </c>
      <c r="J80" s="76" t="n">
        <v>0.11999375</v>
      </c>
      <c r="K80" s="77" t="n">
        <v>4.9554941354565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8"/>
      <c r="C81" s="79" t="s">
        <v>84</v>
      </c>
      <c r="D81" s="80" t="n">
        <v>8</v>
      </c>
      <c r="E81" s="81" t="n">
        <v>48380</v>
      </c>
      <c r="F81" s="82" t="n">
        <v>2664</v>
      </c>
      <c r="G81" s="75" t="n">
        <v>96.0169225606444</v>
      </c>
      <c r="H81" s="76" t="n">
        <v>0.13000625</v>
      </c>
      <c r="I81" s="75" t="n">
        <v>101.22869659798</v>
      </c>
      <c r="J81" s="76" t="n">
        <v>0.11999375</v>
      </c>
      <c r="K81" s="77" t="n">
        <v>5.21177403733543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8"/>
      <c r="C82" s="79" t="s">
        <v>85</v>
      </c>
      <c r="D82" s="80" t="n">
        <v>9</v>
      </c>
      <c r="E82" s="81" t="n">
        <v>48594</v>
      </c>
      <c r="F82" s="82" t="n">
        <v>2878</v>
      </c>
      <c r="G82" s="75" t="n">
        <v>96.8227487221875</v>
      </c>
      <c r="H82" s="76" t="n">
        <v>0.13000625</v>
      </c>
      <c r="I82" s="75" t="n">
        <v>102.265146706797</v>
      </c>
      <c r="J82" s="76" t="n">
        <v>0.11999375</v>
      </c>
      <c r="K82" s="77" t="n">
        <v>5.44239798460946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8"/>
      <c r="C83" s="79" t="s">
        <v>86</v>
      </c>
      <c r="D83" s="80" t="n">
        <v>10</v>
      </c>
      <c r="E83" s="81" t="n">
        <v>48653</v>
      </c>
      <c r="F83" s="82" t="n">
        <v>2937</v>
      </c>
      <c r="G83" s="75" t="n">
        <v>95.7711532468582</v>
      </c>
      <c r="H83" s="76" t="n">
        <v>0.13000625</v>
      </c>
      <c r="I83" s="75" t="n">
        <v>101.343706415992</v>
      </c>
      <c r="J83" s="76" t="n">
        <v>0.11999375</v>
      </c>
      <c r="K83" s="77" t="n">
        <v>5.57255316913371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8"/>
      <c r="C84" s="79" t="s">
        <v>87</v>
      </c>
      <c r="D84" s="80" t="n">
        <v>10</v>
      </c>
      <c r="E84" s="81" t="n">
        <v>48990</v>
      </c>
      <c r="F84" s="82" t="n">
        <v>3274</v>
      </c>
      <c r="G84" s="75" t="n">
        <v>95.6325928035236</v>
      </c>
      <c r="H84" s="76" t="n">
        <v>0.13000625</v>
      </c>
      <c r="I84" s="75" t="n">
        <v>101.391522619965</v>
      </c>
      <c r="J84" s="76" t="n">
        <v>0.11999375</v>
      </c>
      <c r="K84" s="77" t="n">
        <v>5.758929816441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8"/>
      <c r="C85" s="79" t="s">
        <v>88</v>
      </c>
      <c r="D85" s="80" t="n">
        <v>10</v>
      </c>
      <c r="E85" s="81" t="n">
        <v>49049</v>
      </c>
      <c r="F85" s="82" t="n">
        <v>3333</v>
      </c>
      <c r="G85" s="75" t="n">
        <v>95.449347411674</v>
      </c>
      <c r="H85" s="76" t="n">
        <v>0.13000625</v>
      </c>
      <c r="I85" s="75" t="n">
        <v>101.429998731639</v>
      </c>
      <c r="J85" s="76" t="n">
        <v>0.11999375</v>
      </c>
      <c r="K85" s="77" t="n">
        <v>5.98065131996498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8"/>
      <c r="C86" s="79" t="s">
        <v>89</v>
      </c>
      <c r="D86" s="80" t="n">
        <v>10</v>
      </c>
      <c r="E86" s="81" t="n">
        <v>49383</v>
      </c>
      <c r="F86" s="82" t="n">
        <v>3667</v>
      </c>
      <c r="G86" s="75" t="n">
        <v>95.3453394790751</v>
      </c>
      <c r="H86" s="76" t="n">
        <v>0.13000625</v>
      </c>
      <c r="I86" s="75" t="n">
        <v>101.48465781637</v>
      </c>
      <c r="J86" s="76" t="n">
        <v>0.11999375</v>
      </c>
      <c r="K86" s="77" t="n">
        <v>6.13931833729488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8"/>
      <c r="C87" s="79" t="s">
        <v>90</v>
      </c>
      <c r="D87" s="80" t="n">
        <v>10</v>
      </c>
      <c r="E87" s="81" t="n">
        <v>49444</v>
      </c>
      <c r="F87" s="82" t="n">
        <v>3728</v>
      </c>
      <c r="G87" s="75" t="n">
        <v>95.1674635388724</v>
      </c>
      <c r="H87" s="76" t="n">
        <v>0.13000625</v>
      </c>
      <c r="I87" s="75" t="n">
        <v>101.504375681785</v>
      </c>
      <c r="J87" s="76" t="n">
        <v>0.11999375</v>
      </c>
      <c r="K87" s="77" t="n">
        <v>6.3369121429130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8"/>
      <c r="C88" s="79" t="s">
        <v>91</v>
      </c>
      <c r="D88" s="80" t="n">
        <v>12</v>
      </c>
      <c r="E88" s="81" t="n">
        <v>49780</v>
      </c>
      <c r="F88" s="82" t="n">
        <v>4064</v>
      </c>
      <c r="G88" s="75" t="n">
        <v>95.0848464659447</v>
      </c>
      <c r="H88" s="76" t="n">
        <v>0.13000625</v>
      </c>
      <c r="I88" s="75" t="n">
        <v>101.558154472381</v>
      </c>
      <c r="J88" s="76" t="n">
        <v>0.11999375</v>
      </c>
      <c r="K88" s="77" t="n">
        <v>6.47330800643604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8"/>
      <c r="C89" s="79" t="s">
        <v>92</v>
      </c>
      <c r="D89" s="80" t="n">
        <v>12</v>
      </c>
      <c r="E89" s="81" t="n">
        <v>49841</v>
      </c>
      <c r="F89" s="82" t="n">
        <v>4125</v>
      </c>
      <c r="G89" s="75" t="n">
        <v>94.9342450242478</v>
      </c>
      <c r="H89" s="76" t="n">
        <v>0.13000625</v>
      </c>
      <c r="I89" s="75" t="n">
        <v>101.582679292401</v>
      </c>
      <c r="J89" s="76" t="n">
        <v>0.11999375</v>
      </c>
      <c r="K89" s="77" t="n">
        <v>6.64843426815328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8"/>
      <c r="C90" s="79" t="s">
        <v>93</v>
      </c>
      <c r="D90" s="80" t="n">
        <v>13</v>
      </c>
      <c r="E90" s="81" t="n">
        <v>50055</v>
      </c>
      <c r="F90" s="82" t="n">
        <v>4339</v>
      </c>
      <c r="G90" s="75" t="n">
        <v>93.7030801045473</v>
      </c>
      <c r="H90" s="76" t="n">
        <v>0.13000625</v>
      </c>
      <c r="I90" s="75" t="n">
        <v>100.374386931308</v>
      </c>
      <c r="J90" s="76" t="n">
        <v>0.11999375</v>
      </c>
      <c r="K90" s="77" t="n">
        <v>6.6713068267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8"/>
      <c r="C91" s="79" t="s">
        <v>94</v>
      </c>
      <c r="D91" s="80" t="n">
        <v>13</v>
      </c>
      <c r="E91" s="81" t="n">
        <v>50175</v>
      </c>
      <c r="F91" s="82" t="n">
        <v>4459</v>
      </c>
      <c r="G91" s="75" t="n">
        <v>94.8094939272466</v>
      </c>
      <c r="H91" s="76" t="n">
        <v>0.13000625</v>
      </c>
      <c r="I91" s="75" t="n">
        <v>101.652701058714</v>
      </c>
      <c r="J91" s="76" t="n">
        <v>0.11999375</v>
      </c>
      <c r="K91" s="77" t="n">
        <v>6.84320713146741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8"/>
      <c r="C92" s="79" t="s">
        <v>95</v>
      </c>
      <c r="D92" s="80" t="n">
        <v>15</v>
      </c>
      <c r="E92" s="81" t="n">
        <v>50451</v>
      </c>
      <c r="F92" s="82" t="n">
        <v>4735</v>
      </c>
      <c r="G92" s="75" t="n">
        <v>94.6949739625265</v>
      </c>
      <c r="H92" s="76" t="n">
        <v>0.13000625</v>
      </c>
      <c r="I92" s="75" t="n">
        <v>103.339431850862</v>
      </c>
      <c r="J92" s="76" t="n">
        <v>0.11999375</v>
      </c>
      <c r="K92" s="77" t="n">
        <v>8.64445788833577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8"/>
      <c r="C93" s="79" t="s">
        <v>96</v>
      </c>
      <c r="D93" s="80" t="n">
        <v>15</v>
      </c>
      <c r="E93" s="81" t="n">
        <v>50571</v>
      </c>
      <c r="F93" s="82" t="n">
        <v>4855</v>
      </c>
      <c r="G93" s="75" t="n">
        <v>94.6198387745876</v>
      </c>
      <c r="H93" s="76" t="n">
        <v>0.13000625</v>
      </c>
      <c r="I93" s="75" t="n">
        <v>104.275095292036</v>
      </c>
      <c r="J93" s="76" t="n">
        <v>0.11999375</v>
      </c>
      <c r="K93" s="77" t="n">
        <v>9.65525651744889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8"/>
      <c r="C94" s="79" t="s">
        <v>97</v>
      </c>
      <c r="D94" s="80" t="n">
        <v>2</v>
      </c>
      <c r="E94" s="83" t="n">
        <v>45853</v>
      </c>
      <c r="F94" s="82" t="n">
        <v>137</v>
      </c>
      <c r="G94" s="75" t="n">
        <v>97.0828545754067</v>
      </c>
      <c r="H94" s="76" t="n">
        <v>0.13000625</v>
      </c>
      <c r="I94" s="75" t="n">
        <v>103.004733889722</v>
      </c>
      <c r="J94" s="76" t="n">
        <v>0.11999375</v>
      </c>
      <c r="K94" s="77" t="n">
        <v>5.92187931431528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8"/>
      <c r="C95" s="79" t="s">
        <v>98</v>
      </c>
      <c r="D95" s="80" t="n">
        <v>4</v>
      </c>
      <c r="E95" s="83" t="n">
        <v>46583</v>
      </c>
      <c r="F95" s="82" t="n">
        <v>867</v>
      </c>
      <c r="G95" s="75" t="n">
        <v>95.7142148399403</v>
      </c>
      <c r="H95" s="76" t="n">
        <v>0.13000625</v>
      </c>
      <c r="I95" s="75" t="n">
        <v>97.0443304715747</v>
      </c>
      <c r="J95" s="76" t="n">
        <v>0.11999375</v>
      </c>
      <c r="K95" s="77" t="n">
        <v>1.3301156316344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8"/>
      <c r="C96" s="84" t="s">
        <v>99</v>
      </c>
      <c r="D96" s="85" t="n">
        <v>6</v>
      </c>
      <c r="E96" s="83" t="n">
        <v>47314</v>
      </c>
      <c r="F96" s="82" t="n">
        <v>1598</v>
      </c>
      <c r="G96" s="75" t="n">
        <v>90.9400011789212</v>
      </c>
      <c r="H96" s="76" t="n">
        <v>0.13000625</v>
      </c>
      <c r="I96" s="75" t="n">
        <v>93.8142654403363</v>
      </c>
      <c r="J96" s="76" t="n">
        <v>0.11999375</v>
      </c>
      <c r="K96" s="77" t="n">
        <v>2.8742642614151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8"/>
      <c r="C97" s="84" t="s">
        <v>100</v>
      </c>
      <c r="D97" s="85" t="n">
        <v>8</v>
      </c>
      <c r="E97" s="83" t="n">
        <v>48044</v>
      </c>
      <c r="F97" s="82" t="n">
        <v>2328</v>
      </c>
      <c r="G97" s="75" t="n">
        <v>87.2306114921806</v>
      </c>
      <c r="H97" s="76" t="n">
        <v>0.13000625</v>
      </c>
      <c r="I97" s="75" t="n">
        <v>91.2599005909047</v>
      </c>
      <c r="J97" s="76" t="n">
        <v>0.11999375</v>
      </c>
      <c r="K97" s="77" t="n">
        <v>4.02928909872404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8"/>
      <c r="C98" s="79" t="s">
        <v>101</v>
      </c>
      <c r="D98" s="80" t="n">
        <v>10</v>
      </c>
      <c r="E98" s="83" t="n">
        <v>48775</v>
      </c>
      <c r="F98" s="82" t="n">
        <v>3059</v>
      </c>
      <c r="G98" s="75" t="n">
        <v>84.3463366059571</v>
      </c>
      <c r="H98" s="76" t="n">
        <v>0.13000625</v>
      </c>
      <c r="I98" s="75" t="n">
        <v>89.2372799722942</v>
      </c>
      <c r="J98" s="76" t="n">
        <v>0.11999375</v>
      </c>
      <c r="K98" s="77" t="n">
        <v>4.89094336633715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8"/>
      <c r="C99" s="84" t="s">
        <v>102</v>
      </c>
      <c r="D99" s="85" t="n">
        <v>11</v>
      </c>
      <c r="E99" s="83" t="n">
        <v>49749</v>
      </c>
      <c r="F99" s="82" t="n">
        <v>4033</v>
      </c>
      <c r="G99" s="75" t="n">
        <v>80.3769183340545</v>
      </c>
      <c r="H99" s="76" t="n">
        <v>0.1300125</v>
      </c>
      <c r="I99" s="75" t="n">
        <v>85.9054185756958</v>
      </c>
      <c r="J99" s="76" t="n">
        <v>0.1199875</v>
      </c>
      <c r="K99" s="77" t="n">
        <v>5.52850024164135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8"/>
      <c r="C100" s="79" t="s">
        <v>103</v>
      </c>
      <c r="D100" s="80" t="n">
        <v>13</v>
      </c>
      <c r="E100" s="83" t="n">
        <v>50298</v>
      </c>
      <c r="F100" s="82" t="n">
        <v>4582</v>
      </c>
      <c r="G100" s="75" t="n">
        <v>77.910961332097</v>
      </c>
      <c r="H100" s="76" t="n">
        <v>0.1300125</v>
      </c>
      <c r="I100" s="75" t="n">
        <v>84.6745549760375</v>
      </c>
      <c r="J100" s="76" t="n">
        <v>0.1199875</v>
      </c>
      <c r="K100" s="77" t="n">
        <v>6.76359364394048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8"/>
      <c r="C101" s="79" t="s">
        <v>104</v>
      </c>
      <c r="D101" s="80" t="n">
        <v>14</v>
      </c>
      <c r="E101" s="83" t="n">
        <v>50663</v>
      </c>
      <c r="F101" s="82" t="n">
        <v>4947</v>
      </c>
      <c r="G101" s="75" t="n">
        <v>77.0083606817682</v>
      </c>
      <c r="H101" s="76" t="n">
        <v>0.1300125</v>
      </c>
      <c r="I101" s="75" t="n">
        <v>83.9957615373565</v>
      </c>
      <c r="J101" s="76" t="n">
        <v>0.1199875</v>
      </c>
      <c r="K101" s="77" t="n">
        <v>6.9874008555883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8"/>
      <c r="C102" s="79" t="s">
        <v>105</v>
      </c>
      <c r="D102" s="80" t="n">
        <v>15</v>
      </c>
      <c r="E102" s="81" t="n">
        <v>51028</v>
      </c>
      <c r="F102" s="82" t="n">
        <v>5312</v>
      </c>
      <c r="G102" s="75" t="n">
        <v>76.4020534492126</v>
      </c>
      <c r="H102" s="76" t="n">
        <v>0.1300125</v>
      </c>
      <c r="I102" s="75" t="n">
        <v>83.530642146847</v>
      </c>
      <c r="J102" s="76" t="n">
        <v>0.1199875</v>
      </c>
      <c r="K102" s="77" t="n">
        <v>7.12858869763443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8"/>
      <c r="C103" s="79" t="s">
        <v>106</v>
      </c>
      <c r="D103" s="80" t="n">
        <v>16</v>
      </c>
      <c r="E103" s="83" t="n">
        <v>51394</v>
      </c>
      <c r="F103" s="82" t="n">
        <v>5678</v>
      </c>
      <c r="G103" s="75" t="n">
        <v>75.8887737471644</v>
      </c>
      <c r="H103" s="76" t="n">
        <v>0.1300125</v>
      </c>
      <c r="I103" s="75" t="n">
        <v>83.0990468633747</v>
      </c>
      <c r="J103" s="76" t="n">
        <v>0.1199875</v>
      </c>
      <c r="K103" s="77" t="n">
        <v>7.2102731162102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8"/>
      <c r="C104" s="79" t="s">
        <v>107</v>
      </c>
      <c r="D104" s="80" t="n">
        <v>17</v>
      </c>
      <c r="E104" s="83" t="n">
        <v>51759</v>
      </c>
      <c r="F104" s="82" t="n">
        <v>6043</v>
      </c>
      <c r="G104" s="75" t="n">
        <v>75.4538985993338</v>
      </c>
      <c r="H104" s="76" t="n">
        <v>0.1300125</v>
      </c>
      <c r="I104" s="75" t="n">
        <v>82.7501279567599</v>
      </c>
      <c r="J104" s="76" t="n">
        <v>0.1199875</v>
      </c>
      <c r="K104" s="77" t="n">
        <v>7.29622935742614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78"/>
      <c r="C105" s="79" t="s">
        <v>108</v>
      </c>
      <c r="D105" s="80" t="n">
        <v>18</v>
      </c>
      <c r="E105" s="81" t="n">
        <v>52124</v>
      </c>
      <c r="F105" s="82" t="n">
        <v>6408</v>
      </c>
      <c r="G105" s="75" t="n">
        <v>75.068674665299</v>
      </c>
      <c r="H105" s="76" t="n">
        <v>0.1300125</v>
      </c>
      <c r="I105" s="75" t="n">
        <v>82.5089665945182</v>
      </c>
      <c r="J105" s="76" t="n">
        <v>0.1199875</v>
      </c>
      <c r="K105" s="77" t="n">
        <v>7.44029192921923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6"/>
      <c r="C106" s="79" t="s">
        <v>109</v>
      </c>
      <c r="D106" s="80" t="n">
        <v>19</v>
      </c>
      <c r="E106" s="83" t="n">
        <v>52489</v>
      </c>
      <c r="F106" s="82" t="n">
        <v>6773</v>
      </c>
      <c r="G106" s="75" t="n">
        <v>74.7139865553254</v>
      </c>
      <c r="H106" s="76" t="n">
        <v>0.1300125</v>
      </c>
      <c r="I106" s="75" t="n">
        <v>82.2143342856524</v>
      </c>
      <c r="J106" s="76" t="n">
        <v>0.1199875</v>
      </c>
      <c r="K106" s="77" t="n">
        <v>7.50034773032697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6"/>
      <c r="C107" s="79" t="s">
        <v>110</v>
      </c>
      <c r="D107" s="80" t="n">
        <v>2</v>
      </c>
      <c r="E107" s="83" t="n">
        <v>46218</v>
      </c>
      <c r="F107" s="82" t="n">
        <v>502</v>
      </c>
      <c r="G107" s="75" t="n">
        <v>86.3208532709437</v>
      </c>
      <c r="H107" s="76" t="n">
        <v>0.1300125</v>
      </c>
      <c r="I107" s="75" t="n">
        <v>91.6013019228671</v>
      </c>
      <c r="J107" s="76" t="n">
        <v>0.1199875</v>
      </c>
      <c r="K107" s="77" t="n">
        <v>5.28044865192339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6"/>
      <c r="C108" s="79" t="s">
        <v>111</v>
      </c>
      <c r="D108" s="80" t="n">
        <v>4</v>
      </c>
      <c r="E108" s="83" t="n">
        <v>46949</v>
      </c>
      <c r="F108" s="82" t="n">
        <v>1233</v>
      </c>
      <c r="G108" s="75" t="n">
        <v>92.5214194937167</v>
      </c>
      <c r="H108" s="76" t="n">
        <v>0.1300125</v>
      </c>
      <c r="I108" s="75" t="n">
        <v>96.8340264548704</v>
      </c>
      <c r="J108" s="76" t="n">
        <v>0.1199875</v>
      </c>
      <c r="K108" s="77" t="n">
        <v>4.31260696115373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6"/>
      <c r="C109" s="79" t="s">
        <v>112</v>
      </c>
      <c r="D109" s="80" t="n">
        <v>6</v>
      </c>
      <c r="E109" s="83" t="n">
        <v>47679</v>
      </c>
      <c r="F109" s="82" t="n">
        <v>1963</v>
      </c>
      <c r="G109" s="75" t="n">
        <v>88.7151116346422</v>
      </c>
      <c r="H109" s="76" t="n">
        <v>0.1300125</v>
      </c>
      <c r="I109" s="75" t="n">
        <v>94.0226236389087</v>
      </c>
      <c r="J109" s="76" t="n">
        <v>0.1199875</v>
      </c>
      <c r="K109" s="77" t="n">
        <v>5.3075120042665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6"/>
      <c r="C110" s="79" t="s">
        <v>113</v>
      </c>
      <c r="D110" s="80" t="n">
        <v>8</v>
      </c>
      <c r="E110" s="83" t="n">
        <v>48410</v>
      </c>
      <c r="F110" s="82" t="n">
        <v>2694</v>
      </c>
      <c r="G110" s="75" t="n">
        <v>85.7591641060931</v>
      </c>
      <c r="H110" s="76" t="n">
        <v>0.1300125</v>
      </c>
      <c r="I110" s="75" t="n">
        <v>91.7983281127855</v>
      </c>
      <c r="J110" s="76" t="n">
        <v>0.1199875</v>
      </c>
      <c r="K110" s="77" t="n">
        <v>6.0391640066924</v>
      </c>
      <c r="M110" s="40"/>
      <c r="O110" s="49"/>
      <c r="P110" s="50"/>
      <c r="Q110" s="50"/>
      <c r="R110" s="40"/>
      <c r="AA110" s="41"/>
    </row>
    <row r="111" customFormat="false" ht="15" hidden="false" customHeight="true" outlineLevel="0" collapsed="false">
      <c r="A111" s="65"/>
      <c r="B111" s="86"/>
      <c r="C111" s="87" t="s">
        <v>114</v>
      </c>
      <c r="D111" s="88" t="n">
        <v>10</v>
      </c>
      <c r="E111" s="89" t="n">
        <v>49140</v>
      </c>
      <c r="F111" s="90" t="n">
        <v>3424</v>
      </c>
      <c r="G111" s="75" t="n">
        <v>83.4642212980421</v>
      </c>
      <c r="H111" s="76" t="n">
        <v>0.1300125</v>
      </c>
      <c r="I111" s="75" t="n">
        <v>90.0390765505841</v>
      </c>
      <c r="J111" s="76" t="n">
        <v>0.1199875</v>
      </c>
      <c r="K111" s="77" t="n">
        <v>6.57485525254194</v>
      </c>
      <c r="M111" s="40"/>
      <c r="O111" s="49"/>
      <c r="P111" s="50"/>
      <c r="Q111" s="50"/>
      <c r="R111" s="40"/>
      <c r="AA111" s="41"/>
    </row>
    <row r="112" customFormat="false" ht="12.75" hidden="false" customHeight="true" outlineLevel="0" collapsed="false">
      <c r="A112" s="91"/>
      <c r="B112" s="92"/>
      <c r="C112" s="93" t="s">
        <v>115</v>
      </c>
      <c r="D112" s="93"/>
      <c r="E112" s="94" t="s">
        <v>116</v>
      </c>
      <c r="F112" s="94"/>
      <c r="G112" s="95"/>
      <c r="H112" s="96"/>
      <c r="I112" s="56"/>
      <c r="J112" s="97"/>
      <c r="K112" s="98"/>
      <c r="O112" s="49"/>
      <c r="P112" s="50" t="n">
        <v>0</v>
      </c>
      <c r="Q112" s="50" t="n">
        <v>0</v>
      </c>
      <c r="AA112" s="41"/>
    </row>
    <row r="113" customFormat="false" ht="12.75" hidden="false" customHeight="true" outlineLevel="0" collapsed="false">
      <c r="A113" s="91"/>
      <c r="B113" s="65"/>
      <c r="C113" s="91" t="s">
        <v>117</v>
      </c>
      <c r="D113" s="91"/>
      <c r="E113" s="56" t="s">
        <v>118</v>
      </c>
      <c r="F113" s="56"/>
      <c r="G113" s="56"/>
      <c r="H113" s="56"/>
      <c r="I113" s="56"/>
      <c r="J113" s="56"/>
      <c r="K113" s="98"/>
      <c r="O113" s="49"/>
      <c r="P113" s="50" t="n">
        <v>0</v>
      </c>
      <c r="Q113" s="50" t="n">
        <v>0</v>
      </c>
      <c r="AA113" s="41"/>
    </row>
    <row r="114" customFormat="false" ht="13.5" hidden="false" customHeight="true" outlineLevel="0" collapsed="false">
      <c r="A114" s="91"/>
      <c r="B114" s="99"/>
      <c r="C114" s="100" t="s">
        <v>119</v>
      </c>
      <c r="D114" s="101" t="s">
        <v>120</v>
      </c>
      <c r="E114" s="102"/>
      <c r="F114" s="102"/>
      <c r="G114" s="103"/>
      <c r="H114" s="103"/>
      <c r="I114" s="103"/>
      <c r="J114" s="103"/>
      <c r="K114" s="104"/>
      <c r="O114" s="49"/>
      <c r="P114" s="50" t="n">
        <v>0</v>
      </c>
      <c r="Q114" s="50" t="n">
        <v>0</v>
      </c>
      <c r="AA114" s="41"/>
    </row>
    <row r="115" customFormat="false" ht="35.25" hidden="false" customHeight="true" outlineLevel="0" collapsed="false">
      <c r="A115" s="91"/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  <c r="AA119" s="41"/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 t="n">
        <v>0</v>
      </c>
      <c r="Q143" s="50" t="n">
        <v>0</v>
      </c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B165" s="10"/>
      <c r="C165" s="14"/>
      <c r="D165" s="10"/>
      <c r="E165" s="10"/>
      <c r="F165" s="10"/>
      <c r="G165" s="10"/>
      <c r="H165" s="10"/>
      <c r="I165" s="10"/>
      <c r="J165" s="10"/>
      <c r="K165" s="10"/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49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  <row r="1165" customFormat="false" ht="12.75" hidden="false" customHeight="false" outlineLevel="0" collapsed="false">
      <c r="O1165" s="50"/>
      <c r="P1165" s="50"/>
      <c r="Q1165" s="50"/>
    </row>
  </sheetData>
  <mergeCells count="9">
    <mergeCell ref="B3:K3"/>
    <mergeCell ref="B4:K4"/>
    <mergeCell ref="H5:J5"/>
    <mergeCell ref="B7:C7"/>
    <mergeCell ref="A69:A70"/>
    <mergeCell ref="B70:K70"/>
    <mergeCell ref="B71:C71"/>
    <mergeCell ref="C112:D112"/>
    <mergeCell ref="C113:D113"/>
  </mergeCells>
  <conditionalFormatting sqref="J69">
    <cfRule type="cellIs" priority="2" operator="greaterThan" aboveAverage="0" equalAverage="0" bottom="0" percent="0" rank="0" text="" dxfId="0">
      <formula>$H69</formula>
    </cfRule>
  </conditionalFormatting>
  <dataValidations count="1">
    <dataValidation allowBlank="true" errorStyle="stop" operator="greaterThan" showDropDown="false" showErrorMessage="true" showInputMessage="false" sqref="H9:H69 J9:J69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1.13"/>
    <col collapsed="false" customWidth="true" hidden="false" outlineLevel="0" max="2" min="2" style="105" width="16.56"/>
    <col collapsed="false" customWidth="true" hidden="false" outlineLevel="0" max="7" min="3" style="105" width="12.56"/>
    <col collapsed="false" customWidth="true" hidden="false" outlineLevel="0" max="8" min="8" style="105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5" width="11.13"/>
    <col collapsed="false" customWidth="false" hidden="false" outlineLevel="0" max="36" min="16" style="105" width="9.14"/>
    <col collapsed="false" customWidth="false" hidden="false" outlineLevel="0" max="257" min="37" style="106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7"/>
    </row>
    <row r="3" customFormat="false" ht="27.75" hidden="false" customHeight="true" outlineLevel="0" collapsed="false">
      <c r="B3" s="16" t="s">
        <v>121</v>
      </c>
      <c r="C3" s="16"/>
      <c r="D3" s="16"/>
      <c r="E3" s="16"/>
      <c r="F3" s="16"/>
      <c r="G3" s="16"/>
      <c r="H3" s="108"/>
    </row>
    <row r="4" customFormat="false" ht="14.25" hidden="false" customHeight="false" outlineLevel="0" collapsed="false">
      <c r="B4" s="109" t="s">
        <v>4</v>
      </c>
      <c r="C4" s="26"/>
      <c r="D4" s="20" t="s">
        <v>122</v>
      </c>
      <c r="E4" s="19"/>
      <c r="F4" s="110" t="n">
        <v>45716</v>
      </c>
      <c r="G4" s="111"/>
      <c r="H4" s="112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1"/>
      <c r="H5" s="112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3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7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3"/>
      <c r="C7" s="114"/>
      <c r="D7" s="114"/>
      <c r="E7" s="114"/>
      <c r="F7" s="114"/>
      <c r="G7" s="115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6" t="s">
        <v>124</v>
      </c>
      <c r="C8" s="117" t="n">
        <v>99.8557852025248</v>
      </c>
      <c r="D8" s="118" t="n">
        <v>0.0751</v>
      </c>
      <c r="E8" s="119" t="n">
        <v>99.8603053091664</v>
      </c>
      <c r="F8" s="118" t="n">
        <v>0.0727428571428571</v>
      </c>
      <c r="G8" s="120" t="n">
        <v>0.0045201066415927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1" t="s">
        <v>125</v>
      </c>
      <c r="C9" s="117" t="n">
        <v>99.3866831401004</v>
      </c>
      <c r="D9" s="122" t="n">
        <v>0.074875</v>
      </c>
      <c r="E9" s="123" t="n">
        <v>99.403476732179</v>
      </c>
      <c r="F9" s="122" t="n">
        <v>0.0728125</v>
      </c>
      <c r="G9" s="124" t="n">
        <v>0.0167935920785709</v>
      </c>
      <c r="L9" s="1"/>
      <c r="M9" s="1"/>
      <c r="N9" s="1"/>
      <c r="O9" s="1"/>
      <c r="P9" s="1"/>
      <c r="Q9" s="1"/>
      <c r="R9" s="125"/>
    </row>
    <row r="10" customFormat="false" ht="12.75" hidden="false" customHeight="false" outlineLevel="0" collapsed="false">
      <c r="B10" s="116" t="s">
        <v>126</v>
      </c>
      <c r="C10" s="117" t="n">
        <v>98.7691840145874</v>
      </c>
      <c r="D10" s="118" t="n">
        <v>0.0756</v>
      </c>
      <c r="E10" s="119" t="n">
        <v>98.7997459435104</v>
      </c>
      <c r="F10" s="118" t="n">
        <v>0.0737</v>
      </c>
      <c r="G10" s="120" t="n">
        <v>0.0305619289229924</v>
      </c>
      <c r="L10" s="1"/>
      <c r="M10" s="1"/>
      <c r="N10" s="1"/>
      <c r="O10" s="1"/>
      <c r="P10" s="1"/>
      <c r="Q10" s="1"/>
      <c r="R10" s="125"/>
    </row>
    <row r="11" customFormat="false" ht="12.75" hidden="false" customHeight="false" outlineLevel="0" collapsed="false">
      <c r="B11" s="116" t="s">
        <v>127</v>
      </c>
      <c r="C11" s="117" t="n">
        <v>98.1270008708771</v>
      </c>
      <c r="D11" s="122" t="n">
        <v>0.07635</v>
      </c>
      <c r="E11" s="123" t="n">
        <v>98.1667362014381</v>
      </c>
      <c r="F11" s="122" t="n">
        <v>0.0747</v>
      </c>
      <c r="G11" s="124" t="n">
        <v>0.0397353305610011</v>
      </c>
      <c r="L11" s="1"/>
      <c r="M11" s="1"/>
      <c r="N11" s="1"/>
      <c r="O11" s="1"/>
      <c r="P11" s="1"/>
      <c r="Q11" s="1"/>
      <c r="R11" s="125"/>
    </row>
    <row r="12" customFormat="false" ht="12.75" hidden="false" customHeight="false" outlineLevel="0" collapsed="false">
      <c r="B12" s="116" t="s">
        <v>128</v>
      </c>
      <c r="C12" s="117" t="n">
        <v>97.5259488685382</v>
      </c>
      <c r="D12" s="118" t="n">
        <v>0.07695</v>
      </c>
      <c r="E12" s="119" t="n">
        <v>97.5820298938796</v>
      </c>
      <c r="F12" s="118" t="n">
        <v>0.0751625</v>
      </c>
      <c r="G12" s="120" t="n">
        <v>0.0560810253413138</v>
      </c>
      <c r="L12" s="1"/>
      <c r="M12" s="1"/>
      <c r="N12" s="1"/>
      <c r="O12" s="1"/>
      <c r="P12" s="1"/>
      <c r="Q12" s="1"/>
      <c r="R12" s="125"/>
    </row>
    <row r="13" customFormat="false" ht="12.75" hidden="false" customHeight="false" outlineLevel="0" collapsed="false">
      <c r="B13" s="116" t="s">
        <v>129</v>
      </c>
      <c r="C13" s="117" t="n">
        <v>96.8891979524172</v>
      </c>
      <c r="D13" s="122" t="n">
        <v>0.0779125</v>
      </c>
      <c r="E13" s="123" t="n">
        <v>96.9627549143168</v>
      </c>
      <c r="F13" s="122" t="n">
        <v>0.0760125</v>
      </c>
      <c r="G13" s="124" t="n">
        <v>0.0735569618996692</v>
      </c>
      <c r="L13" s="1"/>
      <c r="M13" s="1"/>
      <c r="N13" s="1"/>
      <c r="O13" s="1"/>
      <c r="P13" s="1"/>
      <c r="Q13" s="1"/>
      <c r="R13" s="125"/>
    </row>
    <row r="14" customFormat="false" ht="12.75" hidden="false" customHeight="false" outlineLevel="0" collapsed="false">
      <c r="B14" s="116" t="s">
        <v>130</v>
      </c>
      <c r="C14" s="117" t="n">
        <v>96.1723408347759</v>
      </c>
      <c r="D14" s="118" t="n">
        <v>0.0796</v>
      </c>
      <c r="E14" s="119" t="n">
        <v>96.3089591409241</v>
      </c>
      <c r="F14" s="118" t="n">
        <v>0.07665</v>
      </c>
      <c r="G14" s="120" t="n">
        <v>0.136618306148179</v>
      </c>
      <c r="L14" s="1"/>
      <c r="M14" s="1"/>
      <c r="N14" s="1"/>
      <c r="O14" s="1"/>
      <c r="P14" s="1"/>
      <c r="Q14" s="1"/>
      <c r="R14" s="125"/>
    </row>
    <row r="15" customFormat="false" ht="12.75" hidden="false" customHeight="false" outlineLevel="0" collapsed="false">
      <c r="B15" s="116" t="s">
        <v>131</v>
      </c>
      <c r="C15" s="117" t="n">
        <v>95.6033930011882</v>
      </c>
      <c r="D15" s="122" t="n">
        <v>0.0797125</v>
      </c>
      <c r="E15" s="123" t="n">
        <v>95.6957610918518</v>
      </c>
      <c r="F15" s="122" t="n">
        <v>0.0779625</v>
      </c>
      <c r="G15" s="124" t="n">
        <v>0.092368090663669</v>
      </c>
      <c r="L15" s="1"/>
      <c r="M15" s="1"/>
      <c r="N15" s="1"/>
      <c r="O15" s="1"/>
      <c r="P15" s="1"/>
      <c r="Q15" s="1"/>
      <c r="R15" s="125"/>
    </row>
    <row r="16" customFormat="false" ht="12.75" hidden="false" customHeight="false" outlineLevel="0" collapsed="false">
      <c r="B16" s="116" t="s">
        <v>132</v>
      </c>
      <c r="C16" s="117" t="n">
        <v>94.9746908104159</v>
      </c>
      <c r="D16" s="118" t="n">
        <v>0.08025</v>
      </c>
      <c r="E16" s="119" t="n">
        <v>95.0647302015947</v>
      </c>
      <c r="F16" s="118" t="n">
        <v>0.0787375</v>
      </c>
      <c r="G16" s="120" t="n">
        <v>0.0900393911787916</v>
      </c>
      <c r="L16" s="1"/>
      <c r="M16" s="1"/>
      <c r="N16" s="1"/>
      <c r="O16" s="1"/>
      <c r="P16" s="1"/>
      <c r="Q16" s="1"/>
      <c r="R16" s="125"/>
    </row>
    <row r="17" customFormat="false" ht="12.75" hidden="false" customHeight="false" outlineLevel="0" collapsed="false">
      <c r="B17" s="116" t="s">
        <v>133</v>
      </c>
      <c r="C17" s="117" t="n">
        <v>94.3430152636761</v>
      </c>
      <c r="D17" s="122" t="n">
        <v>0.0808375</v>
      </c>
      <c r="E17" s="123" t="n">
        <v>94.4636576055734</v>
      </c>
      <c r="F17" s="122" t="n">
        <v>0.0790125</v>
      </c>
      <c r="G17" s="124" t="n">
        <v>0.120642341897266</v>
      </c>
      <c r="L17" s="1"/>
      <c r="M17" s="1"/>
      <c r="N17" s="1"/>
      <c r="O17" s="1"/>
      <c r="P17" s="1"/>
      <c r="Q17" s="1"/>
      <c r="R17" s="125"/>
    </row>
    <row r="18" customFormat="false" ht="12.75" hidden="false" customHeight="false" outlineLevel="0" collapsed="false">
      <c r="B18" s="116" t="s">
        <v>134</v>
      </c>
      <c r="C18" s="117" t="n">
        <v>93.7066582570948</v>
      </c>
      <c r="D18" s="118" t="n">
        <v>0.0814875</v>
      </c>
      <c r="E18" s="119" t="n">
        <v>93.8207804007359</v>
      </c>
      <c r="F18" s="118" t="n">
        <v>0.0799125</v>
      </c>
      <c r="G18" s="120" t="n">
        <v>0.114122143641097</v>
      </c>
      <c r="L18" s="1"/>
      <c r="M18" s="1"/>
      <c r="N18" s="1"/>
      <c r="O18" s="1"/>
      <c r="P18" s="1"/>
      <c r="Q18" s="1"/>
      <c r="R18" s="125"/>
    </row>
    <row r="19" customFormat="false" ht="12.75" hidden="false" customHeight="false" outlineLevel="0" collapsed="false">
      <c r="B19" s="116" t="s">
        <v>135</v>
      </c>
      <c r="C19" s="117" t="n">
        <v>93.0872190800668</v>
      </c>
      <c r="D19" s="122" t="n">
        <v>0.0819125</v>
      </c>
      <c r="E19" s="123" t="n">
        <v>93.1924096830498</v>
      </c>
      <c r="F19" s="122" t="n">
        <v>0.080575</v>
      </c>
      <c r="G19" s="124" t="n">
        <v>0.105190602982958</v>
      </c>
      <c r="L19" s="1"/>
      <c r="M19" s="1"/>
      <c r="N19" s="1"/>
      <c r="O19" s="1"/>
      <c r="P19" s="1"/>
      <c r="Q19" s="1"/>
      <c r="R19" s="125"/>
    </row>
    <row r="20" customFormat="false" ht="13.5" hidden="false" customHeight="false" outlineLevel="0" collapsed="false">
      <c r="B20" s="126" t="s">
        <v>136</v>
      </c>
      <c r="C20" s="127" t="n">
        <v>92.3591292381295</v>
      </c>
      <c r="D20" s="128" t="n">
        <v>0.08273</v>
      </c>
      <c r="E20" s="129" t="n">
        <v>92.4872598799515</v>
      </c>
      <c r="F20" s="128" t="n">
        <v>0.08123</v>
      </c>
      <c r="G20" s="130" t="n">
        <v>0.128130641821997</v>
      </c>
      <c r="L20" s="1"/>
      <c r="M20" s="1"/>
      <c r="N20" s="1"/>
      <c r="O20" s="1"/>
      <c r="P20" s="1"/>
      <c r="Q20" s="1"/>
      <c r="R20" s="125"/>
    </row>
    <row r="21" customFormat="false" ht="13.5" hidden="true" customHeight="false" outlineLevel="0" collapsed="false">
      <c r="B21" s="131"/>
      <c r="C21" s="132"/>
      <c r="D21" s="133"/>
      <c r="E21" s="134"/>
      <c r="F21" s="133"/>
      <c r="G21" s="135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6"/>
      <c r="C22" s="137"/>
      <c r="D22" s="138"/>
      <c r="E22" s="139"/>
      <c r="F22" s="138"/>
      <c r="G22" s="140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1"/>
      <c r="C23" s="56"/>
      <c r="D23" s="142"/>
      <c r="E23" s="143"/>
      <c r="F23" s="138"/>
      <c r="G23" s="140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4"/>
      <c r="C24" s="56"/>
      <c r="D24" s="142"/>
      <c r="E24" s="143"/>
      <c r="F24" s="138"/>
      <c r="G24" s="140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5"/>
      <c r="C25" s="146"/>
      <c r="D25" s="147"/>
      <c r="E25" s="148"/>
      <c r="F25" s="148"/>
      <c r="G25" s="149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3.85"/>
    <col collapsed="false" customWidth="true" hidden="false" outlineLevel="0" max="2" min="2" style="150" width="16.42"/>
    <col collapsed="false" customWidth="true" hidden="false" outlineLevel="0" max="3" min="3" style="150" width="12.56"/>
    <col collapsed="false" customWidth="true" hidden="false" outlineLevel="0" max="4" min="4" style="150" width="15.99"/>
    <col collapsed="false" customWidth="true" hidden="false" outlineLevel="0" max="5" min="5" style="150" width="15.56"/>
    <col collapsed="false" customWidth="true" hidden="false" outlineLevel="0" max="6" min="6" style="150" width="17.42"/>
    <col collapsed="false" customWidth="true" hidden="false" outlineLevel="0" max="7" min="7" style="151" width="11.42"/>
    <col collapsed="false" customWidth="false" hidden="false" outlineLevel="0" max="9" min="8" style="151" width="9.14"/>
    <col collapsed="false" customWidth="true" hidden="false" outlineLevel="0" max="10" min="10" style="152" width="20.13"/>
    <col collapsed="false" customWidth="false" hidden="false" outlineLevel="0" max="14" min="11" style="152" width="9.14"/>
    <col collapsed="false" customWidth="false" hidden="false" outlineLevel="0" max="16" min="15" style="151" width="9.14"/>
    <col collapsed="false" customWidth="true" hidden="false" outlineLevel="0" max="17" min="17" style="151" width="9.56"/>
    <col collapsed="false" customWidth="true" hidden="false" outlineLevel="0" max="18" min="18" style="151" width="10.41"/>
    <col collapsed="false" customWidth="true" hidden="false" outlineLevel="0" max="19" min="19" style="151" width="10.13"/>
    <col collapsed="false" customWidth="true" hidden="false" outlineLevel="0" max="20" min="20" style="151" width="9.56"/>
    <col collapsed="false" customWidth="false" hidden="false" outlineLevel="0" max="21" min="21" style="151" width="9.14"/>
    <col collapsed="false" customWidth="true" hidden="false" outlineLevel="0" max="29" min="22" style="151" width="9.56"/>
    <col collapsed="false" customWidth="false" hidden="false" outlineLevel="0" max="44" min="30" style="151" width="9.14"/>
    <col collapsed="false" customWidth="false" hidden="false" outlineLevel="0" max="257" min="45" style="150" width="9.14"/>
  </cols>
  <sheetData>
    <row r="1" customFormat="false" ht="34.5" hidden="false" customHeight="true" outlineLevel="0" collapsed="false">
      <c r="A1" s="153" t="s">
        <v>137</v>
      </c>
      <c r="B1" s="153"/>
      <c r="C1" s="153"/>
      <c r="D1" s="153"/>
      <c r="E1" s="153"/>
      <c r="F1" s="153"/>
    </row>
    <row r="2" customFormat="false" ht="12.75" hidden="false" customHeight="false" outlineLevel="0" collapsed="false">
      <c r="A2" s="154" t="s">
        <v>138</v>
      </c>
      <c r="B2" s="154"/>
      <c r="C2" s="154"/>
      <c r="D2" s="154"/>
      <c r="E2" s="154"/>
      <c r="F2" s="155" t="n">
        <v>45715</v>
      </c>
    </row>
    <row r="3" customFormat="false" ht="12.75" hidden="false" customHeight="false" outlineLevel="0" collapsed="false">
      <c r="A3" s="156" t="s">
        <v>139</v>
      </c>
      <c r="B3" s="156"/>
      <c r="C3" s="156"/>
      <c r="D3" s="156"/>
      <c r="E3" s="156"/>
      <c r="F3" s="157" t="n">
        <v>45716</v>
      </c>
    </row>
    <row r="4" customFormat="false" ht="13.5" hidden="false" customHeight="false" outlineLevel="0" collapsed="false">
      <c r="A4" s="158"/>
      <c r="B4" s="159"/>
      <c r="C4" s="159"/>
      <c r="D4" s="159"/>
      <c r="E4" s="159"/>
      <c r="F4" s="160"/>
    </row>
    <row r="5" customFormat="false" ht="27.75" hidden="false" customHeight="true" outlineLevel="0" collapsed="false">
      <c r="A5" s="161" t="s">
        <v>140</v>
      </c>
      <c r="B5" s="161"/>
      <c r="C5" s="162" t="s">
        <v>141</v>
      </c>
      <c r="D5" s="163" t="s">
        <v>142</v>
      </c>
      <c r="E5" s="164" t="s">
        <v>143</v>
      </c>
      <c r="F5" s="165" t="n">
        <v>45716</v>
      </c>
      <c r="J5" s="152" t="s">
        <v>144</v>
      </c>
    </row>
    <row r="6" customFormat="false" ht="54" hidden="false" customHeight="true" outlineLevel="0" collapsed="false">
      <c r="A6" s="161"/>
      <c r="B6" s="161"/>
      <c r="C6" s="162"/>
      <c r="D6" s="163"/>
      <c r="E6" s="166" t="s">
        <v>145</v>
      </c>
      <c r="F6" s="167" t="s">
        <v>146</v>
      </c>
      <c r="G6" s="168"/>
      <c r="J6" s="152" t="s">
        <v>147</v>
      </c>
      <c r="K6" s="152" t="s">
        <v>148</v>
      </c>
      <c r="O6" s="152"/>
      <c r="P6" s="152"/>
      <c r="Q6" s="152"/>
    </row>
    <row r="7" customFormat="false" ht="15" hidden="false" customHeight="true" outlineLevel="0" collapsed="false">
      <c r="A7" s="169" t="s">
        <v>149</v>
      </c>
      <c r="B7" s="170" t="s">
        <v>150</v>
      </c>
      <c r="C7" s="171" t="n">
        <v>0.0757</v>
      </c>
      <c r="D7" s="172" t="n">
        <v>0.0729777754976883</v>
      </c>
      <c r="E7" s="172" t="n">
        <v>0.07635</v>
      </c>
      <c r="F7" s="173" t="n">
        <v>0.0747</v>
      </c>
      <c r="G7" s="174"/>
      <c r="H7" s="174"/>
      <c r="I7" s="174"/>
      <c r="J7" s="175" t="s">
        <v>150</v>
      </c>
      <c r="K7" s="175" t="n">
        <v>0.075525</v>
      </c>
      <c r="L7" s="175"/>
      <c r="M7" s="175" t="n">
        <v>0.00165</v>
      </c>
      <c r="N7" s="175"/>
      <c r="O7" s="176"/>
      <c r="P7" s="176"/>
      <c r="Q7" s="176"/>
      <c r="R7" s="176"/>
      <c r="S7" s="176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69"/>
      <c r="B8" s="177" t="s">
        <v>151</v>
      </c>
      <c r="C8" s="178" t="n">
        <v>0.0787</v>
      </c>
      <c r="D8" s="179" t="n">
        <v>0.0743489430586505</v>
      </c>
      <c r="E8" s="179" t="n">
        <v>0.0796</v>
      </c>
      <c r="F8" s="180" t="n">
        <v>0.07665</v>
      </c>
      <c r="G8" s="174"/>
      <c r="H8" s="174"/>
      <c r="I8" s="174"/>
      <c r="J8" s="175" t="s">
        <v>151</v>
      </c>
      <c r="K8" s="175" t="n">
        <v>0.078125</v>
      </c>
      <c r="L8" s="175"/>
      <c r="M8" s="175" t="n">
        <v>0.00294999999999999</v>
      </c>
      <c r="N8" s="175"/>
      <c r="O8" s="176"/>
      <c r="P8" s="176"/>
      <c r="Q8" s="176"/>
      <c r="R8" s="176"/>
      <c r="S8" s="176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69"/>
      <c r="B9" s="170" t="s">
        <v>152</v>
      </c>
      <c r="C9" s="181" t="n">
        <v>0.0835</v>
      </c>
      <c r="D9" s="182" t="n">
        <v>0.0817383227890699</v>
      </c>
      <c r="E9" s="182" t="n">
        <v>0.08273</v>
      </c>
      <c r="F9" s="183" t="n">
        <v>0.08123</v>
      </c>
      <c r="G9" s="174"/>
      <c r="H9" s="174"/>
      <c r="I9" s="174"/>
      <c r="J9" s="175" t="s">
        <v>152</v>
      </c>
      <c r="K9" s="175" t="n">
        <v>0.08198</v>
      </c>
      <c r="L9" s="175"/>
      <c r="M9" s="175" t="n">
        <v>0.00149999999999999</v>
      </c>
      <c r="N9" s="175"/>
      <c r="O9" s="176"/>
      <c r="P9" s="176"/>
      <c r="Q9" s="176"/>
      <c r="R9" s="176"/>
      <c r="S9" s="176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84" t="s">
        <v>153</v>
      </c>
      <c r="B10" s="177" t="s">
        <v>154</v>
      </c>
      <c r="C10" s="178" t="n">
        <v>0.1383</v>
      </c>
      <c r="D10" s="179" t="n">
        <v>0.0867045454545455</v>
      </c>
      <c r="E10" s="179" t="n">
        <v>0.089529085175737</v>
      </c>
      <c r="F10" s="180" t="n">
        <v>0.0878745712868481</v>
      </c>
      <c r="G10" s="174"/>
      <c r="H10" s="174"/>
      <c r="I10" s="174"/>
      <c r="J10" s="175" t="s">
        <v>154</v>
      </c>
      <c r="K10" s="175" t="n">
        <v>0.0887018282312925</v>
      </c>
      <c r="L10" s="175"/>
      <c r="M10" s="175" t="n">
        <v>0.00165451388888888</v>
      </c>
      <c r="N10" s="175"/>
      <c r="O10" s="176"/>
      <c r="P10" s="176"/>
      <c r="Q10" s="176"/>
      <c r="R10" s="176"/>
      <c r="S10" s="176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84"/>
      <c r="B11" s="170" t="s">
        <v>155</v>
      </c>
      <c r="C11" s="181" t="n">
        <v>0.1179</v>
      </c>
      <c r="D11" s="182" t="n">
        <v>0.0958189633981153</v>
      </c>
      <c r="E11" s="182" t="n">
        <v>0.0988440035273369</v>
      </c>
      <c r="F11" s="183" t="n">
        <v>0.0973661375661376</v>
      </c>
      <c r="G11" s="174"/>
      <c r="H11" s="174"/>
      <c r="I11" s="174"/>
      <c r="J11" s="175" t="s">
        <v>155</v>
      </c>
      <c r="K11" s="175" t="n">
        <v>0.0981050705467372</v>
      </c>
      <c r="L11" s="175"/>
      <c r="M11" s="175" t="n">
        <v>0.0014778659611993</v>
      </c>
      <c r="N11" s="175"/>
      <c r="O11" s="176"/>
      <c r="P11" s="176"/>
      <c r="Q11" s="176"/>
      <c r="R11" s="176"/>
      <c r="S11" s="176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84"/>
      <c r="B12" s="177" t="s">
        <v>156</v>
      </c>
      <c r="C12" s="178" t="n">
        <v>0.1063</v>
      </c>
      <c r="D12" s="179" t="n">
        <v>0.1031</v>
      </c>
      <c r="E12" s="179" t="n">
        <v>0.105248126822157</v>
      </c>
      <c r="F12" s="180" t="n">
        <v>0.103822514577259</v>
      </c>
      <c r="G12" s="174"/>
      <c r="H12" s="174"/>
      <c r="I12" s="174"/>
      <c r="J12" s="175" t="s">
        <v>156</v>
      </c>
      <c r="K12" s="175" t="n">
        <v>0.104535320699708</v>
      </c>
      <c r="L12" s="175"/>
      <c r="M12" s="175" t="n">
        <v>0.00142561224489798</v>
      </c>
      <c r="N12" s="175"/>
      <c r="O12" s="176"/>
      <c r="P12" s="176"/>
      <c r="Q12" s="176"/>
      <c r="R12" s="176"/>
      <c r="S12" s="176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84"/>
      <c r="B13" s="170" t="s">
        <v>157</v>
      </c>
      <c r="C13" s="181" t="n">
        <v>0.1073</v>
      </c>
      <c r="D13" s="182" t="n">
        <v>0.107192925477298</v>
      </c>
      <c r="E13" s="182" t="n">
        <v>0.108947142857143</v>
      </c>
      <c r="F13" s="183" t="n">
        <v>0.107314880952381</v>
      </c>
      <c r="G13" s="174"/>
      <c r="H13" s="174"/>
      <c r="I13" s="174"/>
      <c r="J13" s="175" t="s">
        <v>157</v>
      </c>
      <c r="K13" s="175" t="n">
        <v>0.108131011904762</v>
      </c>
      <c r="L13" s="175"/>
      <c r="M13" s="175" t="n">
        <v>0.00163226190476191</v>
      </c>
      <c r="N13" s="175"/>
      <c r="O13" s="176"/>
      <c r="P13" s="176"/>
      <c r="Q13" s="176"/>
      <c r="R13" s="176"/>
      <c r="S13" s="176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84"/>
      <c r="B14" s="177" t="s">
        <v>158</v>
      </c>
      <c r="C14" s="178" t="n">
        <v>0.1123</v>
      </c>
      <c r="D14" s="179" t="n">
        <v>0.1101</v>
      </c>
      <c r="E14" s="179" t="n">
        <v>0.112269047619048</v>
      </c>
      <c r="F14" s="180" t="n">
        <v>0.110178174603175</v>
      </c>
      <c r="G14" s="174"/>
      <c r="H14" s="174"/>
      <c r="I14" s="174"/>
      <c r="J14" s="175" t="s">
        <v>158</v>
      </c>
      <c r="K14" s="175" t="n">
        <v>0.111223611111111</v>
      </c>
      <c r="L14" s="175"/>
      <c r="M14" s="175" t="n">
        <v>0.00209087301587299</v>
      </c>
      <c r="N14" s="175"/>
      <c r="O14" s="176"/>
      <c r="P14" s="176"/>
      <c r="Q14" s="176"/>
      <c r="R14" s="176"/>
      <c r="S14" s="176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84"/>
      <c r="B15" s="170" t="s">
        <v>159</v>
      </c>
      <c r="C15" s="181" t="n">
        <v>0.1141</v>
      </c>
      <c r="D15" s="182" t="s">
        <v>160</v>
      </c>
      <c r="E15" s="182" t="n">
        <v>0.114300408163265</v>
      </c>
      <c r="F15" s="183" t="n">
        <v>0.112012244897959</v>
      </c>
      <c r="G15" s="174"/>
      <c r="H15" s="174"/>
      <c r="I15" s="174"/>
      <c r="J15" s="175" t="s">
        <v>159</v>
      </c>
      <c r="K15" s="175" t="n">
        <v>0.113156326530612</v>
      </c>
      <c r="L15" s="175"/>
      <c r="M15" s="175" t="n">
        <v>0.00228816326530612</v>
      </c>
      <c r="N15" s="175"/>
      <c r="O15" s="176"/>
      <c r="P15" s="176"/>
      <c r="Q15" s="176"/>
      <c r="R15" s="176"/>
      <c r="S15" s="176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84"/>
      <c r="B16" s="177" t="s">
        <v>161</v>
      </c>
      <c r="C16" s="178" t="n">
        <v>0.1147</v>
      </c>
      <c r="D16" s="179" t="n">
        <v>0.11499556714472</v>
      </c>
      <c r="E16" s="179" t="n">
        <v>0.116921428571429</v>
      </c>
      <c r="F16" s="180" t="n">
        <v>0.113860714285714</v>
      </c>
      <c r="G16" s="174"/>
      <c r="H16" s="174"/>
      <c r="I16" s="174"/>
      <c r="J16" s="175" t="s">
        <v>161</v>
      </c>
      <c r="K16" s="175" t="n">
        <v>0.115391071428571</v>
      </c>
      <c r="L16" s="175"/>
      <c r="M16" s="175" t="n">
        <v>0.00306071428571426</v>
      </c>
      <c r="N16" s="175"/>
      <c r="O16" s="176"/>
      <c r="P16" s="176"/>
      <c r="Q16" s="176"/>
      <c r="R16" s="176"/>
      <c r="S16" s="176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84"/>
      <c r="B17" s="170" t="s">
        <v>162</v>
      </c>
      <c r="C17" s="181" t="n">
        <v>0.1314</v>
      </c>
      <c r="D17" s="182" t="s">
        <v>160</v>
      </c>
      <c r="E17" s="182" t="n">
        <v>0.1218</v>
      </c>
      <c r="F17" s="183" t="n">
        <v>0.1167</v>
      </c>
      <c r="G17" s="174"/>
      <c r="H17" s="174"/>
      <c r="I17" s="174"/>
      <c r="J17" s="175" t="s">
        <v>162</v>
      </c>
      <c r="K17" s="175" t="n">
        <v>0.11925</v>
      </c>
      <c r="L17" s="175"/>
      <c r="M17" s="175" t="n">
        <v>0.00509999999999999</v>
      </c>
      <c r="N17" s="175"/>
      <c r="O17" s="176"/>
      <c r="P17" s="176"/>
      <c r="Q17" s="176"/>
      <c r="R17" s="176"/>
      <c r="S17" s="176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84"/>
      <c r="B18" s="177" t="s">
        <v>163</v>
      </c>
      <c r="C18" s="178" t="n">
        <v>0.1068</v>
      </c>
      <c r="D18" s="179" t="s">
        <v>160</v>
      </c>
      <c r="E18" s="179" t="n">
        <v>0.12004</v>
      </c>
      <c r="F18" s="180" t="n">
        <v>0.11571</v>
      </c>
      <c r="G18" s="174"/>
      <c r="H18" s="174"/>
      <c r="I18" s="174"/>
      <c r="J18" s="175" t="s">
        <v>163</v>
      </c>
      <c r="K18" s="175" t="n">
        <v>0.117875</v>
      </c>
      <c r="L18" s="175"/>
      <c r="M18" s="175" t="n">
        <v>0.00433000000000001</v>
      </c>
      <c r="N18" s="175"/>
      <c r="O18" s="176"/>
      <c r="P18" s="176"/>
      <c r="Q18" s="176"/>
      <c r="R18" s="176"/>
      <c r="S18" s="176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84"/>
      <c r="B19" s="170" t="s">
        <v>164</v>
      </c>
      <c r="C19" s="185" t="n">
        <v>0.1215</v>
      </c>
      <c r="D19" s="186" t="s">
        <v>160</v>
      </c>
      <c r="E19" s="186" t="s">
        <v>160</v>
      </c>
      <c r="F19" s="187" t="s">
        <v>160</v>
      </c>
      <c r="G19" s="174"/>
      <c r="H19" s="174"/>
      <c r="I19" s="174"/>
      <c r="J19" s="175" t="s">
        <v>164</v>
      </c>
      <c r="K19" s="175"/>
      <c r="L19" s="175"/>
      <c r="M19" s="175"/>
      <c r="N19" s="175"/>
      <c r="O19" s="176"/>
      <c r="P19" s="176"/>
      <c r="Q19" s="176"/>
      <c r="R19" s="176"/>
      <c r="S19" s="176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88"/>
      <c r="B20" s="189"/>
      <c r="C20" s="190" t="s">
        <v>165</v>
      </c>
      <c r="D20" s="190"/>
      <c r="E20" s="190"/>
      <c r="F20" s="191"/>
      <c r="G20" s="174"/>
      <c r="H20" s="174"/>
      <c r="I20" s="174"/>
      <c r="M20" s="175" t="n">
        <v>0</v>
      </c>
      <c r="N20" s="175"/>
      <c r="O20" s="176"/>
      <c r="P20" s="176"/>
      <c r="Q20" s="176"/>
      <c r="R20" s="176"/>
      <c r="S20" s="176"/>
      <c r="T20" s="174"/>
    </row>
    <row r="21" customFormat="false" ht="15" hidden="false" customHeight="true" outlineLevel="0" collapsed="false">
      <c r="A21" s="192" t="s">
        <v>166</v>
      </c>
      <c r="B21" s="192"/>
      <c r="C21" s="192"/>
      <c r="D21" s="192"/>
      <c r="E21" s="193" t="s">
        <v>167</v>
      </c>
      <c r="F21" s="193"/>
      <c r="G21" s="174"/>
      <c r="H21" s="174"/>
      <c r="O21" s="152"/>
      <c r="P21" s="152"/>
      <c r="Q21" s="175"/>
      <c r="R21" s="174"/>
      <c r="S21" s="174"/>
    </row>
    <row r="22" customFormat="false" ht="15" hidden="false" customHeight="true" outlineLevel="0" collapsed="false">
      <c r="A22" s="184" t="s">
        <v>168</v>
      </c>
      <c r="B22" s="170" t="s">
        <v>169</v>
      </c>
      <c r="C22" s="170"/>
      <c r="D22" s="170"/>
      <c r="E22" s="194" t="n">
        <v>0.0763859013145716</v>
      </c>
      <c r="F22" s="194"/>
      <c r="G22" s="174"/>
      <c r="H22" s="174"/>
      <c r="O22" s="152"/>
      <c r="P22" s="152"/>
      <c r="Q22" s="152"/>
    </row>
    <row r="23" customFormat="false" ht="15" hidden="false" customHeight="true" outlineLevel="0" collapsed="false">
      <c r="A23" s="184"/>
      <c r="B23" s="177" t="s">
        <v>170</v>
      </c>
      <c r="C23" s="177"/>
      <c r="D23" s="177"/>
      <c r="E23" s="195" t="n">
        <v>0.0758067</v>
      </c>
      <c r="F23" s="195"/>
      <c r="G23" s="196"/>
      <c r="H23" s="174"/>
      <c r="O23" s="152"/>
      <c r="P23" s="152"/>
      <c r="Q23" s="152"/>
    </row>
    <row r="24" customFormat="false" ht="15" hidden="false" customHeight="true" outlineLevel="0" collapsed="false">
      <c r="A24" s="184" t="s">
        <v>171</v>
      </c>
      <c r="B24" s="170" t="s">
        <v>169</v>
      </c>
      <c r="C24" s="170"/>
      <c r="D24" s="170"/>
      <c r="E24" s="194" t="n">
        <v>0.0912666666666667</v>
      </c>
      <c r="F24" s="194"/>
      <c r="G24" s="174"/>
      <c r="H24" s="174"/>
      <c r="O24" s="152"/>
      <c r="P24" s="152"/>
      <c r="Q24" s="152"/>
    </row>
    <row r="25" customFormat="false" ht="15" hidden="false" customHeight="true" outlineLevel="0" collapsed="false">
      <c r="A25" s="184"/>
      <c r="B25" s="177" t="s">
        <v>170</v>
      </c>
      <c r="C25" s="177"/>
      <c r="D25" s="177"/>
      <c r="E25" s="195" t="n">
        <v>0.112522990590605</v>
      </c>
      <c r="F25" s="195"/>
      <c r="G25" s="174"/>
      <c r="H25" s="174"/>
    </row>
    <row r="26" customFormat="false" ht="15" hidden="false" customHeight="true" outlineLevel="0" collapsed="false">
      <c r="A26" s="197"/>
      <c r="B26" s="189"/>
      <c r="C26" s="189"/>
      <c r="D26" s="198"/>
      <c r="E26" s="199"/>
      <c r="F26" s="200"/>
    </row>
    <row r="27" customFormat="false" ht="15" hidden="false" customHeight="true" outlineLevel="0" collapsed="false">
      <c r="A27" s="192" t="s">
        <v>172</v>
      </c>
      <c r="B27" s="192"/>
      <c r="C27" s="192"/>
      <c r="D27" s="201" t="s">
        <v>173</v>
      </c>
      <c r="E27" s="193" t="s">
        <v>174</v>
      </c>
      <c r="F27" s="193"/>
    </row>
    <row r="28" customFormat="false" ht="15" hidden="false" customHeight="true" outlineLevel="0" collapsed="false">
      <c r="A28" s="202" t="s">
        <v>175</v>
      </c>
      <c r="B28" s="202"/>
      <c r="C28" s="202"/>
      <c r="D28" s="203" t="n">
        <v>8.526768</v>
      </c>
      <c r="E28" s="204" t="n">
        <v>2487.254</v>
      </c>
      <c r="F28" s="204"/>
    </row>
    <row r="29" customFormat="false" ht="15" hidden="false" customHeight="true" outlineLevel="0" collapsed="false">
      <c r="A29" s="205" t="s">
        <v>176</v>
      </c>
      <c r="B29" s="205"/>
      <c r="C29" s="205"/>
      <c r="D29" s="206" t="n">
        <v>36.049522</v>
      </c>
      <c r="E29" s="207" t="n">
        <v>6476.779</v>
      </c>
      <c r="F29" s="207"/>
    </row>
    <row r="30" customFormat="false" ht="12.75" hidden="false" customHeight="true" outlineLevel="0" collapsed="false">
      <c r="A30" s="202" t="s">
        <v>168</v>
      </c>
      <c r="B30" s="202"/>
      <c r="C30" s="202"/>
      <c r="D30" s="203" t="n">
        <v>11016.673252</v>
      </c>
      <c r="E30" s="204" t="n">
        <v>34364.875</v>
      </c>
      <c r="F30" s="204"/>
    </row>
    <row r="31" customFormat="false" ht="15" hidden="false" customHeight="true" outlineLevel="0" collapsed="false">
      <c r="A31" s="208" t="s">
        <v>171</v>
      </c>
      <c r="B31" s="208"/>
      <c r="C31" s="208"/>
      <c r="D31" s="209" t="n">
        <v>411.296</v>
      </c>
      <c r="E31" s="210" t="n">
        <v>22281.481</v>
      </c>
      <c r="F31" s="210"/>
    </row>
    <row r="32" customFormat="false" ht="15" hidden="false" customHeight="true" outlineLevel="0" collapsed="false">
      <c r="A32" s="211"/>
      <c r="B32" s="211"/>
      <c r="C32" s="211"/>
      <c r="D32" s="211"/>
      <c r="E32" s="211"/>
      <c r="F32" s="211"/>
    </row>
    <row r="33" customFormat="false" ht="15" hidden="false" customHeight="true" outlineLevel="0" collapsed="false">
      <c r="A33" s="212" t="s">
        <v>177</v>
      </c>
      <c r="B33" s="212"/>
      <c r="C33" s="212"/>
      <c r="D33" s="212"/>
      <c r="E33" s="212"/>
      <c r="F33" s="212"/>
    </row>
    <row r="34" customFormat="false" ht="15" hidden="false" customHeight="true" outlineLevel="0" collapsed="false">
      <c r="A34" s="213"/>
      <c r="B34" s="214"/>
      <c r="C34" s="214"/>
      <c r="D34" s="215"/>
      <c r="E34" s="215"/>
      <c r="F34" s="216"/>
    </row>
    <row r="35" customFormat="false" ht="15" hidden="false" customHeight="true" outlineLevel="0" collapsed="false">
      <c r="A35" s="213"/>
      <c r="B35" s="214"/>
      <c r="C35" s="214"/>
      <c r="D35" s="215"/>
      <c r="E35" s="215"/>
      <c r="F35" s="216"/>
    </row>
    <row r="36" customFormat="false" ht="15" hidden="false" customHeight="true" outlineLevel="0" collapsed="false">
      <c r="A36" s="213"/>
      <c r="B36" s="214"/>
      <c r="C36" s="214"/>
      <c r="D36" s="215"/>
      <c r="E36" s="215"/>
      <c r="F36" s="216"/>
    </row>
    <row r="37" customFormat="false" ht="15" hidden="false" customHeight="true" outlineLevel="0" collapsed="false">
      <c r="A37" s="213"/>
      <c r="B37" s="214"/>
      <c r="C37" s="214"/>
      <c r="D37" s="215"/>
      <c r="E37" s="215"/>
      <c r="F37" s="216"/>
    </row>
    <row r="38" customFormat="false" ht="15" hidden="false" customHeight="true" outlineLevel="0" collapsed="false">
      <c r="A38" s="213"/>
      <c r="B38" s="214"/>
      <c r="C38" s="214"/>
      <c r="D38" s="215"/>
      <c r="E38" s="215"/>
      <c r="F38" s="216"/>
    </row>
    <row r="39" customFormat="false" ht="15" hidden="false" customHeight="true" outlineLevel="0" collapsed="false">
      <c r="A39" s="213"/>
      <c r="B39" s="214"/>
      <c r="C39" s="214"/>
      <c r="D39" s="215"/>
      <c r="E39" s="215"/>
      <c r="F39" s="216"/>
    </row>
    <row r="40" customFormat="false" ht="15" hidden="false" customHeight="true" outlineLevel="0" collapsed="false">
      <c r="A40" s="213"/>
      <c r="B40" s="214"/>
      <c r="C40" s="214"/>
      <c r="D40" s="215"/>
      <c r="E40" s="215"/>
      <c r="F40" s="216"/>
    </row>
    <row r="41" customFormat="false" ht="15" hidden="false" customHeight="true" outlineLevel="0" collapsed="false">
      <c r="A41" s="213"/>
      <c r="B41" s="214"/>
      <c r="C41" s="214"/>
      <c r="D41" s="215"/>
      <c r="E41" s="215"/>
      <c r="F41" s="216"/>
    </row>
    <row r="42" customFormat="false" ht="15" hidden="false" customHeight="true" outlineLevel="0" collapsed="false">
      <c r="A42" s="213"/>
      <c r="B42" s="214"/>
      <c r="C42" s="214"/>
      <c r="D42" s="215"/>
      <c r="E42" s="215"/>
      <c r="F42" s="216"/>
    </row>
    <row r="43" customFormat="false" ht="15" hidden="false" customHeight="true" outlineLevel="0" collapsed="false">
      <c r="A43" s="213"/>
      <c r="B43" s="214"/>
      <c r="C43" s="214"/>
      <c r="D43" s="215"/>
      <c r="E43" s="215"/>
      <c r="F43" s="216"/>
    </row>
    <row r="44" customFormat="false" ht="15" hidden="false" customHeight="true" outlineLevel="0" collapsed="false">
      <c r="A44" s="213"/>
      <c r="B44" s="214"/>
      <c r="C44" s="214"/>
      <c r="D44" s="215"/>
      <c r="E44" s="215"/>
      <c r="F44" s="216"/>
    </row>
    <row r="45" customFormat="false" ht="15" hidden="false" customHeight="true" outlineLevel="0" collapsed="false">
      <c r="A45" s="213"/>
      <c r="B45" s="214"/>
      <c r="C45" s="214"/>
      <c r="D45" s="215"/>
      <c r="E45" s="215"/>
      <c r="F45" s="216"/>
    </row>
    <row r="46" customFormat="false" ht="15" hidden="false" customHeight="true" outlineLevel="0" collapsed="false">
      <c r="A46" s="213"/>
      <c r="B46" s="214"/>
      <c r="C46" s="214"/>
      <c r="D46" s="215"/>
      <c r="E46" s="215"/>
      <c r="F46" s="216"/>
    </row>
    <row r="47" customFormat="false" ht="15" hidden="false" customHeight="true" outlineLevel="0" collapsed="false">
      <c r="A47" s="213"/>
      <c r="B47" s="214"/>
      <c r="C47" s="214"/>
      <c r="D47" s="217"/>
      <c r="E47" s="217"/>
      <c r="F47" s="218"/>
    </row>
    <row r="48" customFormat="false" ht="13.5" hidden="false" customHeight="false" outlineLevel="0" collapsed="false">
      <c r="A48" s="219" t="s">
        <v>178</v>
      </c>
      <c r="B48" s="220"/>
      <c r="C48" s="220"/>
      <c r="D48" s="220"/>
      <c r="E48" s="220"/>
      <c r="F48" s="221"/>
    </row>
    <row r="49" customFormat="false" ht="12" hidden="false" customHeight="true" outlineLevel="0" collapsed="false">
      <c r="A49" s="151"/>
      <c r="B49" s="151"/>
      <c r="C49" s="151"/>
      <c r="D49" s="151"/>
      <c r="E49" s="151"/>
      <c r="F49" s="151"/>
    </row>
    <row r="50" customFormat="false" ht="12.75" hidden="false" customHeight="false" outlineLevel="0" collapsed="false">
      <c r="A50" s="151"/>
      <c r="B50" s="151"/>
      <c r="C50" s="151"/>
      <c r="D50" s="151"/>
      <c r="E50" s="151"/>
      <c r="F50" s="151"/>
    </row>
    <row r="51" customFormat="false" ht="12.75" hidden="false" customHeight="false" outlineLevel="0" collapsed="false">
      <c r="A51" s="222"/>
      <c r="B51" s="151"/>
      <c r="C51" s="223"/>
      <c r="D51" s="223"/>
      <c r="E51" s="223"/>
      <c r="F51" s="223"/>
      <c r="G51" s="223"/>
      <c r="H51" s="223"/>
      <c r="I51" s="223"/>
      <c r="J51" s="224"/>
      <c r="K51" s="224"/>
      <c r="L51" s="224"/>
      <c r="M51" s="224"/>
      <c r="N51" s="224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5"/>
      <c r="AT51" s="225"/>
      <c r="AU51" s="225"/>
      <c r="AV51" s="225"/>
      <c r="AW51" s="225"/>
      <c r="AX51" s="225"/>
      <c r="AY51" s="225"/>
      <c r="AZ51" s="225"/>
      <c r="BA51" s="225"/>
      <c r="BB51" s="225"/>
      <c r="BC51" s="225"/>
      <c r="BD51" s="225"/>
      <c r="BE51" s="225"/>
    </row>
    <row r="52" customFormat="false" ht="12.75" hidden="false" customHeight="false" outlineLevel="0" collapsed="false">
      <c r="A52" s="151"/>
      <c r="B52" s="151"/>
      <c r="C52" s="226"/>
      <c r="D52" s="226"/>
      <c r="E52" s="226"/>
      <c r="F52" s="226"/>
      <c r="G52" s="226"/>
      <c r="H52" s="226"/>
      <c r="I52" s="226"/>
      <c r="J52" s="227"/>
      <c r="K52" s="227"/>
      <c r="L52" s="227"/>
      <c r="M52" s="227"/>
      <c r="N52" s="227"/>
      <c r="O52" s="226"/>
      <c r="P52" s="226"/>
      <c r="Q52" s="226"/>
      <c r="R52" s="226"/>
      <c r="S52" s="226"/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6"/>
      <c r="AF52" s="226"/>
      <c r="AG52" s="226"/>
      <c r="AH52" s="226"/>
      <c r="AI52" s="226"/>
      <c r="AJ52" s="226"/>
      <c r="AK52" s="226"/>
      <c r="AL52" s="226"/>
      <c r="AM52" s="226"/>
      <c r="AN52" s="226"/>
      <c r="AO52" s="226"/>
      <c r="AP52" s="226"/>
      <c r="AQ52" s="226"/>
      <c r="AR52" s="226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</row>
    <row r="53" customFormat="false" ht="12.75" hidden="false" customHeight="false" outlineLevel="0" collapsed="false">
      <c r="A53" s="222"/>
      <c r="B53" s="151"/>
      <c r="C53" s="174"/>
      <c r="D53" s="174"/>
      <c r="E53" s="174"/>
      <c r="F53" s="174"/>
      <c r="G53" s="174"/>
      <c r="H53" s="174"/>
      <c r="I53" s="174"/>
      <c r="J53" s="175"/>
      <c r="K53" s="175"/>
      <c r="L53" s="175"/>
      <c r="M53" s="175"/>
      <c r="N53" s="17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</row>
    <row r="54" customFormat="false" ht="12.75" hidden="false" customHeight="false" outlineLevel="0" collapsed="false">
      <c r="A54" s="151"/>
      <c r="B54" s="151"/>
      <c r="C54" s="174"/>
      <c r="D54" s="174"/>
      <c r="E54" s="174"/>
      <c r="F54" s="174"/>
      <c r="G54" s="174"/>
      <c r="H54" s="174"/>
      <c r="I54" s="174"/>
      <c r="J54" s="175"/>
      <c r="K54" s="175"/>
      <c r="L54" s="175"/>
      <c r="M54" s="175"/>
      <c r="N54" s="17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</row>
    <row r="55" customFormat="false" ht="12.75" hidden="false" customHeight="false" outlineLevel="0" collapsed="false">
      <c r="A55" s="152"/>
      <c r="B55" s="152"/>
      <c r="C55" s="175"/>
      <c r="D55" s="175"/>
      <c r="E55" s="175"/>
      <c r="F55" s="174"/>
      <c r="G55" s="174"/>
      <c r="H55" s="174"/>
      <c r="I55" s="174"/>
      <c r="J55" s="175"/>
      <c r="K55" s="175"/>
      <c r="L55" s="175"/>
      <c r="M55" s="175"/>
      <c r="N55" s="17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229"/>
      <c r="AT55" s="229"/>
      <c r="AU55" s="229"/>
      <c r="AV55" s="229"/>
      <c r="AW55" s="229"/>
      <c r="AX55" s="229"/>
      <c r="AY55" s="229"/>
      <c r="AZ55" s="229"/>
      <c r="BA55" s="229"/>
      <c r="BB55" s="229"/>
      <c r="BC55" s="229"/>
      <c r="BD55" s="229"/>
      <c r="BE55" s="229"/>
    </row>
    <row r="56" customFormat="false" ht="12.75" hidden="false" customHeight="false" outlineLevel="0" collapsed="false">
      <c r="A56" s="230"/>
      <c r="B56" s="152"/>
      <c r="C56" s="175"/>
      <c r="D56" s="175"/>
      <c r="E56" s="175"/>
      <c r="F56" s="174"/>
      <c r="G56" s="174"/>
      <c r="H56" s="174"/>
      <c r="I56" s="174"/>
      <c r="J56" s="175"/>
      <c r="K56" s="175"/>
      <c r="L56" s="175"/>
      <c r="M56" s="175"/>
      <c r="N56" s="17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229"/>
      <c r="AT56" s="229"/>
      <c r="AU56" s="229"/>
      <c r="AV56" s="229"/>
      <c r="AW56" s="229"/>
      <c r="AX56" s="229"/>
      <c r="AY56" s="229"/>
      <c r="AZ56" s="229"/>
      <c r="BA56" s="229"/>
      <c r="BB56" s="229"/>
      <c r="BC56" s="229"/>
      <c r="BD56" s="229"/>
      <c r="BE56" s="229"/>
    </row>
    <row r="57" customFormat="false" ht="12.75" hidden="false" customHeight="false" outlineLevel="0" collapsed="false">
      <c r="A57" s="152"/>
      <c r="B57" s="152"/>
      <c r="C57" s="231"/>
      <c r="D57" s="231"/>
      <c r="E57" s="231"/>
      <c r="F57" s="232"/>
      <c r="G57" s="232"/>
      <c r="H57" s="232"/>
      <c r="I57" s="232"/>
      <c r="J57" s="231"/>
      <c r="K57" s="231"/>
      <c r="L57" s="231"/>
      <c r="M57" s="231"/>
      <c r="N57" s="231"/>
      <c r="O57" s="232"/>
      <c r="P57" s="232"/>
      <c r="Q57" s="232"/>
      <c r="R57" s="232"/>
      <c r="S57" s="232"/>
      <c r="T57" s="232"/>
      <c r="U57" s="232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2"/>
      <c r="AG57" s="232"/>
      <c r="AH57" s="232"/>
      <c r="AI57" s="232"/>
      <c r="AJ57" s="232"/>
      <c r="AK57" s="232"/>
      <c r="AL57" s="232"/>
      <c r="AM57" s="232"/>
      <c r="AN57" s="232"/>
      <c r="AO57" s="232"/>
      <c r="AP57" s="232"/>
      <c r="AQ57" s="232"/>
      <c r="AR57" s="232"/>
      <c r="AS57" s="233"/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</row>
    <row r="58" customFormat="false" ht="12.75" hidden="false" customHeight="false" outlineLevel="0" collapsed="false">
      <c r="A58" s="152"/>
      <c r="B58" s="152"/>
      <c r="C58" s="152"/>
      <c r="D58" s="152"/>
      <c r="E58" s="152"/>
      <c r="F58" s="151"/>
    </row>
    <row r="59" customFormat="false" ht="15.75" hidden="false" customHeight="true" outlineLevel="0" collapsed="false">
      <c r="A59" s="230" t="s">
        <v>179</v>
      </c>
      <c r="B59" s="152"/>
      <c r="C59" s="234" t="s">
        <v>180</v>
      </c>
      <c r="D59" s="234" t="s">
        <v>181</v>
      </c>
      <c r="E59" s="152"/>
      <c r="F59" s="151"/>
    </row>
    <row r="60" customFormat="false" ht="12.75" hidden="false" customHeight="false" outlineLevel="0" collapsed="false">
      <c r="A60" s="152"/>
      <c r="B60" s="235"/>
      <c r="C60" s="175"/>
      <c r="D60" s="236"/>
      <c r="E60" s="152"/>
      <c r="F60" s="151"/>
    </row>
    <row r="61" customFormat="false" ht="12.75" hidden="false" customHeight="false" outlineLevel="0" collapsed="false">
      <c r="A61" s="152"/>
      <c r="B61" s="235" t="s">
        <v>182</v>
      </c>
      <c r="C61" s="175"/>
      <c r="D61" s="236"/>
      <c r="E61" s="152"/>
      <c r="F61" s="151"/>
    </row>
    <row r="62" customFormat="false" ht="12.75" hidden="false" customHeight="false" outlineLevel="0" collapsed="false">
      <c r="A62" s="152"/>
      <c r="B62" s="235" t="s">
        <v>183</v>
      </c>
      <c r="C62" s="175"/>
      <c r="D62" s="236"/>
      <c r="E62" s="152"/>
      <c r="F62" s="151"/>
    </row>
    <row r="63" customFormat="false" ht="12.75" hidden="false" customHeight="false" outlineLevel="0" collapsed="false">
      <c r="A63" s="152"/>
      <c r="B63" s="235" t="s">
        <v>184</v>
      </c>
      <c r="C63" s="175"/>
      <c r="D63" s="236"/>
      <c r="E63" s="152"/>
      <c r="F63" s="151"/>
    </row>
    <row r="64" customFormat="false" ht="12.75" hidden="false" customHeight="false" outlineLevel="0" collapsed="false">
      <c r="A64" s="152"/>
      <c r="B64" s="235" t="s">
        <v>185</v>
      </c>
      <c r="C64" s="175"/>
      <c r="D64" s="236"/>
      <c r="E64" s="152"/>
      <c r="F64" s="151"/>
    </row>
    <row r="65" customFormat="false" ht="12.75" hidden="false" customHeight="false" outlineLevel="0" collapsed="false">
      <c r="A65" s="152"/>
      <c r="B65" s="235" t="s">
        <v>186</v>
      </c>
      <c r="C65" s="175"/>
      <c r="D65" s="236"/>
      <c r="E65" s="152"/>
      <c r="F65" s="151"/>
    </row>
    <row r="66" customFormat="false" ht="12.75" hidden="false" customHeight="false" outlineLevel="0" collapsed="false">
      <c r="A66" s="152"/>
      <c r="B66" s="235" t="s">
        <v>187</v>
      </c>
      <c r="C66" s="175"/>
      <c r="D66" s="236"/>
      <c r="E66" s="152"/>
      <c r="F66" s="151"/>
    </row>
    <row r="67" customFormat="false" ht="12.75" hidden="false" customHeight="false" outlineLevel="0" collapsed="false">
      <c r="A67" s="152"/>
      <c r="B67" s="235" t="s">
        <v>188</v>
      </c>
      <c r="C67" s="175"/>
      <c r="D67" s="236"/>
      <c r="E67" s="152"/>
      <c r="F67" s="151"/>
    </row>
    <row r="68" customFormat="false" ht="12.75" hidden="false" customHeight="false" outlineLevel="0" collapsed="false">
      <c r="A68" s="152"/>
      <c r="B68" s="235" t="s">
        <v>189</v>
      </c>
      <c r="C68" s="175"/>
      <c r="D68" s="175"/>
      <c r="E68" s="152"/>
      <c r="F68" s="151"/>
    </row>
    <row r="69" customFormat="false" ht="12.75" hidden="false" customHeight="false" outlineLevel="0" collapsed="false">
      <c r="A69" s="152"/>
      <c r="B69" s="235" t="s">
        <v>190</v>
      </c>
      <c r="C69" s="175"/>
      <c r="D69" s="175"/>
      <c r="E69" s="152"/>
      <c r="F69" s="151"/>
    </row>
    <row r="70" customFormat="false" ht="12.75" hidden="false" customHeight="false" outlineLevel="0" collapsed="false">
      <c r="A70" s="152"/>
      <c r="B70" s="235" t="s">
        <v>191</v>
      </c>
      <c r="C70" s="175"/>
      <c r="D70" s="175"/>
      <c r="E70" s="152"/>
      <c r="F70" s="151"/>
    </row>
    <row r="71" customFormat="false" ht="12.75" hidden="false" customHeight="false" outlineLevel="0" collapsed="false">
      <c r="A71" s="152"/>
      <c r="B71" s="235" t="s">
        <v>192</v>
      </c>
      <c r="C71" s="175"/>
      <c r="D71" s="175"/>
      <c r="E71" s="152"/>
      <c r="F71" s="151"/>
    </row>
    <row r="72" customFormat="false" ht="12.75" hidden="false" customHeight="false" outlineLevel="0" collapsed="false">
      <c r="A72" s="152"/>
      <c r="B72" s="235" t="s">
        <v>193</v>
      </c>
      <c r="C72" s="175"/>
      <c r="D72" s="175"/>
      <c r="E72" s="152"/>
      <c r="F72" s="151"/>
    </row>
    <row r="73" customFormat="false" ht="12.75" hidden="false" customHeight="false" outlineLevel="0" collapsed="false">
      <c r="A73" s="152"/>
      <c r="B73" s="235" t="s">
        <v>194</v>
      </c>
      <c r="C73" s="175"/>
      <c r="D73" s="175"/>
      <c r="E73" s="152"/>
      <c r="F73" s="151"/>
    </row>
    <row r="74" customFormat="false" ht="12.75" hidden="false" customHeight="false" outlineLevel="0" collapsed="false">
      <c r="A74" s="151"/>
      <c r="B74" s="151"/>
      <c r="C74" s="151"/>
      <c r="D74" s="151"/>
      <c r="E74" s="151"/>
      <c r="F74" s="151"/>
    </row>
    <row r="75" customFormat="false" ht="12.75" hidden="false" customHeight="false" outlineLevel="0" collapsed="false">
      <c r="A75" s="151"/>
      <c r="B75" s="151"/>
      <c r="C75" s="151"/>
      <c r="D75" s="151"/>
      <c r="E75" s="151"/>
      <c r="F75" s="151"/>
    </row>
    <row r="76" customFormat="false" ht="12.75" hidden="false" customHeight="false" outlineLevel="0" collapsed="false">
      <c r="A76" s="151"/>
      <c r="B76" s="151"/>
      <c r="C76" s="151"/>
      <c r="D76" s="151"/>
      <c r="E76" s="151"/>
      <c r="F76" s="151"/>
    </row>
    <row r="77" customFormat="false" ht="12.75" hidden="false" customHeight="false" outlineLevel="0" collapsed="false">
      <c r="A77" s="151"/>
      <c r="B77" s="151"/>
      <c r="C77" s="151"/>
      <c r="D77" s="151"/>
      <c r="E77" s="151"/>
      <c r="F77" s="151"/>
    </row>
    <row r="78" customFormat="false" ht="12.75" hidden="false" customHeight="false" outlineLevel="0" collapsed="false">
      <c r="A78" s="151"/>
      <c r="B78" s="151"/>
      <c r="C78" s="151"/>
      <c r="D78" s="151"/>
      <c r="E78" s="151"/>
      <c r="F78" s="151"/>
    </row>
    <row r="79" customFormat="false" ht="12.75" hidden="false" customHeight="false" outlineLevel="0" collapsed="false">
      <c r="A79" s="151"/>
      <c r="B79" s="151"/>
      <c r="C79" s="151"/>
      <c r="D79" s="151"/>
      <c r="E79" s="151"/>
      <c r="F79" s="151"/>
    </row>
    <row r="80" customFormat="false" ht="12.75" hidden="false" customHeight="false" outlineLevel="0" collapsed="false">
      <c r="A80" s="151"/>
      <c r="B80" s="151"/>
      <c r="C80" s="151"/>
      <c r="D80" s="151"/>
      <c r="E80" s="151"/>
      <c r="F80" s="151"/>
    </row>
    <row r="81" customFormat="false" ht="12.75" hidden="false" customHeight="false" outlineLevel="0" collapsed="false">
      <c r="A81" s="151"/>
      <c r="B81" s="151"/>
      <c r="C81" s="151"/>
      <c r="D81" s="151"/>
      <c r="E81" s="151"/>
      <c r="F81" s="151"/>
    </row>
    <row r="82" customFormat="false" ht="12.75" hidden="false" customHeight="false" outlineLevel="0" collapsed="false">
      <c r="A82" s="151"/>
      <c r="B82" s="151"/>
      <c r="C82" s="151"/>
      <c r="D82" s="151"/>
      <c r="E82" s="151"/>
      <c r="F82" s="151"/>
    </row>
    <row r="83" customFormat="false" ht="12.75" hidden="false" customHeight="false" outlineLevel="0" collapsed="false">
      <c r="A83" s="151"/>
      <c r="B83" s="151"/>
      <c r="C83" s="151"/>
      <c r="D83" s="151"/>
      <c r="E83" s="151"/>
      <c r="F83" s="151"/>
    </row>
    <row r="84" customFormat="false" ht="12.75" hidden="false" customHeight="false" outlineLevel="0" collapsed="false">
      <c r="A84" s="151"/>
      <c r="B84" s="151"/>
      <c r="C84" s="151"/>
      <c r="D84" s="151"/>
      <c r="E84" s="151"/>
      <c r="F84" s="151"/>
    </row>
    <row r="85" customFormat="false" ht="12.75" hidden="false" customHeight="false" outlineLevel="0" collapsed="false">
      <c r="A85" s="151"/>
      <c r="B85" s="151"/>
      <c r="C85" s="151"/>
      <c r="D85" s="151"/>
      <c r="E85" s="151"/>
      <c r="F85" s="151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</row>
    <row r="87" customFormat="false" ht="12.75" hidden="false" customHeight="false" outlineLevel="0" collapsed="false">
      <c r="A87" s="151"/>
      <c r="B87" s="151"/>
      <c r="C87" s="151"/>
      <c r="D87" s="151"/>
      <c r="E87" s="151"/>
      <c r="F87" s="151"/>
    </row>
    <row r="88" customFormat="false" ht="12.75" hidden="false" customHeight="false" outlineLevel="0" collapsed="false">
      <c r="A88" s="151"/>
      <c r="B88" s="151"/>
      <c r="C88" s="151"/>
      <c r="D88" s="151"/>
      <c r="E88" s="151"/>
      <c r="F88" s="151"/>
    </row>
    <row r="89" customFormat="false" ht="12.75" hidden="false" customHeight="false" outlineLevel="0" collapsed="false">
      <c r="A89" s="151"/>
      <c r="B89" s="151"/>
      <c r="C89" s="151"/>
      <c r="D89" s="151"/>
      <c r="E89" s="151"/>
      <c r="F89" s="151"/>
    </row>
    <row r="90" customFormat="false" ht="12.75" hidden="false" customHeight="false" outlineLevel="0" collapsed="false">
      <c r="A90" s="151"/>
      <c r="B90" s="151"/>
      <c r="C90" s="151"/>
      <c r="D90" s="151"/>
      <c r="E90" s="151"/>
      <c r="F90" s="151"/>
    </row>
    <row r="91" customFormat="false" ht="12.75" hidden="false" customHeight="false" outlineLevel="0" collapsed="false">
      <c r="A91" s="151"/>
      <c r="B91" s="151"/>
      <c r="C91" s="151"/>
      <c r="D91" s="151"/>
      <c r="E91" s="151"/>
      <c r="F91" s="151"/>
    </row>
    <row r="92" customFormat="false" ht="12.75" hidden="false" customHeight="false" outlineLevel="0" collapsed="false">
      <c r="A92" s="151"/>
      <c r="B92" s="151"/>
      <c r="C92" s="151"/>
      <c r="D92" s="151"/>
      <c r="E92" s="151"/>
      <c r="F92" s="151"/>
    </row>
    <row r="93" customFormat="false" ht="12.75" hidden="false" customHeight="false" outlineLevel="0" collapsed="false">
      <c r="A93" s="151"/>
      <c r="B93" s="151"/>
      <c r="C93" s="151"/>
      <c r="D93" s="151"/>
      <c r="E93" s="151"/>
      <c r="F93" s="151"/>
    </row>
    <row r="94" customFormat="false" ht="12.75" hidden="false" customHeight="false" outlineLevel="0" collapsed="false">
      <c r="A94" s="151"/>
      <c r="B94" s="151"/>
      <c r="C94" s="151"/>
      <c r="D94" s="151"/>
      <c r="E94" s="151"/>
      <c r="F94" s="151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3:I24"/>
    </sheetView>
  </sheetViews>
  <sheetFormatPr defaultColWidth="9.13671875" defaultRowHeight="15" zeroHeight="false" outlineLevelRow="0" outlineLevelCol="0"/>
  <cols>
    <col collapsed="false" customWidth="true" hidden="false" outlineLevel="0" max="1" min="1" style="237" width="13.85"/>
    <col collapsed="false" customWidth="true" hidden="false" outlineLevel="0" max="2" min="2" style="237" width="16.42"/>
    <col collapsed="false" customWidth="true" hidden="false" outlineLevel="0" max="3" min="3" style="237" width="12.56"/>
    <col collapsed="false" customWidth="true" hidden="false" outlineLevel="0" max="4" min="4" style="237" width="16.99"/>
    <col collapsed="false" customWidth="true" hidden="false" outlineLevel="0" max="6" min="5" style="237" width="14.56"/>
    <col collapsed="false" customWidth="true" hidden="false" outlineLevel="0" max="7" min="7" style="237" width="14.41"/>
    <col collapsed="false" customWidth="true" hidden="false" outlineLevel="0" max="8" min="8" style="238" width="11.42"/>
    <col collapsed="false" customWidth="true" hidden="false" outlineLevel="0" max="9" min="9" style="238" width="12.42"/>
    <col collapsed="false" customWidth="true" hidden="false" outlineLevel="0" max="10" min="10" style="238" width="11.56"/>
    <col collapsed="false" customWidth="true" hidden="false" outlineLevel="0" max="14" min="11" style="238" width="9.85"/>
    <col collapsed="false" customWidth="true" hidden="false" outlineLevel="0" max="15" min="15" style="238" width="10.56"/>
    <col collapsed="false" customWidth="true" hidden="false" outlineLevel="0" max="17" min="16" style="238" width="9.85"/>
    <col collapsed="false" customWidth="true" hidden="false" outlineLevel="0" max="18" min="18" style="238" width="9.56"/>
    <col collapsed="false" customWidth="true" hidden="false" outlineLevel="0" max="19" min="19" style="238" width="10.41"/>
    <col collapsed="false" customWidth="true" hidden="false" outlineLevel="0" max="20" min="20" style="238" width="10.13"/>
    <col collapsed="false" customWidth="true" hidden="false" outlineLevel="0" max="22" min="21" style="238" width="9.56"/>
    <col collapsed="false" customWidth="true" hidden="false" outlineLevel="0" max="35" min="23" style="238" width="9.85"/>
    <col collapsed="false" customWidth="true" hidden="false" outlineLevel="0" max="39" min="36" style="238" width="9.99"/>
    <col collapsed="false" customWidth="true" hidden="false" outlineLevel="0" max="43" min="40" style="238" width="9.85"/>
    <col collapsed="false" customWidth="true" hidden="false" outlineLevel="0" max="47" min="44" style="238" width="9.99"/>
    <col collapsed="false" customWidth="true" hidden="false" outlineLevel="0" max="48" min="48" style="238" width="10.99"/>
    <col collapsed="false" customWidth="true" hidden="false" outlineLevel="0" max="54" min="49" style="237" width="9.56"/>
    <col collapsed="false" customWidth="true" hidden="false" outlineLevel="0" max="55" min="55" style="237" width="10.56"/>
    <col collapsed="false" customWidth="true" hidden="false" outlineLevel="0" max="56" min="56" style="237" width="10.41"/>
    <col collapsed="false" customWidth="false" hidden="false" outlineLevel="0" max="65" min="57" style="237" width="9.14"/>
    <col collapsed="false" customWidth="true" hidden="false" outlineLevel="0" max="66" min="66" style="237" width="9.41"/>
    <col collapsed="false" customWidth="false" hidden="false" outlineLevel="0" max="257" min="67" style="237" width="9.14"/>
  </cols>
  <sheetData>
    <row r="1" customFormat="false" ht="32.25" hidden="false" customHeight="true" outlineLevel="0" collapsed="false">
      <c r="A1" s="153" t="s">
        <v>137</v>
      </c>
      <c r="B1" s="153"/>
      <c r="C1" s="153"/>
      <c r="D1" s="153"/>
      <c r="E1" s="153"/>
      <c r="F1" s="153"/>
      <c r="G1" s="153"/>
    </row>
    <row r="2" customFormat="false" ht="15" hidden="false" customHeight="false" outlineLevel="0" collapsed="false">
      <c r="A2" s="154" t="s">
        <v>138</v>
      </c>
      <c r="B2" s="154"/>
      <c r="C2" s="154"/>
      <c r="D2" s="154"/>
      <c r="E2" s="154"/>
      <c r="F2" s="239" t="n">
        <v>45715</v>
      </c>
      <c r="G2" s="240"/>
    </row>
    <row r="3" customFormat="false" ht="15" hidden="false" customHeight="false" outlineLevel="0" collapsed="false">
      <c r="A3" s="156" t="s">
        <v>139</v>
      </c>
      <c r="B3" s="156"/>
      <c r="C3" s="156"/>
      <c r="D3" s="156"/>
      <c r="E3" s="156"/>
      <c r="F3" s="241" t="n">
        <v>45716</v>
      </c>
      <c r="G3" s="242"/>
    </row>
    <row r="4" customFormat="false" ht="15.75" hidden="false" customHeight="false" outlineLevel="0" collapsed="false">
      <c r="A4" s="243"/>
      <c r="B4" s="244"/>
      <c r="C4" s="244"/>
      <c r="D4" s="244"/>
      <c r="E4" s="244"/>
      <c r="F4" s="244"/>
      <c r="G4" s="245"/>
    </row>
    <row r="5" customFormat="false" ht="36" hidden="false" customHeight="true" outlineLevel="0" collapsed="false">
      <c r="A5" s="246" t="s">
        <v>140</v>
      </c>
      <c r="B5" s="246"/>
      <c r="C5" s="247" t="s">
        <v>141</v>
      </c>
      <c r="D5" s="248" t="s">
        <v>195</v>
      </c>
      <c r="E5" s="248"/>
      <c r="F5" s="248" t="s">
        <v>143</v>
      </c>
      <c r="G5" s="249" t="n">
        <v>45716</v>
      </c>
    </row>
    <row r="6" customFormat="false" ht="27" hidden="false" customHeight="true" outlineLevel="0" collapsed="false">
      <c r="A6" s="246"/>
      <c r="B6" s="246"/>
      <c r="C6" s="247"/>
      <c r="D6" s="250" t="s">
        <v>196</v>
      </c>
      <c r="E6" s="250" t="s">
        <v>197</v>
      </c>
      <c r="F6" s="250" t="s">
        <v>145</v>
      </c>
      <c r="G6" s="251" t="s">
        <v>146</v>
      </c>
    </row>
    <row r="7" customFormat="false" ht="15" hidden="false" customHeight="true" outlineLevel="0" collapsed="false">
      <c r="A7" s="252" t="s">
        <v>149</v>
      </c>
      <c r="B7" s="253" t="s">
        <v>150</v>
      </c>
      <c r="C7" s="254" t="n">
        <v>0.0757</v>
      </c>
      <c r="D7" s="172" t="n">
        <v>0.0755048055233702</v>
      </c>
      <c r="E7" s="172" t="n">
        <v>0.0704507454720063</v>
      </c>
      <c r="F7" s="172" t="n">
        <v>0.07635</v>
      </c>
      <c r="G7" s="173" t="n">
        <v>0.0747</v>
      </c>
      <c r="H7" s="255"/>
      <c r="I7" s="255"/>
      <c r="J7" s="255"/>
      <c r="K7" s="255"/>
      <c r="L7" s="255"/>
      <c r="M7" s="255"/>
      <c r="N7" s="256"/>
      <c r="O7" s="256"/>
      <c r="P7" s="256"/>
      <c r="Q7" s="256"/>
      <c r="R7" s="256"/>
    </row>
    <row r="8" customFormat="false" ht="15" hidden="false" customHeight="true" outlineLevel="0" collapsed="false">
      <c r="A8" s="252"/>
      <c r="B8" s="257" t="s">
        <v>151</v>
      </c>
      <c r="C8" s="258" t="n">
        <v>0.0787</v>
      </c>
      <c r="D8" s="179" t="n">
        <v>0.0730323740409109</v>
      </c>
      <c r="E8" s="179" t="n">
        <v>0.0756655120763902</v>
      </c>
      <c r="F8" s="179" t="n">
        <v>0.0796</v>
      </c>
      <c r="G8" s="180" t="n">
        <v>0.07665</v>
      </c>
      <c r="H8" s="255"/>
      <c r="I8" s="255"/>
      <c r="J8" s="255"/>
      <c r="K8" s="255"/>
      <c r="L8" s="255"/>
      <c r="M8" s="255"/>
      <c r="N8" s="256"/>
      <c r="O8" s="256"/>
      <c r="P8" s="256"/>
      <c r="Q8" s="256"/>
      <c r="R8" s="256"/>
    </row>
    <row r="9" customFormat="false" ht="15" hidden="false" customHeight="true" outlineLevel="0" collapsed="false">
      <c r="A9" s="252"/>
      <c r="B9" s="259" t="s">
        <v>152</v>
      </c>
      <c r="C9" s="260" t="n">
        <v>0.0835</v>
      </c>
      <c r="D9" s="261" t="s">
        <v>160</v>
      </c>
      <c r="E9" s="261" t="n">
        <v>0.0817383227890699</v>
      </c>
      <c r="F9" s="261" t="n">
        <v>0.08273</v>
      </c>
      <c r="G9" s="262" t="n">
        <v>0.08123</v>
      </c>
      <c r="H9" s="255"/>
      <c r="I9" s="255"/>
      <c r="J9" s="255"/>
      <c r="K9" s="255"/>
      <c r="L9" s="255"/>
      <c r="M9" s="255"/>
      <c r="N9" s="256"/>
      <c r="O9" s="256"/>
      <c r="P9" s="256"/>
      <c r="Q9" s="256"/>
      <c r="R9" s="256"/>
    </row>
    <row r="10" customFormat="false" ht="15" hidden="false" customHeight="true" outlineLevel="0" collapsed="false">
      <c r="A10" s="263" t="s">
        <v>153</v>
      </c>
      <c r="B10" s="264" t="s">
        <v>154</v>
      </c>
      <c r="C10" s="265" t="n">
        <v>0.1383</v>
      </c>
      <c r="D10" s="266" t="n">
        <v>0.0874090909090909</v>
      </c>
      <c r="E10" s="266" t="n">
        <v>0.086</v>
      </c>
      <c r="F10" s="266" t="n">
        <v>0.089529085175737</v>
      </c>
      <c r="G10" s="267" t="n">
        <v>0.0878745712868481</v>
      </c>
      <c r="H10" s="255"/>
      <c r="I10" s="255"/>
      <c r="J10" s="255"/>
      <c r="K10" s="255"/>
      <c r="L10" s="255"/>
      <c r="M10" s="255"/>
      <c r="N10" s="256"/>
      <c r="O10" s="256"/>
      <c r="P10" s="256"/>
      <c r="Q10" s="256"/>
      <c r="R10" s="256"/>
    </row>
    <row r="11" customFormat="false" ht="15" hidden="false" customHeight="true" outlineLevel="0" collapsed="false">
      <c r="A11" s="263"/>
      <c r="B11" s="268" t="s">
        <v>155</v>
      </c>
      <c r="C11" s="269" t="n">
        <v>0.1179</v>
      </c>
      <c r="D11" s="182" t="n">
        <v>0.0950617733166039</v>
      </c>
      <c r="E11" s="182" t="n">
        <v>0.0965761534796267</v>
      </c>
      <c r="F11" s="182" t="n">
        <v>0.0988440035273369</v>
      </c>
      <c r="G11" s="183" t="n">
        <v>0.0973661375661376</v>
      </c>
      <c r="H11" s="255"/>
      <c r="I11" s="255"/>
      <c r="J11" s="255"/>
      <c r="K11" s="255"/>
      <c r="L11" s="255"/>
      <c r="M11" s="255"/>
      <c r="N11" s="256"/>
      <c r="O11" s="256"/>
      <c r="P11" s="256"/>
      <c r="Q11" s="256"/>
      <c r="R11" s="256"/>
    </row>
    <row r="12" customFormat="false" ht="15" hidden="false" customHeight="true" outlineLevel="0" collapsed="false">
      <c r="A12" s="263"/>
      <c r="B12" s="257" t="s">
        <v>156</v>
      </c>
      <c r="C12" s="258" t="n">
        <v>0.1063</v>
      </c>
      <c r="D12" s="179" t="n">
        <v>0.101289461611338</v>
      </c>
      <c r="E12" s="179" t="n">
        <v>0.10264</v>
      </c>
      <c r="F12" s="179" t="n">
        <v>0.105248126822157</v>
      </c>
      <c r="G12" s="180" t="n">
        <v>0.103822514577259</v>
      </c>
      <c r="H12" s="255"/>
      <c r="I12" s="255"/>
      <c r="J12" s="255"/>
      <c r="K12" s="255"/>
      <c r="L12" s="255"/>
      <c r="M12" s="255"/>
      <c r="N12" s="256"/>
      <c r="O12" s="256"/>
      <c r="P12" s="256"/>
      <c r="Q12" s="256"/>
      <c r="R12" s="256"/>
    </row>
    <row r="13" customFormat="false" ht="15" hidden="false" customHeight="true" outlineLevel="0" collapsed="false">
      <c r="A13" s="263"/>
      <c r="B13" s="268" t="s">
        <v>157</v>
      </c>
      <c r="C13" s="269" t="n">
        <v>0.1073</v>
      </c>
      <c r="D13" s="182" t="n">
        <v>0.108016666666667</v>
      </c>
      <c r="E13" s="182" t="n">
        <v>0.106369184287929</v>
      </c>
      <c r="F13" s="182" t="n">
        <v>0.108947142857143</v>
      </c>
      <c r="G13" s="183" t="n">
        <v>0.107314880952381</v>
      </c>
      <c r="H13" s="255"/>
      <c r="I13" s="255"/>
      <c r="J13" s="255"/>
      <c r="K13" s="255"/>
      <c r="L13" s="255"/>
      <c r="M13" s="255"/>
      <c r="N13" s="256"/>
      <c r="O13" s="256"/>
      <c r="P13" s="256"/>
      <c r="Q13" s="256"/>
      <c r="R13" s="256"/>
    </row>
    <row r="14" customFormat="false" ht="15" hidden="false" customHeight="true" outlineLevel="0" collapsed="false">
      <c r="A14" s="263"/>
      <c r="B14" s="257" t="s">
        <v>198</v>
      </c>
      <c r="C14" s="258" t="n">
        <v>0.1123</v>
      </c>
      <c r="D14" s="179" t="n">
        <v>0.1102</v>
      </c>
      <c r="E14" s="179" t="n">
        <v>0.11</v>
      </c>
      <c r="F14" s="179" t="n">
        <v>0.112269047619048</v>
      </c>
      <c r="G14" s="180" t="n">
        <v>0.110178174603175</v>
      </c>
      <c r="H14" s="255"/>
      <c r="I14" s="255"/>
      <c r="J14" s="255"/>
      <c r="K14" s="255"/>
      <c r="L14" s="255"/>
      <c r="M14" s="255"/>
      <c r="N14" s="256"/>
      <c r="O14" s="256"/>
      <c r="P14" s="256"/>
      <c r="Q14" s="256"/>
      <c r="R14" s="256"/>
    </row>
    <row r="15" customFormat="false" ht="15" hidden="false" customHeight="true" outlineLevel="0" collapsed="false">
      <c r="A15" s="263"/>
      <c r="B15" s="268" t="s">
        <v>199</v>
      </c>
      <c r="C15" s="269" t="n">
        <v>0.1141</v>
      </c>
      <c r="D15" s="182" t="s">
        <v>160</v>
      </c>
      <c r="E15" s="182" t="s">
        <v>160</v>
      </c>
      <c r="F15" s="182" t="n">
        <v>0.114300408163265</v>
      </c>
      <c r="G15" s="183" t="n">
        <v>0.112012244897959</v>
      </c>
      <c r="H15" s="255"/>
      <c r="I15" s="255"/>
      <c r="J15" s="255"/>
      <c r="K15" s="255"/>
      <c r="L15" s="255"/>
      <c r="M15" s="255"/>
      <c r="N15" s="256"/>
      <c r="O15" s="256"/>
      <c r="P15" s="256"/>
      <c r="Q15" s="256"/>
      <c r="R15" s="256"/>
    </row>
    <row r="16" customFormat="false" ht="15" hidden="false" customHeight="true" outlineLevel="0" collapsed="false">
      <c r="A16" s="263"/>
      <c r="B16" s="257" t="s">
        <v>200</v>
      </c>
      <c r="C16" s="258" t="n">
        <v>0.1147</v>
      </c>
      <c r="D16" s="258" t="s">
        <v>160</v>
      </c>
      <c r="E16" s="258" t="n">
        <v>0.11499556714472</v>
      </c>
      <c r="F16" s="179" t="n">
        <v>0.116921428571429</v>
      </c>
      <c r="G16" s="180" t="n">
        <v>0.113860714285714</v>
      </c>
      <c r="H16" s="255"/>
      <c r="I16" s="255"/>
      <c r="J16" s="255"/>
      <c r="K16" s="255"/>
      <c r="L16" s="255"/>
      <c r="M16" s="255"/>
      <c r="N16" s="256"/>
      <c r="O16" s="256"/>
      <c r="P16" s="256"/>
      <c r="Q16" s="256"/>
      <c r="R16" s="256"/>
    </row>
    <row r="17" customFormat="false" ht="15" hidden="false" customHeight="true" outlineLevel="0" collapsed="false">
      <c r="A17" s="263"/>
      <c r="B17" s="268" t="s">
        <v>201</v>
      </c>
      <c r="C17" s="269" t="n">
        <v>0.1314</v>
      </c>
      <c r="D17" s="269" t="s">
        <v>160</v>
      </c>
      <c r="E17" s="269" t="s">
        <v>160</v>
      </c>
      <c r="F17" s="182" t="n">
        <v>0.1218</v>
      </c>
      <c r="G17" s="183" t="n">
        <v>0.1167</v>
      </c>
      <c r="H17" s="255"/>
      <c r="I17" s="255"/>
      <c r="J17" s="255"/>
      <c r="K17" s="255"/>
      <c r="L17" s="255"/>
      <c r="M17" s="255"/>
      <c r="N17" s="256"/>
      <c r="O17" s="256"/>
      <c r="P17" s="256"/>
      <c r="Q17" s="256"/>
      <c r="R17" s="256"/>
    </row>
    <row r="18" customFormat="false" ht="15" hidden="false" customHeight="true" outlineLevel="0" collapsed="false">
      <c r="A18" s="263"/>
      <c r="B18" s="257" t="s">
        <v>202</v>
      </c>
      <c r="C18" s="258" t="n">
        <v>0.1068</v>
      </c>
      <c r="D18" s="258" t="s">
        <v>160</v>
      </c>
      <c r="E18" s="258" t="s">
        <v>160</v>
      </c>
      <c r="F18" s="179" t="n">
        <v>0.12004</v>
      </c>
      <c r="G18" s="180" t="n">
        <v>0.11571</v>
      </c>
      <c r="H18" s="255"/>
      <c r="I18" s="255"/>
      <c r="J18" s="255"/>
      <c r="K18" s="255"/>
      <c r="L18" s="255"/>
      <c r="M18" s="255"/>
      <c r="N18" s="256"/>
      <c r="O18" s="256"/>
      <c r="P18" s="256"/>
      <c r="Q18" s="256"/>
      <c r="R18" s="256"/>
    </row>
    <row r="19" customFormat="false" ht="15" hidden="false" customHeight="true" outlineLevel="0" collapsed="false">
      <c r="A19" s="263"/>
      <c r="B19" s="259" t="s">
        <v>203</v>
      </c>
      <c r="C19" s="260" t="n">
        <v>0.1215</v>
      </c>
      <c r="D19" s="260" t="s">
        <v>160</v>
      </c>
      <c r="E19" s="260" t="s">
        <v>160</v>
      </c>
      <c r="F19" s="261" t="s">
        <v>160</v>
      </c>
      <c r="G19" s="262" t="s">
        <v>160</v>
      </c>
      <c r="H19" s="255"/>
      <c r="I19" s="255"/>
      <c r="J19" s="255"/>
      <c r="K19" s="255"/>
      <c r="L19" s="255"/>
      <c r="M19" s="255"/>
      <c r="N19" s="256"/>
      <c r="O19" s="256"/>
      <c r="P19" s="256"/>
      <c r="Q19" s="256"/>
      <c r="R19" s="256"/>
    </row>
    <row r="20" customFormat="false" ht="15.75" hidden="false" customHeight="false" outlineLevel="0" collapsed="false">
      <c r="A20" s="270"/>
      <c r="B20" s="271"/>
      <c r="C20" s="271"/>
      <c r="D20" s="271"/>
      <c r="E20" s="271"/>
      <c r="F20" s="271"/>
      <c r="G20" s="272"/>
      <c r="H20" s="255" t="n">
        <v>0</v>
      </c>
      <c r="I20" s="255"/>
      <c r="M20" s="255"/>
      <c r="N20" s="256"/>
      <c r="O20" s="256"/>
      <c r="P20" s="256"/>
      <c r="Q20" s="256"/>
    </row>
    <row r="21" customFormat="false" ht="26.25" hidden="false" customHeight="true" outlineLevel="0" collapsed="false">
      <c r="A21" s="273" t="s">
        <v>204</v>
      </c>
      <c r="B21" s="273"/>
      <c r="C21" s="273"/>
      <c r="D21" s="274" t="s">
        <v>149</v>
      </c>
      <c r="E21" s="274"/>
      <c r="F21" s="275" t="s">
        <v>153</v>
      </c>
      <c r="G21" s="275"/>
      <c r="H21" s="256"/>
      <c r="I21" s="256"/>
    </row>
    <row r="22" customFormat="false" ht="15" hidden="false" customHeight="true" outlineLevel="0" collapsed="false">
      <c r="A22" s="252" t="s">
        <v>168</v>
      </c>
      <c r="B22" s="276" t="s">
        <v>169</v>
      </c>
      <c r="C22" s="276"/>
      <c r="D22" s="277" t="n">
        <v>0.0748653836675255</v>
      </c>
      <c r="E22" s="277"/>
      <c r="F22" s="278" t="n">
        <v>0.0779064189616177</v>
      </c>
      <c r="G22" s="278"/>
      <c r="H22" s="256"/>
    </row>
    <row r="23" customFormat="false" ht="15" hidden="false" customHeight="true" outlineLevel="0" collapsed="false">
      <c r="A23" s="252"/>
      <c r="B23" s="279" t="s">
        <v>170</v>
      </c>
      <c r="C23" s="279"/>
      <c r="D23" s="280" t="n">
        <v>0.07422</v>
      </c>
      <c r="E23" s="280"/>
      <c r="F23" s="281" t="n">
        <v>0.0773934</v>
      </c>
      <c r="G23" s="281"/>
      <c r="H23" s="256"/>
    </row>
    <row r="24" customFormat="false" ht="15" hidden="false" customHeight="true" outlineLevel="0" collapsed="false">
      <c r="A24" s="263" t="s">
        <v>171</v>
      </c>
      <c r="B24" s="282" t="s">
        <v>169</v>
      </c>
      <c r="C24" s="282"/>
      <c r="D24" s="283" t="s">
        <v>160</v>
      </c>
      <c r="E24" s="283"/>
      <c r="F24" s="284" t="n">
        <v>0.0912666666666667</v>
      </c>
      <c r="G24" s="284"/>
      <c r="H24" s="256"/>
    </row>
    <row r="25" customFormat="false" ht="15" hidden="false" customHeight="true" outlineLevel="0" collapsed="false">
      <c r="A25" s="263"/>
      <c r="B25" s="279" t="s">
        <v>170</v>
      </c>
      <c r="C25" s="279"/>
      <c r="D25" s="280" t="n">
        <v>0.12</v>
      </c>
      <c r="E25" s="280"/>
      <c r="F25" s="281" t="n">
        <v>0.105045981181209</v>
      </c>
      <c r="G25" s="281"/>
      <c r="H25" s="256"/>
    </row>
    <row r="26" customFormat="false" ht="15" hidden="false" customHeight="true" outlineLevel="0" collapsed="false">
      <c r="A26" s="285"/>
      <c r="B26" s="286"/>
      <c r="C26" s="286"/>
      <c r="D26" s="287"/>
      <c r="E26" s="287"/>
      <c r="F26" s="288"/>
      <c r="G26" s="289"/>
    </row>
    <row r="27" customFormat="false" ht="24" hidden="false" customHeight="true" outlineLevel="0" collapsed="false">
      <c r="A27" s="273" t="s">
        <v>172</v>
      </c>
      <c r="B27" s="273"/>
      <c r="C27" s="273"/>
      <c r="D27" s="274" t="s">
        <v>149</v>
      </c>
      <c r="E27" s="274"/>
      <c r="F27" s="275" t="s">
        <v>153</v>
      </c>
      <c r="G27" s="275"/>
    </row>
    <row r="28" customFormat="false" ht="15" hidden="false" customHeight="true" outlineLevel="0" collapsed="false">
      <c r="A28" s="252" t="s">
        <v>205</v>
      </c>
      <c r="B28" s="276" t="s">
        <v>206</v>
      </c>
      <c r="C28" s="276"/>
      <c r="D28" s="290" t="n">
        <v>8.526768</v>
      </c>
      <c r="E28" s="290"/>
      <c r="F28" s="291" t="n">
        <v>2487.254</v>
      </c>
      <c r="G28" s="291"/>
    </row>
    <row r="29" customFormat="false" ht="15" hidden="false" customHeight="true" outlineLevel="0" collapsed="false">
      <c r="A29" s="252"/>
      <c r="B29" s="279" t="s">
        <v>207</v>
      </c>
      <c r="C29" s="279"/>
      <c r="D29" s="292" t="n">
        <v>36.049522</v>
      </c>
      <c r="E29" s="292"/>
      <c r="F29" s="293" t="n">
        <v>6476.779</v>
      </c>
      <c r="G29" s="293"/>
    </row>
    <row r="30" customFormat="false" ht="15" hidden="false" customHeight="true" outlineLevel="0" collapsed="false">
      <c r="A30" s="263" t="s">
        <v>166</v>
      </c>
      <c r="B30" s="282" t="s">
        <v>168</v>
      </c>
      <c r="C30" s="282"/>
      <c r="D30" s="294" t="n">
        <v>11016.673252</v>
      </c>
      <c r="E30" s="294"/>
      <c r="F30" s="295" t="n">
        <v>34364.875</v>
      </c>
      <c r="G30" s="295"/>
    </row>
    <row r="31" customFormat="false" ht="16.5" hidden="false" customHeight="true" outlineLevel="0" collapsed="false">
      <c r="A31" s="263"/>
      <c r="B31" s="279" t="s">
        <v>171</v>
      </c>
      <c r="C31" s="279"/>
      <c r="D31" s="292" t="n">
        <v>411.296</v>
      </c>
      <c r="E31" s="292"/>
      <c r="F31" s="293" t="n">
        <v>22281.481</v>
      </c>
      <c r="G31" s="293"/>
    </row>
    <row r="32" s="238" customFormat="true" ht="18" hidden="false" customHeight="true" outlineLevel="0" collapsed="false">
      <c r="A32" s="296" t="s">
        <v>178</v>
      </c>
      <c r="B32" s="296"/>
      <c r="C32" s="296"/>
      <c r="D32" s="296"/>
      <c r="E32" s="296"/>
      <c r="F32" s="296"/>
      <c r="G32" s="296"/>
    </row>
    <row r="33" s="238" customFormat="true" ht="15.75" hidden="false" customHeight="false" outlineLevel="0" collapsed="false">
      <c r="A33" s="296"/>
      <c r="B33" s="296"/>
      <c r="C33" s="296"/>
      <c r="D33" s="296"/>
      <c r="E33" s="296"/>
      <c r="F33" s="296"/>
      <c r="G33" s="296"/>
    </row>
    <row r="34" s="238" customFormat="true" ht="12" hidden="false" customHeight="true" outlineLevel="0" collapsed="false">
      <c r="A34" s="297"/>
      <c r="B34" s="297"/>
      <c r="C34" s="297"/>
      <c r="D34" s="297"/>
      <c r="E34" s="297"/>
      <c r="F34" s="297"/>
    </row>
    <row r="35" s="297" customFormat="true" ht="14.25" hidden="false" customHeight="true" outlineLevel="0" collapsed="false">
      <c r="C35" s="297" t="n">
        <v>1</v>
      </c>
      <c r="D35" s="297" t="n">
        <v>2</v>
      </c>
      <c r="E35" s="297" t="n">
        <v>3</v>
      </c>
      <c r="F35" s="297" t="n">
        <v>4</v>
      </c>
      <c r="G35" s="297" t="n">
        <v>5</v>
      </c>
      <c r="H35" s="297" t="n">
        <v>6</v>
      </c>
      <c r="P35" s="297" t="n">
        <v>14</v>
      </c>
      <c r="Q35" s="297" t="n">
        <v>15</v>
      </c>
      <c r="R35" s="297" t="n">
        <v>16</v>
      </c>
      <c r="S35" s="297" t="n">
        <v>17</v>
      </c>
      <c r="T35" s="297" t="n">
        <v>18</v>
      </c>
      <c r="U35" s="297" t="n">
        <v>19</v>
      </c>
      <c r="V35" s="297" t="n">
        <v>20</v>
      </c>
      <c r="W35" s="297" t="n">
        <v>21</v>
      </c>
      <c r="X35" s="297" t="n">
        <v>22</v>
      </c>
      <c r="Y35" s="297" t="n">
        <v>23</v>
      </c>
      <c r="Z35" s="297" t="n">
        <v>24</v>
      </c>
      <c r="AA35" s="297" t="n">
        <v>25</v>
      </c>
      <c r="AB35" s="297" t="n">
        <v>26</v>
      </c>
      <c r="AC35" s="297" t="n">
        <v>27</v>
      </c>
      <c r="AD35" s="297" t="n">
        <v>28</v>
      </c>
      <c r="AE35" s="297" t="n">
        <v>29</v>
      </c>
      <c r="AF35" s="297" t="n">
        <v>30</v>
      </c>
      <c r="AG35" s="297" t="n">
        <v>31</v>
      </c>
      <c r="AH35" s="297" t="n">
        <v>32</v>
      </c>
      <c r="AI35" s="297" t="n">
        <v>33</v>
      </c>
      <c r="AJ35" s="297" t="n">
        <v>34</v>
      </c>
      <c r="AK35" s="297" t="n">
        <v>35</v>
      </c>
      <c r="AL35" s="297" t="n">
        <v>36</v>
      </c>
      <c r="AM35" s="297" t="n">
        <v>37</v>
      </c>
      <c r="AN35" s="297" t="n">
        <v>38</v>
      </c>
      <c r="AO35" s="297" t="n">
        <v>39</v>
      </c>
      <c r="AP35" s="297" t="n">
        <v>40</v>
      </c>
      <c r="AQ35" s="297" t="n">
        <v>41</v>
      </c>
      <c r="AR35" s="297" t="n">
        <v>42</v>
      </c>
      <c r="AS35" s="297" t="n">
        <v>43</v>
      </c>
      <c r="AT35" s="297" t="n">
        <v>44</v>
      </c>
      <c r="AU35" s="297" t="n">
        <v>45</v>
      </c>
      <c r="AV35" s="297" t="n">
        <v>46</v>
      </c>
      <c r="AW35" s="297" t="n">
        <v>47</v>
      </c>
      <c r="AX35" s="297" t="n">
        <v>48</v>
      </c>
      <c r="AY35" s="297" t="n">
        <v>49</v>
      </c>
      <c r="AZ35" s="297" t="n">
        <v>50</v>
      </c>
      <c r="BA35" s="297" t="n">
        <v>51</v>
      </c>
      <c r="BB35" s="297" t="n">
        <v>52</v>
      </c>
    </row>
    <row r="36" s="297" customFormat="true" ht="15" hidden="false" customHeight="false" outlineLevel="0" collapsed="false">
      <c r="A36" s="298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 t="n">
        <v>40842</v>
      </c>
      <c r="Q36" s="299" t="n">
        <v>40849</v>
      </c>
      <c r="R36" s="299" t="n">
        <v>40856</v>
      </c>
      <c r="S36" s="299" t="n">
        <v>40863</v>
      </c>
      <c r="T36" s="299" t="n">
        <v>40870</v>
      </c>
      <c r="U36" s="299" t="n">
        <v>40877</v>
      </c>
      <c r="V36" s="299" t="n">
        <v>40884</v>
      </c>
      <c r="W36" s="299" t="n">
        <v>40891</v>
      </c>
      <c r="X36" s="299" t="n">
        <v>40898</v>
      </c>
      <c r="Y36" s="299" t="n">
        <v>40905</v>
      </c>
      <c r="Z36" s="299" t="n">
        <v>40912</v>
      </c>
      <c r="AA36" s="299" t="n">
        <v>40919</v>
      </c>
      <c r="AB36" s="299" t="n">
        <v>40926</v>
      </c>
      <c r="AC36" s="299" t="n">
        <v>40933</v>
      </c>
      <c r="AD36" s="299" t="n">
        <v>40940</v>
      </c>
      <c r="AE36" s="299" t="n">
        <v>40947</v>
      </c>
      <c r="AF36" s="299" t="n">
        <v>40954</v>
      </c>
      <c r="AG36" s="299" t="n">
        <v>40961</v>
      </c>
      <c r="AH36" s="299" t="n">
        <v>40968</v>
      </c>
      <c r="AI36" s="299" t="n">
        <v>40975</v>
      </c>
      <c r="AJ36" s="299" t="n">
        <v>40982</v>
      </c>
      <c r="AK36" s="299" t="n">
        <v>40989</v>
      </c>
      <c r="AL36" s="299" t="n">
        <v>40996</v>
      </c>
      <c r="AM36" s="299" t="n">
        <v>41003</v>
      </c>
      <c r="AN36" s="299" t="n">
        <v>41010</v>
      </c>
      <c r="AO36" s="299" t="n">
        <v>41017</v>
      </c>
      <c r="AP36" s="299" t="n">
        <v>41024</v>
      </c>
      <c r="AQ36" s="299" t="n">
        <v>41031</v>
      </c>
      <c r="AR36" s="299" t="n">
        <v>41038</v>
      </c>
      <c r="AS36" s="299" t="n">
        <v>41045</v>
      </c>
      <c r="AT36" s="299" t="n">
        <v>41052</v>
      </c>
      <c r="AU36" s="299" t="n">
        <v>41059</v>
      </c>
      <c r="AV36" s="299" t="n">
        <v>41066</v>
      </c>
      <c r="AW36" s="299" t="n">
        <v>41073</v>
      </c>
      <c r="AX36" s="299" t="n">
        <v>41080</v>
      </c>
      <c r="AY36" s="299" t="n">
        <v>41087</v>
      </c>
      <c r="AZ36" s="299" t="n">
        <v>41094</v>
      </c>
      <c r="BA36" s="299" t="n">
        <v>41101</v>
      </c>
      <c r="BB36" s="299" t="n">
        <v>41108</v>
      </c>
    </row>
    <row r="37" s="297" customFormat="true" ht="15" hidden="false" customHeight="false" outlineLevel="0" collapsed="false"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 t="n">
        <v>40842</v>
      </c>
      <c r="Q37" s="300" t="n">
        <v>40849</v>
      </c>
      <c r="R37" s="300" t="n">
        <v>40856</v>
      </c>
      <c r="S37" s="300" t="n">
        <v>40863</v>
      </c>
      <c r="T37" s="300" t="n">
        <v>40870</v>
      </c>
      <c r="U37" s="300" t="n">
        <v>40877</v>
      </c>
      <c r="V37" s="300" t="n">
        <v>40884</v>
      </c>
      <c r="W37" s="300" t="n">
        <v>40891</v>
      </c>
      <c r="X37" s="300" t="n">
        <v>40898</v>
      </c>
      <c r="Y37" s="300" t="n">
        <v>40905</v>
      </c>
      <c r="Z37" s="300" t="n">
        <v>40912</v>
      </c>
      <c r="AA37" s="300" t="n">
        <v>40919</v>
      </c>
      <c r="AB37" s="300" t="n">
        <v>40926</v>
      </c>
      <c r="AC37" s="300" t="n">
        <v>40933</v>
      </c>
      <c r="AD37" s="300" t="n">
        <v>40940</v>
      </c>
      <c r="AE37" s="300" t="n">
        <v>40947</v>
      </c>
      <c r="AF37" s="300" t="n">
        <v>40954</v>
      </c>
      <c r="AG37" s="300" t="n">
        <v>40961</v>
      </c>
      <c r="AH37" s="300" t="n">
        <v>40968</v>
      </c>
      <c r="AI37" s="300" t="n">
        <v>40975</v>
      </c>
      <c r="AJ37" s="300" t="n">
        <v>40982</v>
      </c>
      <c r="AK37" s="300" t="n">
        <v>40989</v>
      </c>
      <c r="AL37" s="300" t="n">
        <v>40996</v>
      </c>
      <c r="AM37" s="300" t="n">
        <v>41003</v>
      </c>
      <c r="AN37" s="300" t="n">
        <v>41010</v>
      </c>
      <c r="AO37" s="300" t="n">
        <v>41017</v>
      </c>
      <c r="AP37" s="300" t="n">
        <v>41024</v>
      </c>
      <c r="AQ37" s="300" t="n">
        <v>41031</v>
      </c>
      <c r="AR37" s="300" t="n">
        <v>41038</v>
      </c>
      <c r="AS37" s="300" t="n">
        <v>41045</v>
      </c>
      <c r="AT37" s="300" t="n">
        <v>41052</v>
      </c>
      <c r="AU37" s="300" t="n">
        <v>41059</v>
      </c>
      <c r="AV37" s="300" t="n">
        <v>41066</v>
      </c>
      <c r="AW37" s="300" t="n">
        <v>41073</v>
      </c>
      <c r="AX37" s="300" t="n">
        <v>41080</v>
      </c>
      <c r="AY37" s="300" t="n">
        <v>41087</v>
      </c>
      <c r="AZ37" s="300" t="n">
        <v>41094</v>
      </c>
      <c r="BA37" s="300" t="n">
        <v>41101</v>
      </c>
      <c r="BB37" s="300" t="n">
        <v>41108</v>
      </c>
    </row>
    <row r="38" s="297" customFormat="true" ht="15" hidden="false" customHeight="false" outlineLevel="0" collapsed="false">
      <c r="A38" s="298"/>
      <c r="C38" s="301"/>
      <c r="D38" s="301"/>
      <c r="E38" s="301"/>
      <c r="F38" s="301"/>
      <c r="G38" s="301"/>
      <c r="H38" s="301"/>
      <c r="I38" s="301"/>
      <c r="J38" s="301"/>
      <c r="K38" s="302"/>
      <c r="L38" s="301"/>
      <c r="M38" s="301"/>
      <c r="N38" s="302"/>
      <c r="O38" s="301"/>
      <c r="P38" s="301" t="n">
        <v>0.0724</v>
      </c>
      <c r="Q38" s="301" t="n">
        <v>0.07275</v>
      </c>
      <c r="R38" s="301" t="n">
        <v>0.0745</v>
      </c>
      <c r="S38" s="302" t="n">
        <v>0.07445</v>
      </c>
      <c r="T38" s="301" t="n">
        <v>0.0755</v>
      </c>
      <c r="U38" s="301" t="n">
        <v>0.08275</v>
      </c>
      <c r="V38" s="302" t="n">
        <v>0.0845</v>
      </c>
      <c r="W38" s="301" t="n">
        <v>0.0835</v>
      </c>
      <c r="X38" s="301" t="n">
        <v>0.086</v>
      </c>
      <c r="Y38" s="301" t="n">
        <v>0.086</v>
      </c>
      <c r="Z38" s="301" t="n">
        <v>0.087</v>
      </c>
      <c r="AA38" s="301" t="n">
        <v>0.08725</v>
      </c>
      <c r="AB38" s="301" t="n">
        <v>0.08675</v>
      </c>
      <c r="AC38" s="301" t="n">
        <v>0.08675</v>
      </c>
      <c r="AD38" s="301" t="n">
        <v>0.08675</v>
      </c>
      <c r="AE38" s="301" t="n">
        <v>0.0935</v>
      </c>
      <c r="AF38" s="301" t="n">
        <v>0.098</v>
      </c>
      <c r="AG38" s="301" t="n">
        <v>0.0945</v>
      </c>
      <c r="AH38" s="301" t="n">
        <v>0.099</v>
      </c>
      <c r="AI38" s="301" t="n">
        <v>0.09875</v>
      </c>
      <c r="AJ38" s="301" t="n">
        <v>0.103</v>
      </c>
      <c r="AK38" s="301" t="n">
        <v>0.1045</v>
      </c>
      <c r="AL38" s="301" t="n">
        <v>0.109</v>
      </c>
      <c r="AM38" s="301" t="n">
        <v>0.1105</v>
      </c>
      <c r="AN38" s="301" t="n">
        <v>0.1171</v>
      </c>
      <c r="AO38" s="301" t="n">
        <v>0.118</v>
      </c>
      <c r="AP38" s="301" t="n">
        <v>0.11775</v>
      </c>
      <c r="AQ38" s="301" t="n">
        <v>0.12125</v>
      </c>
      <c r="AR38" s="301" t="n">
        <v>0.122</v>
      </c>
      <c r="AS38" s="301" t="n">
        <v>0.12</v>
      </c>
      <c r="AT38" s="301" t="n">
        <v>0.1168</v>
      </c>
      <c r="AU38" s="302" t="n">
        <v>0.112</v>
      </c>
      <c r="AV38" s="301" t="n">
        <v>0.1095</v>
      </c>
      <c r="AW38" s="301" t="n">
        <v>0.10925</v>
      </c>
      <c r="AX38" s="301" t="n">
        <v>0.1095</v>
      </c>
      <c r="AY38" s="301" t="n">
        <v>0.1105</v>
      </c>
      <c r="AZ38" s="301" t="n">
        <v>0.11125</v>
      </c>
      <c r="BA38" s="302" t="n">
        <v>0.1225</v>
      </c>
      <c r="BB38" s="301" t="n">
        <v>0.11375</v>
      </c>
    </row>
    <row r="39" s="297" customFormat="true" ht="15" hidden="false" customHeight="false" outlineLevel="0" collapsed="false">
      <c r="C39" s="301"/>
      <c r="D39" s="301"/>
      <c r="E39" s="301"/>
      <c r="F39" s="301"/>
      <c r="G39" s="301"/>
      <c r="H39" s="301"/>
      <c r="I39" s="301"/>
      <c r="J39" s="301"/>
      <c r="K39" s="302"/>
      <c r="L39" s="301"/>
      <c r="M39" s="301"/>
      <c r="N39" s="302"/>
      <c r="O39" s="301"/>
      <c r="P39" s="301" t="n">
        <v>0.073</v>
      </c>
      <c r="Q39" s="301" t="n">
        <v>0.07375</v>
      </c>
      <c r="R39" s="301" t="n">
        <v>0.075</v>
      </c>
      <c r="S39" s="302" t="n">
        <v>0.07505</v>
      </c>
      <c r="T39" s="301" t="n">
        <v>0.076</v>
      </c>
      <c r="U39" s="301" t="n">
        <v>0.0855</v>
      </c>
      <c r="V39" s="302" t="n">
        <v>0.086</v>
      </c>
      <c r="W39" s="301" t="n">
        <v>0.087</v>
      </c>
      <c r="X39" s="301" t="n">
        <v>0.08775</v>
      </c>
      <c r="Y39" s="301" t="n">
        <v>0.08775</v>
      </c>
      <c r="Z39" s="301" t="n">
        <v>0.0875</v>
      </c>
      <c r="AA39" s="301" t="n">
        <v>0.08775</v>
      </c>
      <c r="AB39" s="301" t="n">
        <v>0.0869</v>
      </c>
      <c r="AC39" s="301" t="n">
        <v>0.08695</v>
      </c>
      <c r="AD39" s="301" t="n">
        <v>0.08725</v>
      </c>
      <c r="AE39" s="301" t="n">
        <v>0.0945</v>
      </c>
      <c r="AF39" s="301" t="n">
        <v>0.098</v>
      </c>
      <c r="AG39" s="301" t="n">
        <v>0.095</v>
      </c>
      <c r="AH39" s="301" t="n">
        <v>0.1015</v>
      </c>
      <c r="AI39" s="301" t="n">
        <v>0.09975</v>
      </c>
      <c r="AJ39" s="301" t="n">
        <v>0.104</v>
      </c>
      <c r="AK39" s="301" t="n">
        <v>0.1055</v>
      </c>
      <c r="AL39" s="301" t="n">
        <v>0.11</v>
      </c>
      <c r="AM39" s="301" t="n">
        <v>0.111</v>
      </c>
      <c r="AN39" s="301" t="n">
        <v>0.11775</v>
      </c>
      <c r="AO39" s="301" t="n">
        <v>0.119</v>
      </c>
      <c r="AP39" s="301" t="n">
        <v>0.119</v>
      </c>
      <c r="AQ39" s="301" t="n">
        <v>0.1215</v>
      </c>
      <c r="AR39" s="301" t="n">
        <v>0.12375</v>
      </c>
      <c r="AS39" s="301" t="n">
        <v>0.1225</v>
      </c>
      <c r="AT39" s="301" t="n">
        <v>0.12125</v>
      </c>
      <c r="AU39" s="302" t="n">
        <v>0.1215</v>
      </c>
      <c r="AV39" s="301" t="n">
        <v>0.1205</v>
      </c>
      <c r="AW39" s="301" t="n">
        <v>0.121</v>
      </c>
      <c r="AX39" s="301" t="n">
        <v>0.1225</v>
      </c>
      <c r="AY39" s="301" t="n">
        <v>0.125</v>
      </c>
      <c r="AZ39" s="301" t="n">
        <v>0.12635</v>
      </c>
      <c r="BA39" s="302" t="n">
        <v>0.1285</v>
      </c>
      <c r="BB39" s="301" t="n">
        <v>0.12925</v>
      </c>
    </row>
    <row r="40" s="297" customFormat="true" ht="15" hidden="false" customHeight="false" outlineLevel="0" collapsed="false">
      <c r="C40" s="301"/>
      <c r="D40" s="301"/>
      <c r="E40" s="301"/>
      <c r="F40" s="301"/>
      <c r="G40" s="301"/>
      <c r="H40" s="301"/>
      <c r="I40" s="301"/>
      <c r="J40" s="301"/>
      <c r="K40" s="302"/>
      <c r="L40" s="301"/>
      <c r="M40" s="301"/>
      <c r="N40" s="302"/>
      <c r="O40" s="301"/>
      <c r="P40" s="301" t="n">
        <v>0.07375</v>
      </c>
      <c r="Q40" s="301" t="n">
        <v>0.07465</v>
      </c>
      <c r="R40" s="301" t="n">
        <v>0.0765</v>
      </c>
      <c r="S40" s="302" t="n">
        <v>0.07675</v>
      </c>
      <c r="T40" s="301" t="n">
        <v>0.0765</v>
      </c>
      <c r="U40" s="301" t="n">
        <v>0.0885</v>
      </c>
      <c r="V40" s="302" t="n">
        <v>0.0915</v>
      </c>
      <c r="W40" s="301" t="n">
        <v>0.0915</v>
      </c>
      <c r="X40" s="301" t="n">
        <v>0.0925</v>
      </c>
      <c r="Y40" s="301" t="n">
        <v>0.0925</v>
      </c>
      <c r="Z40" s="301" t="n">
        <v>0.093</v>
      </c>
      <c r="AA40" s="301" t="n">
        <v>0.09325</v>
      </c>
      <c r="AB40" s="301" t="n">
        <v>0.09315</v>
      </c>
      <c r="AC40" s="301" t="n">
        <v>0.09295</v>
      </c>
      <c r="AD40" s="301" t="n">
        <v>0.09325</v>
      </c>
      <c r="AE40" s="301" t="n">
        <v>0.1005</v>
      </c>
      <c r="AF40" s="301" t="n">
        <v>0.10425</v>
      </c>
      <c r="AG40" s="301" t="n">
        <v>0.10125</v>
      </c>
      <c r="AH40" s="301" t="n">
        <v>0.105</v>
      </c>
      <c r="AI40" s="301" t="n">
        <v>0.103</v>
      </c>
      <c r="AJ40" s="301" t="n">
        <v>0.108</v>
      </c>
      <c r="AK40" s="301" t="n">
        <v>0.1075</v>
      </c>
      <c r="AL40" s="301" t="n">
        <v>0.1115</v>
      </c>
      <c r="AM40" s="301" t="n">
        <v>0.1135</v>
      </c>
      <c r="AN40" s="301" t="n">
        <v>0.11925</v>
      </c>
      <c r="AO40" s="301" t="n">
        <v>0.1195</v>
      </c>
      <c r="AP40" s="301" t="n">
        <v>0.1205</v>
      </c>
      <c r="AQ40" s="301" t="n">
        <v>0.12225</v>
      </c>
      <c r="AR40" s="301" t="n">
        <v>0.125</v>
      </c>
      <c r="AS40" s="301" t="n">
        <v>0.1245</v>
      </c>
      <c r="AT40" s="301" t="n">
        <v>0.1245</v>
      </c>
      <c r="AU40" s="302" t="n">
        <v>0.12275</v>
      </c>
      <c r="AV40" s="301" t="n">
        <v>0.124</v>
      </c>
      <c r="AW40" s="301" t="n">
        <v>0.126</v>
      </c>
      <c r="AX40" s="301" t="n">
        <v>0.1265</v>
      </c>
      <c r="AY40" s="301" t="n">
        <v>0.1281</v>
      </c>
      <c r="AZ40" s="301" t="n">
        <v>0.12915</v>
      </c>
      <c r="BA40" s="302" t="n">
        <v>0.13025</v>
      </c>
      <c r="BB40" s="301" t="n">
        <v>0.13125</v>
      </c>
    </row>
    <row r="41" s="297" customFormat="true" ht="15" hidden="false" customHeight="false" outlineLevel="0" collapsed="false">
      <c r="A41" s="298"/>
      <c r="C41" s="301"/>
      <c r="D41" s="301"/>
      <c r="E41" s="301"/>
      <c r="F41" s="301"/>
      <c r="G41" s="301"/>
      <c r="H41" s="301"/>
      <c r="I41" s="301"/>
      <c r="J41" s="301"/>
      <c r="K41" s="302"/>
      <c r="L41" s="301"/>
      <c r="M41" s="301"/>
      <c r="N41" s="302"/>
      <c r="O41" s="301"/>
      <c r="P41" s="301"/>
      <c r="Q41" s="301"/>
      <c r="R41" s="301"/>
      <c r="S41" s="302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301"/>
      <c r="AF41" s="301"/>
      <c r="AG41" s="301"/>
      <c r="AH41" s="301"/>
      <c r="AI41" s="301"/>
      <c r="AJ41" s="301"/>
      <c r="AK41" s="301"/>
      <c r="AL41" s="301"/>
      <c r="AM41" s="301"/>
      <c r="AN41" s="301"/>
      <c r="AO41" s="301"/>
      <c r="AP41" s="301"/>
      <c r="AQ41" s="301"/>
      <c r="AR41" s="301"/>
      <c r="AS41" s="301"/>
      <c r="AT41" s="301"/>
      <c r="AU41" s="302"/>
      <c r="AV41" s="301"/>
      <c r="AW41" s="301"/>
      <c r="AX41" s="301"/>
      <c r="AY41" s="301"/>
      <c r="AZ41" s="301"/>
      <c r="BA41" s="302"/>
      <c r="BB41" s="301"/>
    </row>
    <row r="42" s="297" customFormat="true" ht="15" hidden="false" customHeight="false" outlineLevel="0" collapsed="false">
      <c r="A42" s="298"/>
      <c r="C42" s="301"/>
      <c r="D42" s="301"/>
      <c r="E42" s="301"/>
      <c r="F42" s="301"/>
      <c r="G42" s="301"/>
      <c r="H42" s="301"/>
      <c r="I42" s="301"/>
      <c r="J42" s="301"/>
      <c r="K42" s="302"/>
      <c r="L42" s="301"/>
      <c r="M42" s="301"/>
      <c r="N42" s="302"/>
      <c r="O42" s="301"/>
      <c r="P42" s="301" t="n">
        <v>0.079</v>
      </c>
      <c r="Q42" s="301" t="n">
        <v>0.08025</v>
      </c>
      <c r="R42" s="301" t="n">
        <v>0.0805</v>
      </c>
      <c r="S42" s="302" t="n">
        <v>0.08125</v>
      </c>
      <c r="T42" s="301" t="n">
        <v>0.08525</v>
      </c>
      <c r="U42" s="301" t="n">
        <v>0.08975</v>
      </c>
      <c r="V42" s="301" t="n">
        <v>0.09175</v>
      </c>
      <c r="W42" s="301" t="n">
        <v>0.093</v>
      </c>
      <c r="X42" s="301" t="n">
        <v>0.0945</v>
      </c>
      <c r="Y42" s="301" t="n">
        <v>0.0945</v>
      </c>
      <c r="Z42" s="301" t="n">
        <v>0.1</v>
      </c>
      <c r="AA42" s="301" t="n">
        <v>0.0935</v>
      </c>
      <c r="AB42" s="301" t="n">
        <v>0.09625</v>
      </c>
      <c r="AC42" s="301" t="n">
        <v>0.0964</v>
      </c>
      <c r="AD42" s="301" t="n">
        <v>0.09725</v>
      </c>
      <c r="AE42" s="301" t="n">
        <v>0.106</v>
      </c>
      <c r="AF42" s="301" t="n">
        <v>0.11125</v>
      </c>
      <c r="AG42" s="301" t="n">
        <v>0.11075</v>
      </c>
      <c r="AH42" s="301" t="n">
        <v>0.113</v>
      </c>
      <c r="AI42" s="301" t="n">
        <v>0.11375</v>
      </c>
      <c r="AJ42" s="301" t="n">
        <v>0.1155</v>
      </c>
      <c r="AK42" s="301" t="n">
        <v>0.11</v>
      </c>
      <c r="AL42" s="301" t="n">
        <v>0.117</v>
      </c>
      <c r="AM42" s="301" t="n">
        <v>0.1125</v>
      </c>
      <c r="AN42" s="301" t="n">
        <v>0.12325</v>
      </c>
      <c r="AO42" s="301" t="n">
        <v>0.1215</v>
      </c>
      <c r="AP42" s="301" t="n">
        <v>0.1255</v>
      </c>
      <c r="AQ42" s="301" t="n">
        <v>0.126</v>
      </c>
      <c r="AR42" s="301" t="n">
        <v>0.1325</v>
      </c>
      <c r="AS42" s="301" t="n">
        <v>0.13375</v>
      </c>
      <c r="AT42" s="301" t="n">
        <v>0.132</v>
      </c>
      <c r="AU42" s="302" t="n">
        <v>0.13175</v>
      </c>
      <c r="AV42" s="301" t="n">
        <v>0.131</v>
      </c>
      <c r="AW42" s="301" t="n">
        <v>0.13225</v>
      </c>
      <c r="AX42" s="301" t="n">
        <v>0.132</v>
      </c>
      <c r="AY42" s="301" t="n">
        <v>0.132</v>
      </c>
      <c r="AZ42" s="301" t="n">
        <v>0.13325</v>
      </c>
      <c r="BA42" s="302" t="n">
        <v>0.1345</v>
      </c>
      <c r="BB42" s="301" t="n">
        <v>0.1373</v>
      </c>
    </row>
    <row r="43" s="297" customFormat="true" ht="15" hidden="false" customHeight="false" outlineLevel="0" collapsed="false">
      <c r="C43" s="303"/>
      <c r="D43" s="303"/>
      <c r="E43" s="301"/>
      <c r="F43" s="303"/>
      <c r="G43" s="303"/>
      <c r="H43" s="301"/>
      <c r="I43" s="301"/>
      <c r="J43" s="303"/>
      <c r="K43" s="302"/>
      <c r="L43" s="303"/>
      <c r="M43" s="303"/>
      <c r="N43" s="302"/>
      <c r="O43" s="303"/>
      <c r="P43" s="303" t="n">
        <v>0.083</v>
      </c>
      <c r="Q43" s="301" t="n">
        <v>0.08625</v>
      </c>
      <c r="R43" s="303" t="n">
        <v>0.09</v>
      </c>
      <c r="S43" s="302" t="n">
        <v>0.0895</v>
      </c>
      <c r="T43" s="301" t="n">
        <v>0.0955</v>
      </c>
      <c r="U43" s="301" t="n">
        <v>0.092</v>
      </c>
      <c r="V43" s="303" t="n">
        <v>0.094</v>
      </c>
      <c r="W43" s="303" t="n">
        <v>0.0965</v>
      </c>
      <c r="X43" s="303" t="n">
        <v>0.0985</v>
      </c>
      <c r="Y43" s="301" t="n">
        <v>0.0985</v>
      </c>
      <c r="Z43" s="303" t="n">
        <v>0.1005</v>
      </c>
      <c r="AA43" s="303" t="n">
        <v>0.09525</v>
      </c>
      <c r="AB43" s="301" t="n">
        <v>0.09715</v>
      </c>
      <c r="AC43" s="301" t="n">
        <v>0.0985</v>
      </c>
      <c r="AD43" s="303" t="n">
        <v>0.09825</v>
      </c>
      <c r="AE43" s="303" t="n">
        <v>0.108</v>
      </c>
      <c r="AF43" s="303" t="n">
        <v>0.11375</v>
      </c>
      <c r="AG43" s="303" t="n">
        <v>0.11325</v>
      </c>
      <c r="AH43" s="301" t="n">
        <v>0.1175</v>
      </c>
      <c r="AI43" s="303" t="n">
        <v>0.117</v>
      </c>
      <c r="AJ43" s="303" t="n">
        <v>0.118</v>
      </c>
      <c r="AK43" s="301" t="n">
        <v>0.118</v>
      </c>
      <c r="AL43" s="301" t="n">
        <v>0.1195</v>
      </c>
      <c r="AM43" s="303" t="n">
        <v>0.118</v>
      </c>
      <c r="AN43" s="303" t="n">
        <v>0.1245</v>
      </c>
      <c r="AO43" s="303" t="n">
        <v>0.124</v>
      </c>
      <c r="AP43" s="301" t="n">
        <v>0.126</v>
      </c>
      <c r="AQ43" s="303" t="n">
        <v>0.1285</v>
      </c>
      <c r="AR43" s="303" t="n">
        <v>0.1365</v>
      </c>
      <c r="AS43" s="303" t="n">
        <v>0.1385</v>
      </c>
      <c r="AT43" s="303" t="n">
        <v>0.1365</v>
      </c>
      <c r="AU43" s="302" t="n">
        <v>0.1365</v>
      </c>
      <c r="AV43" s="303" t="n">
        <v>0.137</v>
      </c>
      <c r="AW43" s="303" t="n">
        <v>0.1376</v>
      </c>
      <c r="AX43" s="301" t="n">
        <v>0.138</v>
      </c>
      <c r="AY43" s="301" t="n">
        <v>0.1375</v>
      </c>
      <c r="AZ43" s="303" t="n">
        <v>0.13865</v>
      </c>
      <c r="BA43" s="302" t="n">
        <v>0.1384</v>
      </c>
      <c r="BB43" s="303" t="n">
        <v>0.13835</v>
      </c>
    </row>
    <row r="44" s="297" customFormat="true" ht="15" hidden="false" customHeight="false" outlineLevel="0" collapsed="false">
      <c r="C44" s="301"/>
      <c r="D44" s="301"/>
      <c r="E44" s="301"/>
      <c r="F44" s="301"/>
      <c r="G44" s="301"/>
      <c r="H44" s="301"/>
      <c r="I44" s="301"/>
      <c r="J44" s="301"/>
      <c r="K44" s="302"/>
      <c r="L44" s="301"/>
      <c r="M44" s="301"/>
      <c r="N44" s="302"/>
      <c r="O44" s="301"/>
      <c r="P44" s="301" t="n">
        <v>0.09025</v>
      </c>
      <c r="Q44" s="301" t="n">
        <v>0.09175</v>
      </c>
      <c r="R44" s="301" t="n">
        <v>0.0935</v>
      </c>
      <c r="S44" s="302" t="n">
        <v>0.09525</v>
      </c>
      <c r="T44" s="301"/>
      <c r="U44" s="301" t="n">
        <v>0.098</v>
      </c>
      <c r="V44" s="301" t="n">
        <v>0.09685</v>
      </c>
      <c r="W44" s="301" t="n">
        <v>0.099</v>
      </c>
      <c r="X44" s="301" t="n">
        <v>0.09915</v>
      </c>
      <c r="Y44" s="301" t="n">
        <v>0.09915</v>
      </c>
      <c r="Z44" s="301" t="n">
        <v>0.1015</v>
      </c>
      <c r="AA44" s="301" t="n">
        <v>0.0965</v>
      </c>
      <c r="AB44" s="301" t="n">
        <v>0.099</v>
      </c>
      <c r="AC44" s="301" t="n">
        <v>0.0995</v>
      </c>
      <c r="AD44" s="301" t="n">
        <v>0.1</v>
      </c>
      <c r="AE44" s="301" t="n">
        <v>0.10925</v>
      </c>
      <c r="AF44" s="301"/>
      <c r="AG44" s="301"/>
      <c r="AH44" s="301" t="n">
        <v>0.11875</v>
      </c>
      <c r="AI44" s="301" t="n">
        <v>0.11875</v>
      </c>
      <c r="AJ44" s="301" t="n">
        <v>0.1195</v>
      </c>
      <c r="AK44" s="301" t="n">
        <v>0.119</v>
      </c>
      <c r="AL44" s="301" t="n">
        <v>0.121</v>
      </c>
      <c r="AM44" s="301" t="n">
        <v>0.1205</v>
      </c>
      <c r="AN44" s="301" t="n">
        <v>0.1265</v>
      </c>
      <c r="AO44" s="301" t="n">
        <v>0.126</v>
      </c>
      <c r="AP44" s="301" t="n">
        <v>0.1255</v>
      </c>
      <c r="AQ44" s="301" t="n">
        <v>0.1295</v>
      </c>
      <c r="AR44" s="301" t="n">
        <v>0.1375</v>
      </c>
      <c r="AS44" s="301" t="n">
        <v>0.139</v>
      </c>
      <c r="AT44" s="301" t="n">
        <v>0.1395</v>
      </c>
      <c r="AU44" s="302" t="n">
        <v>0.13875</v>
      </c>
      <c r="AV44" s="301" t="n">
        <v>0.138</v>
      </c>
      <c r="AW44" s="301" t="n">
        <v>0.139</v>
      </c>
      <c r="AX44" s="301" t="n">
        <v>0.14025</v>
      </c>
      <c r="AY44" s="301" t="n">
        <v>0.14025</v>
      </c>
      <c r="AZ44" s="301" t="n">
        <v>0.14075</v>
      </c>
      <c r="BA44" s="302" t="n">
        <v>0.1406</v>
      </c>
      <c r="BB44" s="301" t="n">
        <v>0.1415</v>
      </c>
    </row>
    <row r="45" s="297" customFormat="true" ht="12" hidden="false" customHeight="true" outlineLevel="0" collapsed="false">
      <c r="C45" s="301"/>
      <c r="D45" s="301"/>
      <c r="E45" s="301"/>
      <c r="F45" s="301"/>
      <c r="G45" s="301"/>
      <c r="H45" s="301"/>
      <c r="I45" s="301"/>
      <c r="J45" s="301"/>
      <c r="K45" s="302"/>
      <c r="L45" s="301"/>
      <c r="M45" s="301"/>
      <c r="N45" s="302"/>
      <c r="O45" s="301"/>
      <c r="P45" s="301" t="n">
        <v>0.09115</v>
      </c>
      <c r="Q45" s="301" t="n">
        <v>0.0935</v>
      </c>
      <c r="R45" s="301" t="n">
        <v>0.0955</v>
      </c>
      <c r="S45" s="302" t="n">
        <v>0.09675</v>
      </c>
      <c r="T45" s="301" t="n">
        <v>0.099</v>
      </c>
      <c r="U45" s="301" t="n">
        <v>0.0985</v>
      </c>
      <c r="V45" s="301" t="n">
        <v>0.09715</v>
      </c>
      <c r="W45" s="301" t="n">
        <v>0.09925</v>
      </c>
      <c r="X45" s="301" t="n">
        <v>0.0995</v>
      </c>
      <c r="Y45" s="301" t="n">
        <v>0.0995</v>
      </c>
      <c r="Z45" s="301" t="n">
        <v>0.1015</v>
      </c>
      <c r="AA45" s="301" t="n">
        <v>0.0975</v>
      </c>
      <c r="AB45" s="301" t="n">
        <v>0.0995</v>
      </c>
      <c r="AC45" s="301" t="n">
        <v>0.1005</v>
      </c>
      <c r="AD45" s="301"/>
      <c r="AE45" s="301" t="n">
        <v>0.1185</v>
      </c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 t="n">
        <v>0.1405</v>
      </c>
      <c r="AS45" s="301"/>
      <c r="AT45" s="301"/>
      <c r="AU45" s="302" t="n">
        <v>0.14175</v>
      </c>
      <c r="AV45" s="301" t="n">
        <v>0.1405</v>
      </c>
      <c r="AW45" s="301" t="n">
        <v>0.1416</v>
      </c>
      <c r="AX45" s="301" t="n">
        <v>0.1415</v>
      </c>
      <c r="AY45" s="301" t="n">
        <v>0.1415</v>
      </c>
      <c r="AZ45" s="301" t="n">
        <v>0.14175</v>
      </c>
      <c r="BA45" s="302" t="n">
        <v>0.1416</v>
      </c>
      <c r="BB45" s="301" t="n">
        <v>0.14315</v>
      </c>
    </row>
    <row r="46" s="297" customFormat="true" ht="15" hidden="false" customHeight="false" outlineLevel="0" collapsed="false"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2"/>
      <c r="O46" s="301"/>
      <c r="P46" s="301" t="n">
        <v>0.09225</v>
      </c>
      <c r="Q46" s="302" t="n">
        <v>0.09725</v>
      </c>
      <c r="R46" s="301"/>
      <c r="S46" s="302" t="n">
        <v>0.1</v>
      </c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V46" s="301"/>
      <c r="AW46" s="301"/>
      <c r="AX46" s="301"/>
      <c r="AY46" s="301"/>
      <c r="AZ46" s="301"/>
      <c r="BA46" s="301"/>
      <c r="BB46" s="301"/>
    </row>
    <row r="47" s="297" customFormat="true" ht="15" hidden="false" customHeight="false" outlineLevel="0" collapsed="false"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2"/>
      <c r="N47" s="302"/>
      <c r="O47" s="302"/>
      <c r="P47" s="302" t="n">
        <v>0.09425</v>
      </c>
      <c r="Q47" s="302" t="n">
        <v>0.098</v>
      </c>
      <c r="R47" s="302"/>
      <c r="S47" s="302"/>
      <c r="T47" s="302"/>
      <c r="U47" s="302"/>
      <c r="V47" s="301"/>
      <c r="W47" s="301"/>
      <c r="X47" s="301"/>
      <c r="Y47" s="301"/>
      <c r="Z47" s="301"/>
      <c r="AA47" s="301"/>
      <c r="AB47" s="301"/>
      <c r="AC47" s="301"/>
      <c r="AD47" s="301"/>
      <c r="AE47" s="301"/>
      <c r="AF47" s="301"/>
      <c r="AG47" s="301"/>
      <c r="AH47" s="301"/>
      <c r="AI47" s="301"/>
      <c r="AJ47" s="301"/>
      <c r="AK47" s="301"/>
      <c r="AL47" s="301"/>
      <c r="AM47" s="301"/>
      <c r="AN47" s="301"/>
      <c r="AO47" s="301"/>
      <c r="AP47" s="301"/>
      <c r="AQ47" s="301"/>
      <c r="AR47" s="301"/>
      <c r="AS47" s="301"/>
      <c r="AT47" s="301"/>
      <c r="AU47" s="301"/>
      <c r="AV47" s="301"/>
      <c r="AW47" s="301"/>
      <c r="AX47" s="301"/>
      <c r="AY47" s="301"/>
      <c r="AZ47" s="301"/>
      <c r="BA47" s="301"/>
      <c r="BB47" s="301"/>
    </row>
    <row r="48" s="297" customFormat="true" ht="15.75" hidden="false" customHeight="true" outlineLevel="0" collapsed="false">
      <c r="A48" s="298"/>
      <c r="AY48" s="302"/>
      <c r="AZ48" s="302"/>
      <c r="BA48" s="302"/>
      <c r="BB48" s="302"/>
    </row>
    <row r="49" s="297" customFormat="true" ht="15" hidden="false" customHeight="false" outlineLevel="0" collapsed="false">
      <c r="B49" s="304"/>
      <c r="C49" s="303"/>
      <c r="D49" s="305"/>
      <c r="AY49" s="302"/>
      <c r="AZ49" s="302"/>
      <c r="BA49" s="302"/>
      <c r="BB49" s="302"/>
      <c r="BC49" s="302"/>
    </row>
    <row r="50" s="297" customFormat="true" ht="15" hidden="false" customHeight="false" outlineLevel="0" collapsed="false">
      <c r="B50" s="304"/>
      <c r="C50" s="303"/>
      <c r="D50" s="305"/>
      <c r="AK50" s="302"/>
      <c r="AZ50" s="302"/>
      <c r="BA50" s="302"/>
      <c r="BB50" s="302"/>
      <c r="BC50" s="302"/>
    </row>
    <row r="51" s="297" customFormat="true" ht="15" hidden="false" customHeight="false" outlineLevel="0" collapsed="false">
      <c r="B51" s="304"/>
      <c r="C51" s="303"/>
      <c r="D51" s="305"/>
      <c r="AK51" s="302"/>
      <c r="AZ51" s="302"/>
      <c r="BA51" s="302"/>
      <c r="BB51" s="302"/>
      <c r="BC51" s="302"/>
    </row>
    <row r="52" s="297" customFormat="true" ht="15" hidden="false" customHeight="false" outlineLevel="0" collapsed="false">
      <c r="B52" s="304"/>
      <c r="C52" s="303"/>
      <c r="D52" s="305"/>
      <c r="AK52" s="302"/>
      <c r="AZ52" s="302"/>
      <c r="BA52" s="302"/>
      <c r="BB52" s="302"/>
      <c r="BC52" s="302"/>
    </row>
    <row r="53" s="297" customFormat="true" ht="15" hidden="false" customHeight="false" outlineLevel="0" collapsed="false">
      <c r="B53" s="304"/>
      <c r="C53" s="303"/>
      <c r="D53" s="305"/>
      <c r="AK53" s="302"/>
      <c r="AZ53" s="302"/>
      <c r="BA53" s="302"/>
      <c r="BB53" s="302"/>
      <c r="BC53" s="302"/>
    </row>
    <row r="54" s="297" customFormat="true" ht="15" hidden="false" customHeight="false" outlineLevel="0" collapsed="false">
      <c r="B54" s="304"/>
      <c r="C54" s="303"/>
      <c r="D54" s="305"/>
      <c r="AK54" s="302"/>
      <c r="AZ54" s="302"/>
      <c r="BA54" s="302"/>
      <c r="BB54" s="302"/>
      <c r="BC54" s="302"/>
    </row>
    <row r="55" s="297" customFormat="true" ht="15" hidden="false" customHeight="false" outlineLevel="0" collapsed="false">
      <c r="B55" s="304"/>
      <c r="C55" s="303"/>
      <c r="D55" s="305"/>
      <c r="AK55" s="302"/>
      <c r="AZ55" s="302"/>
      <c r="BA55" s="302"/>
      <c r="BB55" s="302"/>
      <c r="BC55" s="302"/>
    </row>
    <row r="56" s="297" customFormat="true" ht="15" hidden="false" customHeight="false" outlineLevel="0" collapsed="false">
      <c r="B56" s="304"/>
      <c r="C56" s="303"/>
      <c r="D56" s="305"/>
      <c r="I56" s="302"/>
      <c r="J56" s="302"/>
      <c r="K56" s="302"/>
      <c r="AK56" s="302"/>
      <c r="AZ56" s="302"/>
      <c r="BA56" s="302"/>
      <c r="BB56" s="302"/>
      <c r="BC56" s="302"/>
    </row>
    <row r="57" s="297" customFormat="true" ht="15" hidden="false" customHeight="false" outlineLevel="0" collapsed="false">
      <c r="B57" s="304"/>
      <c r="C57" s="303"/>
      <c r="D57" s="305"/>
      <c r="F57" s="302"/>
      <c r="G57" s="302"/>
      <c r="H57" s="302"/>
      <c r="I57" s="302"/>
      <c r="J57" s="302"/>
      <c r="K57" s="302"/>
      <c r="AK57" s="302"/>
      <c r="AT57" s="302"/>
      <c r="AZ57" s="302"/>
      <c r="BA57" s="302"/>
      <c r="BB57" s="302"/>
      <c r="BC57" s="302"/>
    </row>
    <row r="58" s="297" customFormat="true" ht="15" hidden="false" customHeight="false" outlineLevel="0" collapsed="false">
      <c r="B58" s="304"/>
      <c r="C58" s="303"/>
      <c r="D58" s="305"/>
      <c r="AZ58" s="302"/>
      <c r="BA58" s="302"/>
      <c r="BB58" s="302"/>
      <c r="BC58" s="302"/>
    </row>
    <row r="59" s="297" customFormat="true" ht="15" hidden="false" customHeight="false" outlineLevel="0" collapsed="false">
      <c r="B59" s="304"/>
      <c r="C59" s="303"/>
      <c r="D59" s="306"/>
      <c r="AZ59" s="302"/>
      <c r="BA59" s="302"/>
      <c r="BB59" s="302"/>
      <c r="BC59" s="302"/>
    </row>
    <row r="60" s="297" customFormat="true" ht="15" hidden="false" customHeight="false" outlineLevel="0" collapsed="false">
      <c r="B60" s="304"/>
      <c r="C60" s="303"/>
      <c r="D60" s="306"/>
      <c r="AL60" s="302"/>
      <c r="BA60" s="306"/>
      <c r="BB60" s="306"/>
      <c r="BC60" s="306"/>
    </row>
    <row r="61" s="297" customFormat="true" ht="15" hidden="false" customHeight="false" outlineLevel="0" collapsed="false">
      <c r="B61" s="304"/>
      <c r="C61" s="303"/>
      <c r="D61" s="306"/>
      <c r="AZ61" s="307"/>
    </row>
    <row r="62" s="297" customFormat="true" ht="15" hidden="false" customHeight="false" outlineLevel="0" collapsed="false">
      <c r="AZ62" s="307"/>
      <c r="BA62" s="307"/>
      <c r="BB62" s="307"/>
      <c r="BC62" s="307"/>
    </row>
    <row r="63" s="297" customFormat="true" ht="15" hidden="false" customHeight="false" outlineLevel="0" collapsed="false">
      <c r="A63" s="308"/>
      <c r="B63" s="308"/>
      <c r="C63" s="308"/>
      <c r="D63" s="308"/>
      <c r="E63" s="308"/>
      <c r="F63" s="308"/>
      <c r="AQ63" s="302"/>
      <c r="AR63" s="302"/>
      <c r="AS63" s="302"/>
    </row>
    <row r="64" s="238" customFormat="true" ht="15" hidden="false" customHeight="false" outlineLevel="0" collapsed="false">
      <c r="A64" s="308"/>
      <c r="B64" s="308"/>
      <c r="C64" s="308"/>
      <c r="D64" s="308"/>
      <c r="E64" s="308"/>
      <c r="F64" s="308"/>
    </row>
    <row r="65" s="238" customFormat="true" ht="15" hidden="false" customHeight="false" outlineLevel="0" collapsed="false">
      <c r="A65" s="308"/>
      <c r="B65" s="308"/>
      <c r="C65" s="308"/>
      <c r="D65" s="308"/>
      <c r="E65" s="308"/>
      <c r="F65" s="308"/>
    </row>
    <row r="66" s="238" customFormat="true" ht="15" hidden="false" customHeight="false" outlineLevel="0" collapsed="false">
      <c r="A66" s="308"/>
      <c r="B66" s="308"/>
      <c r="C66" s="308"/>
      <c r="D66" s="308"/>
      <c r="E66" s="308"/>
      <c r="F66" s="308"/>
    </row>
    <row r="67" customFormat="false" ht="15" hidden="false" customHeight="false" outlineLevel="0" collapsed="false">
      <c r="A67" s="309"/>
      <c r="B67" s="309"/>
      <c r="C67" s="309"/>
      <c r="D67" s="309"/>
      <c r="E67" s="309"/>
      <c r="F67" s="309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2-28T06:35:16Z</dcterms:modified>
  <cp:revision>0</cp:revision>
  <dc:subject/>
  <dc:title/>
</cp:coreProperties>
</file>