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42</c:v>
                </c:pt>
                <c:pt idx="1">
                  <c:v>0.0785</c:v>
                </c:pt>
                <c:pt idx="2">
                  <c:v>0.08229</c:v>
                </c:pt>
                <c:pt idx="3">
                  <c:v>0.0898453922193877</c:v>
                </c:pt>
                <c:pt idx="4">
                  <c:v>0.0984949184303351</c:v>
                </c:pt>
                <c:pt idx="5">
                  <c:v>0.10469449829932</c:v>
                </c:pt>
                <c:pt idx="6">
                  <c:v>0.10828625</c:v>
                </c:pt>
                <c:pt idx="7">
                  <c:v>0.111410218253968</c:v>
                </c:pt>
                <c:pt idx="8">
                  <c:v>0.113190204081633</c:v>
                </c:pt>
                <c:pt idx="9">
                  <c:v>0.1174625</c:v>
                </c:pt>
                <c:pt idx="10">
                  <c:v>0.119</c:v>
                </c:pt>
                <c:pt idx="11">
                  <c:v>0.1166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66118"/>
        <c:axId val="46748113"/>
      </c:lineChart>
      <c:catAx>
        <c:axId val="25666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8113"/>
        <c:crossesAt val="0"/>
        <c:auto val="1"/>
        <c:lblAlgn val="ctr"/>
        <c:lblOffset val="100"/>
        <c:noMultiLvlLbl val="0"/>
      </c:catAx>
      <c:valAx>
        <c:axId val="4674811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611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0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0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09.496370486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S26" activeCellId="0" sqref="R26:S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0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3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22</v>
      </c>
      <c r="G10" s="46" t="n">
        <v>100.080014255683</v>
      </c>
      <c r="H10" s="47" t="n">
        <v>0.08542</v>
      </c>
      <c r="I10" s="46" t="n">
        <v>100.095824127873</v>
      </c>
      <c r="J10" s="47" t="n">
        <v>0.08292</v>
      </c>
      <c r="K10" s="48" t="n">
        <v>0.015809872190843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69</v>
      </c>
      <c r="G11" s="46" t="n">
        <v>100.036660873505</v>
      </c>
      <c r="H11" s="47" t="n">
        <v>0.08566</v>
      </c>
      <c r="I11" s="46" t="n">
        <v>100.084892640586</v>
      </c>
      <c r="J11" s="47" t="n">
        <v>0.08316</v>
      </c>
      <c r="K11" s="48" t="n">
        <v>0.048231767081787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00</v>
      </c>
      <c r="G12" s="46" t="n">
        <v>102.192118892047</v>
      </c>
      <c r="H12" s="47" t="n">
        <v>0.0850833333333333</v>
      </c>
      <c r="I12" s="46" t="n">
        <v>102.260945716175</v>
      </c>
      <c r="J12" s="47" t="n">
        <v>0.0826666666666667</v>
      </c>
      <c r="K12" s="48" t="n">
        <v>0.068826824127654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30</v>
      </c>
      <c r="G13" s="46" t="n">
        <v>103.224990350463</v>
      </c>
      <c r="H13" s="47" t="n">
        <v>0.0852833333333333</v>
      </c>
      <c r="I13" s="46" t="n">
        <v>103.311047825984</v>
      </c>
      <c r="J13" s="47" t="n">
        <v>0.08295</v>
      </c>
      <c r="K13" s="48" t="n">
        <v>0.086057475520348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61</v>
      </c>
      <c r="G14" s="46" t="n">
        <v>100.980452097333</v>
      </c>
      <c r="H14" s="47" t="n">
        <v>0.08658</v>
      </c>
      <c r="I14" s="46" t="n">
        <v>101.093694339315</v>
      </c>
      <c r="J14" s="47" t="n">
        <v>0.08398</v>
      </c>
      <c r="K14" s="48" t="n">
        <v>0.11324224198192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36</v>
      </c>
      <c r="G15" s="46" t="n">
        <v>100.97184092845</v>
      </c>
      <c r="H15" s="47" t="n">
        <v>0.08732</v>
      </c>
      <c r="I15" s="46" t="n">
        <v>101.121512056609</v>
      </c>
      <c r="J15" s="47" t="n">
        <v>0.08492</v>
      </c>
      <c r="K15" s="48" t="n">
        <v>0.14967112815881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28</v>
      </c>
      <c r="G16" s="46" t="n">
        <v>98.2750217862117</v>
      </c>
      <c r="H16" s="47" t="n">
        <v>0.08776</v>
      </c>
      <c r="I16" s="46" t="n">
        <v>98.3921046187793</v>
      </c>
      <c r="J16" s="47" t="n">
        <v>0.08636</v>
      </c>
      <c r="K16" s="48" t="n">
        <v>0.1170828325675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45</v>
      </c>
      <c r="G17" s="46" t="n">
        <v>100.324094793418</v>
      </c>
      <c r="H17" s="47" t="n">
        <v>0.08625</v>
      </c>
      <c r="I17" s="46" t="n">
        <v>100.437970172996</v>
      </c>
      <c r="J17" s="47" t="n">
        <v>0.084975</v>
      </c>
      <c r="K17" s="48" t="n">
        <v>0.11387537957766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73</v>
      </c>
      <c r="G18" s="46" t="n">
        <v>96.6910861416051</v>
      </c>
      <c r="H18" s="47" t="n">
        <v>0.0880333333333333</v>
      </c>
      <c r="I18" s="46" t="n">
        <v>96.8157162936478</v>
      </c>
      <c r="J18" s="47" t="n">
        <v>0.0867</v>
      </c>
      <c r="K18" s="48" t="n">
        <v>0.12463015204268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48</v>
      </c>
      <c r="G19" s="46" t="n">
        <v>115.495686678753</v>
      </c>
      <c r="H19" s="47" t="n">
        <v>0.08865</v>
      </c>
      <c r="I19" s="46" t="n">
        <v>115.665874940762</v>
      </c>
      <c r="J19" s="47" t="n">
        <v>0.0873166666666667</v>
      </c>
      <c r="K19" s="48" t="n">
        <v>0.17018826200865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65</v>
      </c>
      <c r="G20" s="46" t="n">
        <v>102.551787247122</v>
      </c>
      <c r="H20" s="47" t="n">
        <v>0.08815</v>
      </c>
      <c r="I20" s="46" t="n">
        <v>102.693660173273</v>
      </c>
      <c r="J20" s="47" t="n">
        <v>0.086975</v>
      </c>
      <c r="K20" s="48" t="n">
        <v>0.14187292615110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26</v>
      </c>
      <c r="G21" s="46" t="n">
        <v>103.469905719867</v>
      </c>
      <c r="H21" s="47" t="n">
        <v>0.0887888888888889</v>
      </c>
      <c r="I21" s="46" t="n">
        <v>103.615306234275</v>
      </c>
      <c r="J21" s="47" t="n">
        <v>0.0877222222222222</v>
      </c>
      <c r="K21" s="48" t="n">
        <v>0.14540051440830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62</v>
      </c>
      <c r="G22" s="46" t="n">
        <v>103.724882120474</v>
      </c>
      <c r="H22" s="47" t="n">
        <v>0.0896111111111111</v>
      </c>
      <c r="I22" s="46" t="n">
        <v>103.949719008119</v>
      </c>
      <c r="J22" s="47" t="n">
        <v>0.0882777777777778</v>
      </c>
      <c r="K22" s="48" t="n">
        <v>0.22483688764511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93</v>
      </c>
      <c r="G23" s="46" t="n">
        <v>103.892919746639</v>
      </c>
      <c r="H23" s="47" t="n">
        <v>0.0910803571428572</v>
      </c>
      <c r="I23" s="46" t="n">
        <v>104.123419483079</v>
      </c>
      <c r="J23" s="47" t="n">
        <v>0.0897678571428572</v>
      </c>
      <c r="K23" s="48" t="n">
        <v>0.23049973643975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799</v>
      </c>
      <c r="G24" s="46" t="n">
        <v>116.587502325946</v>
      </c>
      <c r="H24" s="47" t="n">
        <v>0.0941836734693878</v>
      </c>
      <c r="I24" s="46" t="n">
        <v>116.864611800252</v>
      </c>
      <c r="J24" s="47" t="n">
        <v>0.0928979591836735</v>
      </c>
      <c r="K24" s="48" t="n">
        <v>0.27710947430608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44</v>
      </c>
      <c r="G25" s="46" t="n">
        <v>104.44243297394</v>
      </c>
      <c r="H25" s="47" t="n">
        <v>0.0954857142857143</v>
      </c>
      <c r="I25" s="46" t="n">
        <v>104.778193848002</v>
      </c>
      <c r="J25" s="47" t="n">
        <v>0.0938857142857143</v>
      </c>
      <c r="K25" s="48" t="n">
        <v>0.33576087406146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05</v>
      </c>
      <c r="G26" s="46" t="n">
        <v>96.1200864432256</v>
      </c>
      <c r="H26" s="47" t="n">
        <v>0.0959142857142857</v>
      </c>
      <c r="I26" s="46" t="n">
        <v>96.4585991433017</v>
      </c>
      <c r="J26" s="47" t="n">
        <v>0.0943142857142857</v>
      </c>
      <c r="K26" s="48" t="n">
        <v>0.33851270007610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36</v>
      </c>
      <c r="G27" s="46" t="n">
        <v>122.997545269971</v>
      </c>
      <c r="H27" s="47" t="n">
        <v>0.0964017857142857</v>
      </c>
      <c r="I27" s="46" t="n">
        <v>123.316864906496</v>
      </c>
      <c r="J27" s="47" t="n">
        <v>0.0951517857142857</v>
      </c>
      <c r="K27" s="48" t="n">
        <v>0.31931963652479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66</v>
      </c>
      <c r="G28" s="46" t="n">
        <v>101.332117970779</v>
      </c>
      <c r="H28" s="47" t="n">
        <v>0.0970595238095238</v>
      </c>
      <c r="I28" s="46" t="n">
        <v>101.659641967956</v>
      </c>
      <c r="J28" s="47" t="n">
        <v>0.0956428571428571</v>
      </c>
      <c r="K28" s="48" t="n">
        <v>0.32752399717713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27</v>
      </c>
      <c r="G29" s="46" t="n">
        <v>103.600926471457</v>
      </c>
      <c r="H29" s="47" t="n">
        <v>0.0974285714285714</v>
      </c>
      <c r="I29" s="46" t="n">
        <v>103.972023529149</v>
      </c>
      <c r="J29" s="47" t="n">
        <v>0.0959285714285714</v>
      </c>
      <c r="K29" s="48" t="n">
        <v>0.37109705769171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58</v>
      </c>
      <c r="G30" s="46" t="n">
        <v>119.622650701398</v>
      </c>
      <c r="H30" s="47" t="n">
        <v>0.100166666666667</v>
      </c>
      <c r="I30" s="46" t="n">
        <v>119.992931867741</v>
      </c>
      <c r="J30" s="47" t="n">
        <v>0.0988333333333333</v>
      </c>
      <c r="K30" s="48" t="n">
        <v>0.37028116634358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89</v>
      </c>
      <c r="G31" s="46" t="n">
        <v>101.811677403947</v>
      </c>
      <c r="H31" s="47" t="n">
        <v>0.100307142857143</v>
      </c>
      <c r="I31" s="46" t="n">
        <v>102.080277574324</v>
      </c>
      <c r="J31" s="47" t="n">
        <v>0.0992571428571429</v>
      </c>
      <c r="K31" s="48" t="n">
        <v>0.26860017037739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18</v>
      </c>
      <c r="G32" s="46" t="n">
        <v>101.753640457704</v>
      </c>
      <c r="H32" s="47" t="n">
        <v>0.100646031746032</v>
      </c>
      <c r="I32" s="46" t="n">
        <v>101.99173280261</v>
      </c>
      <c r="J32" s="47" t="n">
        <v>0.0997349206349206</v>
      </c>
      <c r="K32" s="48" t="n">
        <v>0.23809234490512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65</v>
      </c>
      <c r="G33" s="46" t="n">
        <v>96.9288780660558</v>
      </c>
      <c r="H33" s="47" t="n">
        <v>0.101407936507937</v>
      </c>
      <c r="I33" s="46" t="n">
        <v>97.1884452056827</v>
      </c>
      <c r="J33" s="47" t="n">
        <v>0.100419047619048</v>
      </c>
      <c r="K33" s="48" t="n">
        <v>0.2595671396269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26</v>
      </c>
      <c r="G34" s="46" t="n">
        <v>96.3484215483503</v>
      </c>
      <c r="H34" s="47" t="n">
        <v>0.103053571428571</v>
      </c>
      <c r="I34" s="46" t="n">
        <v>96.8427504394752</v>
      </c>
      <c r="J34" s="47" t="n">
        <v>0.101241071428571</v>
      </c>
      <c r="K34" s="48" t="n">
        <v>0.49432889112492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88</v>
      </c>
      <c r="G35" s="46" t="n">
        <v>103.431279362348</v>
      </c>
      <c r="H35" s="47" t="n">
        <v>0.103114285714286</v>
      </c>
      <c r="I35" s="46" t="n">
        <v>103.850988311207</v>
      </c>
      <c r="J35" s="47" t="n">
        <v>0.101697619047619</v>
      </c>
      <c r="K35" s="48" t="n">
        <v>0.41970894885918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32</v>
      </c>
      <c r="G36" s="46" t="n">
        <v>101.846226736033</v>
      </c>
      <c r="H36" s="47" t="n">
        <v>0.103692857142857</v>
      </c>
      <c r="I36" s="46" t="n">
        <v>102.219642639598</v>
      </c>
      <c r="J36" s="47" t="n">
        <v>0.102455357142857</v>
      </c>
      <c r="K36" s="48" t="n">
        <v>0.37341590356497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93</v>
      </c>
      <c r="G37" s="46" t="n">
        <v>103.280844335871</v>
      </c>
      <c r="H37" s="47" t="n">
        <v>0.104242857142857</v>
      </c>
      <c r="I37" s="46" t="n">
        <v>103.704799488557</v>
      </c>
      <c r="J37" s="47" t="n">
        <v>0.1029</v>
      </c>
      <c r="K37" s="48" t="n">
        <v>0.4239551526857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10</v>
      </c>
      <c r="G38" s="46" t="n">
        <v>107.376777788682</v>
      </c>
      <c r="H38" s="47" t="n">
        <v>0.1061</v>
      </c>
      <c r="I38" s="46" t="n">
        <v>108.028954068543</v>
      </c>
      <c r="J38" s="47" t="n">
        <v>0.1041</v>
      </c>
      <c r="K38" s="48" t="n">
        <v>0.65217627986066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30</v>
      </c>
      <c r="G39" s="46" t="n">
        <v>107.706213736342</v>
      </c>
      <c r="H39" s="47" t="n">
        <v>0.1066</v>
      </c>
      <c r="I39" s="46" t="n">
        <v>108.404175924759</v>
      </c>
      <c r="J39" s="47" t="n">
        <v>0.1046</v>
      </c>
      <c r="K39" s="48" t="n">
        <v>0.69796218841672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75</v>
      </c>
      <c r="G40" s="46" t="n">
        <v>103.448428388112</v>
      </c>
      <c r="H40" s="47" t="n">
        <v>0.1072</v>
      </c>
      <c r="I40" s="46" t="n">
        <v>103.969132585935</v>
      </c>
      <c r="J40" s="47" t="n">
        <v>0.1057</v>
      </c>
      <c r="K40" s="48" t="n">
        <v>0.52070419782383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05</v>
      </c>
      <c r="G41" s="46" t="n">
        <v>131.678274030249</v>
      </c>
      <c r="H41" s="47" t="n">
        <v>0.10758</v>
      </c>
      <c r="I41" s="46" t="n">
        <v>132.439852277643</v>
      </c>
      <c r="J41" s="47" t="n">
        <v>0.10574</v>
      </c>
      <c r="K41" s="48" t="n">
        <v>0.76157824739320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67</v>
      </c>
      <c r="G42" s="46" t="n">
        <v>100.672371536203</v>
      </c>
      <c r="H42" s="47" t="n">
        <v>0.10805</v>
      </c>
      <c r="I42" s="46" t="n">
        <v>101.105986022992</v>
      </c>
      <c r="J42" s="47" t="n">
        <v>0.10683</v>
      </c>
      <c r="K42" s="48" t="n">
        <v>0.43361448678858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58</v>
      </c>
      <c r="G43" s="46" t="n">
        <v>100.332905880986</v>
      </c>
      <c r="H43" s="47" t="n">
        <v>0.109</v>
      </c>
      <c r="I43" s="46" t="n">
        <v>101.258625070417</v>
      </c>
      <c r="J43" s="47" t="n">
        <v>0.1065</v>
      </c>
      <c r="K43" s="48" t="n">
        <v>0.9257191894310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09</v>
      </c>
      <c r="G44" s="46" t="n">
        <v>99.7345616114672</v>
      </c>
      <c r="H44" s="47" t="n">
        <v>0.1105875</v>
      </c>
      <c r="I44" s="46" t="n">
        <v>100.4525784027</v>
      </c>
      <c r="J44" s="47" t="n">
        <v>0.10875</v>
      </c>
      <c r="K44" s="48" t="n">
        <v>0.71801679123278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62</v>
      </c>
      <c r="G45" s="46" t="n">
        <v>99.3375406991142</v>
      </c>
      <c r="H45" s="47" t="n">
        <v>0.1115375</v>
      </c>
      <c r="I45" s="46" t="n">
        <v>100.21751237769</v>
      </c>
      <c r="J45" s="47" t="n">
        <v>0.1094</v>
      </c>
      <c r="K45" s="48" t="n">
        <v>0.87997167857581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13</v>
      </c>
      <c r="G46" s="46" t="n">
        <v>99.7681806021624</v>
      </c>
      <c r="H46" s="47" t="n">
        <v>0.113</v>
      </c>
      <c r="I46" s="46" t="n">
        <v>100.695025179</v>
      </c>
      <c r="J46" s="47" t="n">
        <v>0.110857142857143</v>
      </c>
      <c r="K46" s="48" t="n">
        <v>0.92684457683765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74</v>
      </c>
      <c r="G47" s="46" t="n">
        <v>129.33433944586</v>
      </c>
      <c r="H47" s="47" t="n">
        <v>0.113</v>
      </c>
      <c r="I47" s="46" t="n">
        <v>130.562837117663</v>
      </c>
      <c r="J47" s="47" t="n">
        <v>0.110666666666667</v>
      </c>
      <c r="K47" s="48" t="n">
        <v>1.2284976718031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74</v>
      </c>
      <c r="G48" s="46" t="n">
        <v>102.975061546023</v>
      </c>
      <c r="H48" s="47" t="n">
        <v>0.1135</v>
      </c>
      <c r="I48" s="46" t="n">
        <v>104.167953487163</v>
      </c>
      <c r="J48" s="47" t="n">
        <v>0.111</v>
      </c>
      <c r="K48" s="48" t="n">
        <v>1.1928919411393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05</v>
      </c>
      <c r="G49" s="46" t="n">
        <v>84.1950509298494</v>
      </c>
      <c r="H49" s="47" t="n">
        <v>0.11376</v>
      </c>
      <c r="I49" s="46" t="n">
        <v>85.2937789203495</v>
      </c>
      <c r="J49" s="47" t="n">
        <v>0.11116</v>
      </c>
      <c r="K49" s="48" t="n">
        <v>1.0987279905001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87</v>
      </c>
      <c r="G50" s="46" t="n">
        <v>132.020418327341</v>
      </c>
      <c r="H50" s="47" t="n">
        <v>0.114371428571429</v>
      </c>
      <c r="I50" s="46" t="n">
        <v>133.283147419115</v>
      </c>
      <c r="J50" s="47" t="n">
        <v>0.112257142857143</v>
      </c>
      <c r="K50" s="48" t="n">
        <v>1.2627290917746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79</v>
      </c>
      <c r="G51" s="46" t="n">
        <v>87.8003327802561</v>
      </c>
      <c r="H51" s="47" t="n">
        <v>0.1144</v>
      </c>
      <c r="I51" s="46" t="n">
        <v>88.7638493230882</v>
      </c>
      <c r="J51" s="47" t="n">
        <v>0.112314285714286</v>
      </c>
      <c r="K51" s="48" t="n">
        <v>0.96351654283208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85</v>
      </c>
      <c r="G52" s="46" t="n">
        <v>98.6976033354797</v>
      </c>
      <c r="H52" s="47" t="n">
        <v>0.1145</v>
      </c>
      <c r="I52" s="46" t="n">
        <v>99.6666599213772</v>
      </c>
      <c r="J52" s="47" t="n">
        <v>0.1126</v>
      </c>
      <c r="K52" s="48" t="n">
        <v>0.96905658589754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22</v>
      </c>
      <c r="G53" s="46" t="n">
        <v>87.0395896691187</v>
      </c>
      <c r="H53" s="47" t="n">
        <v>0.1146</v>
      </c>
      <c r="I53" s="46" t="n">
        <v>87.9576147494055</v>
      </c>
      <c r="J53" s="47" t="n">
        <v>0.1127</v>
      </c>
      <c r="K53" s="48" t="n">
        <v>0.91802508028675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52</v>
      </c>
      <c r="G54" s="46" t="n">
        <v>109.372634926675</v>
      </c>
      <c r="H54" s="47" t="n">
        <v>0.1147</v>
      </c>
      <c r="I54" s="46" t="n">
        <v>110.448981738734</v>
      </c>
      <c r="J54" s="47" t="n">
        <v>0.1128</v>
      </c>
      <c r="K54" s="48" t="n">
        <v>1.0763468120598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75</v>
      </c>
      <c r="G55" s="46" t="n">
        <v>86.3106289159271</v>
      </c>
      <c r="H55" s="47" t="n">
        <v>0.1153</v>
      </c>
      <c r="I55" s="46" t="n">
        <v>87.4469054442457</v>
      </c>
      <c r="J55" s="47" t="n">
        <v>0.113</v>
      </c>
      <c r="K55" s="48" t="n">
        <v>1.136276528318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36</v>
      </c>
      <c r="G56" s="46" t="n">
        <v>106.555679942513</v>
      </c>
      <c r="H56" s="47" t="n">
        <v>0.1202</v>
      </c>
      <c r="I56" s="46" t="n">
        <v>108.717219128967</v>
      </c>
      <c r="J56" s="47" t="n">
        <v>0.1164</v>
      </c>
      <c r="K56" s="48" t="n">
        <v>2.1615391864534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93</v>
      </c>
      <c r="G57" s="46" t="n">
        <v>89.9263404259569</v>
      </c>
      <c r="H57" s="47" t="n">
        <v>0.1205</v>
      </c>
      <c r="I57" s="46" t="n">
        <v>91.9304456656064</v>
      </c>
      <c r="J57" s="47" t="n">
        <v>0.1167</v>
      </c>
      <c r="K57" s="48" t="n">
        <v>2.004105239649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74</v>
      </c>
      <c r="G58" s="46" t="n">
        <v>96.6558080179524</v>
      </c>
      <c r="H58" s="47" t="n">
        <v>0.1208</v>
      </c>
      <c r="I58" s="46" t="n">
        <v>98.9332113902005</v>
      </c>
      <c r="J58" s="47" t="n">
        <v>0.1168</v>
      </c>
      <c r="K58" s="48" t="n">
        <v>2.2774033722480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88</v>
      </c>
      <c r="G59" s="46" t="n">
        <v>89.183926407056</v>
      </c>
      <c r="H59" s="47" t="n">
        <v>0.121</v>
      </c>
      <c r="I59" s="46" t="n">
        <v>91.714812181773</v>
      </c>
      <c r="J59" s="47" t="n">
        <v>0.117</v>
      </c>
      <c r="K59" s="48" t="n">
        <v>2.5308857747170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93</v>
      </c>
      <c r="G60" s="46" t="n">
        <v>102.016566747085</v>
      </c>
      <c r="H60" s="47" t="n">
        <v>0.117125</v>
      </c>
      <c r="I60" s="46" t="n">
        <v>103.483125655496</v>
      </c>
      <c r="J60" s="47" t="n">
        <v>0.115125</v>
      </c>
      <c r="K60" s="48" t="n">
        <v>1.4665589084109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74</v>
      </c>
      <c r="G61" s="46" t="n">
        <v>79.5464614746653</v>
      </c>
      <c r="H61" s="47" t="n">
        <v>0.117375</v>
      </c>
      <c r="I61" s="46" t="n">
        <v>80.8069827427854</v>
      </c>
      <c r="J61" s="47" t="n">
        <v>0.115375</v>
      </c>
      <c r="K61" s="48" t="n">
        <v>1.260521268120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88</v>
      </c>
      <c r="G62" s="46" t="n">
        <v>113.021477338192</v>
      </c>
      <c r="H62" s="47" t="n">
        <v>0.117625</v>
      </c>
      <c r="I62" s="46" t="n">
        <v>114.813658150982</v>
      </c>
      <c r="J62" s="47" t="n">
        <v>0.1155</v>
      </c>
      <c r="K62" s="48" t="n">
        <v>1.7921808127905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40</v>
      </c>
      <c r="G63" s="46" t="n">
        <v>112.778262805793</v>
      </c>
      <c r="H63" s="47" t="n">
        <v>0.118</v>
      </c>
      <c r="I63" s="46" t="n">
        <v>114.790080241999</v>
      </c>
      <c r="J63" s="47" t="n">
        <v>0.115625</v>
      </c>
      <c r="K63" s="48" t="n">
        <v>2.0118174362057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13</v>
      </c>
      <c r="G64" s="46" t="n">
        <v>105.062346697535</v>
      </c>
      <c r="H64" s="47" t="n">
        <v>0.118333333333333</v>
      </c>
      <c r="I64" s="46" t="n">
        <v>106.939638071009</v>
      </c>
      <c r="J64" s="47" t="n">
        <v>0.116</v>
      </c>
      <c r="K64" s="48" t="n">
        <v>1.87729137347378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52</v>
      </c>
      <c r="G71" s="75" t="n">
        <v>97.9708945430198</v>
      </c>
      <c r="H71" s="76" t="n">
        <v>0.13000625</v>
      </c>
      <c r="I71" s="75" t="n">
        <v>100.096989507917</v>
      </c>
      <c r="J71" s="76" t="n">
        <v>0.11999375</v>
      </c>
      <c r="K71" s="77" t="n">
        <v>2.1260949648969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8"/>
      <c r="C72" s="79" t="s">
        <v>75</v>
      </c>
      <c r="D72" s="80" t="n">
        <v>5</v>
      </c>
      <c r="E72" s="81" t="n">
        <v>46858</v>
      </c>
      <c r="F72" s="82" t="n">
        <v>1149</v>
      </c>
      <c r="G72" s="46" t="n">
        <v>97.9708945430198</v>
      </c>
      <c r="H72" s="83" t="n">
        <v>0.13000625</v>
      </c>
      <c r="I72" s="46" t="n">
        <v>100.096989507917</v>
      </c>
      <c r="J72" s="83" t="n">
        <v>0.11999375</v>
      </c>
      <c r="K72" s="84" t="n">
        <v>2.126094964896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8"/>
      <c r="C73" s="79" t="s">
        <v>76</v>
      </c>
      <c r="D73" s="80" t="n">
        <v>5</v>
      </c>
      <c r="E73" s="81" t="n">
        <v>47192</v>
      </c>
      <c r="F73" s="82" t="n">
        <v>1483</v>
      </c>
      <c r="G73" s="46" t="n">
        <v>97.5942316572325</v>
      </c>
      <c r="H73" s="83" t="n">
        <v>0.13000625</v>
      </c>
      <c r="I73" s="46" t="n">
        <v>100.09440784075</v>
      </c>
      <c r="J73" s="83" t="n">
        <v>0.11999375</v>
      </c>
      <c r="K73" s="84" t="n">
        <v>2.5001761835179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8"/>
      <c r="C74" s="79" t="s">
        <v>77</v>
      </c>
      <c r="D74" s="80" t="n">
        <v>6</v>
      </c>
      <c r="E74" s="81" t="n">
        <v>47253</v>
      </c>
      <c r="F74" s="82" t="n">
        <v>1544</v>
      </c>
      <c r="G74" s="46" t="n">
        <v>97.5340621007163</v>
      </c>
      <c r="H74" s="83" t="n">
        <v>0.13000625</v>
      </c>
      <c r="I74" s="46" t="n">
        <v>100.784701160066</v>
      </c>
      <c r="J74" s="83" t="n">
        <v>0.11999375</v>
      </c>
      <c r="K74" s="84" t="n">
        <v>3.2506390593495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8"/>
      <c r="C75" s="79" t="s">
        <v>78</v>
      </c>
      <c r="D75" s="80" t="n">
        <v>5</v>
      </c>
      <c r="E75" s="81" t="n">
        <v>47588</v>
      </c>
      <c r="F75" s="82" t="n">
        <v>1879</v>
      </c>
      <c r="G75" s="46" t="n">
        <v>97.1867862372791</v>
      </c>
      <c r="H75" s="83" t="n">
        <v>0.13000625</v>
      </c>
      <c r="I75" s="46" t="n">
        <v>100.830810445254</v>
      </c>
      <c r="J75" s="83" t="n">
        <v>0.11999375</v>
      </c>
      <c r="K75" s="84" t="n">
        <v>3.6440242079753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8"/>
      <c r="C76" s="79" t="s">
        <v>79</v>
      </c>
      <c r="D76" s="80" t="n">
        <v>8</v>
      </c>
      <c r="E76" s="81" t="n">
        <v>47649</v>
      </c>
      <c r="F76" s="82" t="n">
        <v>1940</v>
      </c>
      <c r="G76" s="46" t="n">
        <v>96.9984148856676</v>
      </c>
      <c r="H76" s="83" t="n">
        <v>0.13000625</v>
      </c>
      <c r="I76" s="46" t="n">
        <v>100.945982248134</v>
      </c>
      <c r="J76" s="83" t="n">
        <v>0.11999375</v>
      </c>
      <c r="K76" s="84" t="n">
        <v>3.9475673624662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8"/>
      <c r="C77" s="79" t="s">
        <v>80</v>
      </c>
      <c r="D77" s="80" t="n">
        <v>8</v>
      </c>
      <c r="E77" s="81" t="n">
        <v>47863</v>
      </c>
      <c r="F77" s="82" t="n">
        <v>2154</v>
      </c>
      <c r="G77" s="46" t="n">
        <v>96.7006193827613</v>
      </c>
      <c r="H77" s="83" t="n">
        <v>0.13000625</v>
      </c>
      <c r="I77" s="46" t="n">
        <v>100.992747020607</v>
      </c>
      <c r="J77" s="83" t="n">
        <v>0.11999375</v>
      </c>
      <c r="K77" s="84" t="n">
        <v>4.2921276378455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8"/>
      <c r="C78" s="79" t="s">
        <v>81</v>
      </c>
      <c r="D78" s="80" t="n">
        <v>6</v>
      </c>
      <c r="E78" s="81" t="n">
        <v>47983</v>
      </c>
      <c r="F78" s="82" t="n">
        <v>2274</v>
      </c>
      <c r="G78" s="46" t="n">
        <v>95.7943657912375</v>
      </c>
      <c r="H78" s="83" t="n">
        <v>0.13000625</v>
      </c>
      <c r="I78" s="46" t="n">
        <v>100.250075507784</v>
      </c>
      <c r="J78" s="83" t="n">
        <v>0.11999375</v>
      </c>
      <c r="K78" s="84" t="n">
        <v>4.455709716546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8"/>
      <c r="C79" s="79" t="s">
        <v>82</v>
      </c>
      <c r="D79" s="80" t="n">
        <v>8</v>
      </c>
      <c r="E79" s="81" t="n">
        <v>48259</v>
      </c>
      <c r="F79" s="82" t="n">
        <v>2550</v>
      </c>
      <c r="G79" s="46" t="n">
        <v>96.4032638030046</v>
      </c>
      <c r="H79" s="83" t="n">
        <v>0.13000625</v>
      </c>
      <c r="I79" s="46" t="n">
        <v>101.127543077774</v>
      </c>
      <c r="J79" s="83" t="n">
        <v>0.11999375</v>
      </c>
      <c r="K79" s="84" t="n">
        <v>4.724279274769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8"/>
      <c r="C80" s="79" t="s">
        <v>83</v>
      </c>
      <c r="D80" s="80" t="n">
        <v>8</v>
      </c>
      <c r="E80" s="81" t="n">
        <v>48380</v>
      </c>
      <c r="F80" s="82" t="n">
        <v>2671</v>
      </c>
      <c r="G80" s="46" t="n">
        <v>96.1521963747804</v>
      </c>
      <c r="H80" s="83" t="n">
        <v>0.13000625</v>
      </c>
      <c r="I80" s="46" t="n">
        <v>101.132259236121</v>
      </c>
      <c r="J80" s="83" t="n">
        <v>0.11999375</v>
      </c>
      <c r="K80" s="84" t="n">
        <v>4.9800628613407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8"/>
      <c r="C81" s="79" t="s">
        <v>84</v>
      </c>
      <c r="D81" s="80" t="n">
        <v>9</v>
      </c>
      <c r="E81" s="81" t="n">
        <v>48594</v>
      </c>
      <c r="F81" s="82" t="n">
        <v>2885</v>
      </c>
      <c r="G81" s="46" t="n">
        <v>96.0129133878265</v>
      </c>
      <c r="H81" s="83" t="n">
        <v>0.13000625</v>
      </c>
      <c r="I81" s="46" t="n">
        <v>101.247822226574</v>
      </c>
      <c r="J81" s="83" t="n">
        <v>0.11999375</v>
      </c>
      <c r="K81" s="84" t="n">
        <v>5.2349088387476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8"/>
      <c r="C82" s="79" t="s">
        <v>85</v>
      </c>
      <c r="D82" s="80" t="n">
        <v>10</v>
      </c>
      <c r="E82" s="81" t="n">
        <v>48653</v>
      </c>
      <c r="F82" s="82" t="n">
        <v>2944</v>
      </c>
      <c r="G82" s="46" t="n">
        <v>96.827613810636</v>
      </c>
      <c r="H82" s="83" t="n">
        <v>0.13000625</v>
      </c>
      <c r="I82" s="46" t="n">
        <v>102.291040495603</v>
      </c>
      <c r="J82" s="83" t="n">
        <v>0.11999375</v>
      </c>
      <c r="K82" s="84" t="n">
        <v>5.463426684966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8"/>
      <c r="C83" s="79" t="s">
        <v>86</v>
      </c>
      <c r="D83" s="80" t="n">
        <v>10</v>
      </c>
      <c r="E83" s="81" t="n">
        <v>48990</v>
      </c>
      <c r="F83" s="82" t="n">
        <v>3281</v>
      </c>
      <c r="G83" s="46" t="n">
        <v>95.7363446525949</v>
      </c>
      <c r="H83" s="83" t="n">
        <v>0.13000625</v>
      </c>
      <c r="I83" s="46" t="n">
        <v>101.331135862785</v>
      </c>
      <c r="J83" s="83" t="n">
        <v>0.11999375</v>
      </c>
      <c r="K83" s="84" t="n">
        <v>5.594791210189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8"/>
      <c r="C84" s="79" t="s">
        <v>87</v>
      </c>
      <c r="D84" s="80" t="n">
        <v>10</v>
      </c>
      <c r="E84" s="81" t="n">
        <v>49049</v>
      </c>
      <c r="F84" s="82" t="n">
        <v>3340</v>
      </c>
      <c r="G84" s="46" t="n">
        <v>95.6140651792697</v>
      </c>
      <c r="H84" s="83" t="n">
        <v>0.13000625</v>
      </c>
      <c r="I84" s="46" t="n">
        <v>101.39291261841</v>
      </c>
      <c r="J84" s="83" t="n">
        <v>0.11999375</v>
      </c>
      <c r="K84" s="84" t="n">
        <v>5.7788474391400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8"/>
      <c r="C85" s="79" t="s">
        <v>88</v>
      </c>
      <c r="D85" s="80" t="n">
        <v>10</v>
      </c>
      <c r="E85" s="81" t="n">
        <v>49383</v>
      </c>
      <c r="F85" s="82" t="n">
        <v>3674</v>
      </c>
      <c r="G85" s="46" t="n">
        <v>95.4252555413318</v>
      </c>
      <c r="H85" s="83" t="n">
        <v>0.13000625</v>
      </c>
      <c r="I85" s="46" t="n">
        <v>101.424735660172</v>
      </c>
      <c r="J85" s="83" t="n">
        <v>0.11999375</v>
      </c>
      <c r="K85" s="84" t="n">
        <v>5.9994801188403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8"/>
      <c r="C86" s="79" t="s">
        <v>89</v>
      </c>
      <c r="D86" s="80" t="n">
        <v>10</v>
      </c>
      <c r="E86" s="81" t="n">
        <v>49444</v>
      </c>
      <c r="F86" s="82" t="n">
        <v>3735</v>
      </c>
      <c r="G86" s="46" t="n">
        <v>95.3214022141975</v>
      </c>
      <c r="H86" s="83" t="n">
        <v>0.13000625</v>
      </c>
      <c r="I86" s="46" t="n">
        <v>101.478942240332</v>
      </c>
      <c r="J86" s="83" t="n">
        <v>0.11999375</v>
      </c>
      <c r="K86" s="84" t="n">
        <v>6.157540026134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8"/>
      <c r="C87" s="79" t="s">
        <v>90</v>
      </c>
      <c r="D87" s="80" t="n">
        <v>12</v>
      </c>
      <c r="E87" s="81" t="n">
        <v>49780</v>
      </c>
      <c r="F87" s="82" t="n">
        <v>4071</v>
      </c>
      <c r="G87" s="46" t="n">
        <v>95.1533271995818</v>
      </c>
      <c r="H87" s="83" t="n">
        <v>0.13000625</v>
      </c>
      <c r="I87" s="46" t="n">
        <v>101.506231208384</v>
      </c>
      <c r="J87" s="83" t="n">
        <v>0.11999375</v>
      </c>
      <c r="K87" s="84" t="n">
        <v>6.3529040088019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8"/>
      <c r="C88" s="79" t="s">
        <v>91</v>
      </c>
      <c r="D88" s="80" t="n">
        <v>12</v>
      </c>
      <c r="E88" s="81" t="n">
        <v>49841</v>
      </c>
      <c r="F88" s="82" t="n">
        <v>4132</v>
      </c>
      <c r="G88" s="46" t="n">
        <v>95.0703892174247</v>
      </c>
      <c r="H88" s="83" t="n">
        <v>0.13000625</v>
      </c>
      <c r="I88" s="46" t="n">
        <v>101.559091058345</v>
      </c>
      <c r="J88" s="83" t="n">
        <v>0.11999375</v>
      </c>
      <c r="K88" s="84" t="n">
        <v>6.488701840920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8"/>
      <c r="C89" s="79" t="s">
        <v>92</v>
      </c>
      <c r="D89" s="80" t="n">
        <v>13</v>
      </c>
      <c r="E89" s="81" t="n">
        <v>50055</v>
      </c>
      <c r="F89" s="82" t="n">
        <v>4346</v>
      </c>
      <c r="G89" s="46" t="n">
        <v>94.9298182215146</v>
      </c>
      <c r="H89" s="83" t="n">
        <v>0.13000625</v>
      </c>
      <c r="I89" s="46" t="n">
        <v>101.59154498267</v>
      </c>
      <c r="J89" s="83" t="n">
        <v>0.11999375</v>
      </c>
      <c r="K89" s="84" t="n">
        <v>6.6617267611550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8"/>
      <c r="C90" s="79" t="s">
        <v>93</v>
      </c>
      <c r="D90" s="80" t="n">
        <v>13</v>
      </c>
      <c r="E90" s="81" t="n">
        <v>50175</v>
      </c>
      <c r="F90" s="82" t="n">
        <v>4466</v>
      </c>
      <c r="G90" s="46" t="n">
        <v>93.7072773297191</v>
      </c>
      <c r="H90" s="83" t="n">
        <v>0.13000625</v>
      </c>
      <c r="I90" s="46" t="n">
        <v>100.390388007784</v>
      </c>
      <c r="J90" s="83" t="n">
        <v>0.11999375</v>
      </c>
      <c r="K90" s="84" t="n">
        <v>6.6831106780646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8"/>
      <c r="C91" s="79" t="s">
        <v>94</v>
      </c>
      <c r="D91" s="80" t="n">
        <v>15</v>
      </c>
      <c r="E91" s="81" t="n">
        <v>50451</v>
      </c>
      <c r="F91" s="82" t="n">
        <v>4742</v>
      </c>
      <c r="G91" s="46" t="n">
        <v>94.8040424287478</v>
      </c>
      <c r="H91" s="83" t="n">
        <v>0.13000625</v>
      </c>
      <c r="I91" s="46" t="n">
        <v>103.565246319761</v>
      </c>
      <c r="J91" s="83" t="n">
        <v>0.11999375</v>
      </c>
      <c r="K91" s="84" t="n">
        <v>8.7612038910135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8"/>
      <c r="C92" s="79" t="s">
        <v>95</v>
      </c>
      <c r="D92" s="80" t="n">
        <v>15</v>
      </c>
      <c r="E92" s="81" t="n">
        <v>50571</v>
      </c>
      <c r="F92" s="82" t="n">
        <v>4862</v>
      </c>
      <c r="G92" s="46" t="n">
        <v>94.6766034546859</v>
      </c>
      <c r="H92" s="83" t="n">
        <v>0.13000625</v>
      </c>
      <c r="I92" s="46" t="n">
        <v>106.265727663722</v>
      </c>
      <c r="J92" s="83" t="n">
        <v>0.11999375</v>
      </c>
      <c r="K92" s="84" t="n">
        <v>11.589124209035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8"/>
      <c r="C93" s="79" t="s">
        <v>96</v>
      </c>
      <c r="D93" s="80" t="n">
        <v>2</v>
      </c>
      <c r="E93" s="85" t="n">
        <v>45853</v>
      </c>
      <c r="F93" s="82" t="n">
        <v>144</v>
      </c>
      <c r="G93" s="46" t="n">
        <v>94.6232084091671</v>
      </c>
      <c r="H93" s="83" t="n">
        <v>0.13000625</v>
      </c>
      <c r="I93" s="46" t="n">
        <v>106.265004137215</v>
      </c>
      <c r="J93" s="83" t="n">
        <v>0.11999375</v>
      </c>
      <c r="K93" s="84" t="n">
        <v>11.641795728048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8"/>
      <c r="C94" s="79" t="s">
        <v>97</v>
      </c>
      <c r="D94" s="80" t="n">
        <v>4</v>
      </c>
      <c r="E94" s="85" t="n">
        <v>46583</v>
      </c>
      <c r="F94" s="82" t="n">
        <v>874</v>
      </c>
      <c r="G94" s="46" t="n">
        <v>96.9195679309718</v>
      </c>
      <c r="H94" s="83" t="n">
        <v>0.13000625</v>
      </c>
      <c r="I94" s="46" t="n">
        <v>102.89270770263</v>
      </c>
      <c r="J94" s="83" t="n">
        <v>0.11999375</v>
      </c>
      <c r="K94" s="84" t="n">
        <v>5.9731397716586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8"/>
      <c r="C95" s="86" t="s">
        <v>98</v>
      </c>
      <c r="D95" s="87" t="n">
        <v>6</v>
      </c>
      <c r="E95" s="85" t="n">
        <v>47314</v>
      </c>
      <c r="F95" s="82" t="n">
        <v>1605</v>
      </c>
      <c r="G95" s="46" t="n">
        <v>95.5763287661917</v>
      </c>
      <c r="H95" s="83" t="n">
        <v>0.13000625</v>
      </c>
      <c r="I95" s="46" t="n">
        <v>96.9459553183142</v>
      </c>
      <c r="J95" s="83" t="n">
        <v>0.11999375</v>
      </c>
      <c r="K95" s="84" t="n">
        <v>1.3696265521224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8"/>
      <c r="C96" s="86" t="s">
        <v>99</v>
      </c>
      <c r="D96" s="87" t="n">
        <v>8</v>
      </c>
      <c r="E96" s="85" t="n">
        <v>48044</v>
      </c>
      <c r="F96" s="82" t="n">
        <v>2335</v>
      </c>
      <c r="G96" s="46" t="n">
        <v>90.8358664620602</v>
      </c>
      <c r="H96" s="83" t="n">
        <v>0.13000625</v>
      </c>
      <c r="I96" s="46" t="n">
        <v>93.738976762264</v>
      </c>
      <c r="J96" s="83" t="n">
        <v>0.11999375</v>
      </c>
      <c r="K96" s="84" t="n">
        <v>2.9031103002038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8"/>
      <c r="C97" s="79" t="s">
        <v>100</v>
      </c>
      <c r="D97" s="80" t="n">
        <v>10</v>
      </c>
      <c r="E97" s="85" t="n">
        <v>48775</v>
      </c>
      <c r="F97" s="82" t="n">
        <v>3066</v>
      </c>
      <c r="G97" s="46" t="n">
        <v>87.1527124843773</v>
      </c>
      <c r="H97" s="83" t="n">
        <v>0.13000625</v>
      </c>
      <c r="I97" s="46" t="n">
        <v>91.2028985635355</v>
      </c>
      <c r="J97" s="83" t="n">
        <v>0.11999375</v>
      </c>
      <c r="K97" s="84" t="n">
        <v>4.0501860791581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8"/>
      <c r="C98" s="86" t="s">
        <v>101</v>
      </c>
      <c r="D98" s="87" t="n">
        <v>11</v>
      </c>
      <c r="E98" s="85" t="n">
        <v>49749</v>
      </c>
      <c r="F98" s="82" t="n">
        <v>4040</v>
      </c>
      <c r="G98" s="46" t="n">
        <v>84.2888312206103</v>
      </c>
      <c r="H98" s="83" t="n">
        <v>0.1300125</v>
      </c>
      <c r="I98" s="46" t="n">
        <v>89.1947626850687</v>
      </c>
      <c r="J98" s="83" t="n">
        <v>0.1199875</v>
      </c>
      <c r="K98" s="84" t="n">
        <v>4.9059314644584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8"/>
      <c r="C99" s="79" t="s">
        <v>102</v>
      </c>
      <c r="D99" s="80" t="n">
        <v>13</v>
      </c>
      <c r="E99" s="85" t="n">
        <v>50298</v>
      </c>
      <c r="F99" s="82" t="n">
        <v>4589</v>
      </c>
      <c r="G99" s="46" t="n">
        <v>80.3085516535069</v>
      </c>
      <c r="H99" s="83" t="n">
        <v>0.1300125</v>
      </c>
      <c r="I99" s="46" t="n">
        <v>85.8474369343103</v>
      </c>
      <c r="J99" s="83" t="n">
        <v>0.1199875</v>
      </c>
      <c r="K99" s="84" t="n">
        <v>5.5388852808034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8"/>
      <c r="C100" s="79" t="s">
        <v>103</v>
      </c>
      <c r="D100" s="80" t="n">
        <v>14</v>
      </c>
      <c r="E100" s="85" t="n">
        <v>50663</v>
      </c>
      <c r="F100" s="82" t="n">
        <v>4954</v>
      </c>
      <c r="G100" s="46" t="n">
        <v>77.8526098352661</v>
      </c>
      <c r="H100" s="83" t="n">
        <v>0.1300125</v>
      </c>
      <c r="I100" s="46" t="n">
        <v>84.6243604161163</v>
      </c>
      <c r="J100" s="83" t="n">
        <v>0.1199875</v>
      </c>
      <c r="K100" s="84" t="n">
        <v>6.7717505808502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8"/>
      <c r="C101" s="79" t="s">
        <v>104</v>
      </c>
      <c r="D101" s="80" t="n">
        <v>15</v>
      </c>
      <c r="E101" s="81" t="n">
        <v>51028</v>
      </c>
      <c r="F101" s="82" t="n">
        <v>5319</v>
      </c>
      <c r="G101" s="46" t="n">
        <v>76.9557086615496</v>
      </c>
      <c r="H101" s="83" t="n">
        <v>0.1300125</v>
      </c>
      <c r="I101" s="46" t="n">
        <v>83.9500514535158</v>
      </c>
      <c r="J101" s="83" t="n">
        <v>0.1199875</v>
      </c>
      <c r="K101" s="84" t="n">
        <v>6.9943427919662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8"/>
      <c r="C102" s="79" t="s">
        <v>105</v>
      </c>
      <c r="D102" s="80" t="n">
        <v>16</v>
      </c>
      <c r="E102" s="85" t="n">
        <v>51394</v>
      </c>
      <c r="F102" s="82" t="n">
        <v>5685</v>
      </c>
      <c r="G102" s="46" t="n">
        <v>76.3544264254561</v>
      </c>
      <c r="H102" s="83" t="n">
        <v>0.1300125</v>
      </c>
      <c r="I102" s="46" t="n">
        <v>83.4889232307532</v>
      </c>
      <c r="J102" s="83" t="n">
        <v>0.1199875</v>
      </c>
      <c r="K102" s="84" t="n">
        <v>7.1344968052970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8"/>
      <c r="C103" s="79" t="s">
        <v>106</v>
      </c>
      <c r="D103" s="80" t="n">
        <v>17</v>
      </c>
      <c r="E103" s="85" t="n">
        <v>51759</v>
      </c>
      <c r="F103" s="82" t="n">
        <v>6050</v>
      </c>
      <c r="G103" s="46" t="n">
        <v>75.8455770581847</v>
      </c>
      <c r="H103" s="83" t="n">
        <v>0.1300125</v>
      </c>
      <c r="I103" s="46" t="n">
        <v>83.0608800723671</v>
      </c>
      <c r="J103" s="83" t="n">
        <v>0.1199875</v>
      </c>
      <c r="K103" s="84" t="n">
        <v>7.215303014182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8"/>
      <c r="C104" s="79" t="s">
        <v>107</v>
      </c>
      <c r="D104" s="80" t="n">
        <v>18</v>
      </c>
      <c r="E104" s="81" t="n">
        <v>52124</v>
      </c>
      <c r="F104" s="82" t="n">
        <v>6415</v>
      </c>
      <c r="G104" s="46" t="n">
        <v>75.4146079561357</v>
      </c>
      <c r="H104" s="83" t="n">
        <v>0.1300125</v>
      </c>
      <c r="I104" s="46" t="n">
        <v>82.7151225444335</v>
      </c>
      <c r="J104" s="83" t="n">
        <v>0.1199875</v>
      </c>
      <c r="K104" s="84" t="n">
        <v>7.3005145882978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8"/>
      <c r="C105" s="79" t="s">
        <v>108</v>
      </c>
      <c r="D105" s="80" t="n">
        <v>19</v>
      </c>
      <c r="E105" s="85" t="n">
        <v>52489</v>
      </c>
      <c r="F105" s="82" t="n">
        <v>6780</v>
      </c>
      <c r="G105" s="46" t="n">
        <v>75.0328278236233</v>
      </c>
      <c r="H105" s="83" t="n">
        <v>0.1300125</v>
      </c>
      <c r="I105" s="46" t="n">
        <v>82.4767747979637</v>
      </c>
      <c r="J105" s="83" t="n">
        <v>0.1199875</v>
      </c>
      <c r="K105" s="84" t="n">
        <v>7.4439469743403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8"/>
      <c r="C106" s="79" t="s">
        <v>109</v>
      </c>
      <c r="D106" s="80" t="n">
        <v>2</v>
      </c>
      <c r="E106" s="85" t="n">
        <v>46218</v>
      </c>
      <c r="F106" s="82" t="n">
        <v>509</v>
      </c>
      <c r="G106" s="46" t="n">
        <v>74.6811759732299</v>
      </c>
      <c r="H106" s="83" t="n">
        <v>0.1300125</v>
      </c>
      <c r="I106" s="46" t="n">
        <v>82.1846465971183</v>
      </c>
      <c r="J106" s="83" t="n">
        <v>0.1199875</v>
      </c>
      <c r="K106" s="84" t="n">
        <v>7.50347062388843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8"/>
      <c r="C107" s="79" t="s">
        <v>110</v>
      </c>
      <c r="D107" s="80" t="n">
        <v>4</v>
      </c>
      <c r="E107" s="85" t="n">
        <v>46949</v>
      </c>
      <c r="F107" s="82" t="n">
        <v>1240</v>
      </c>
      <c r="G107" s="46" t="n">
        <v>86.1626225826753</v>
      </c>
      <c r="H107" s="83" t="n">
        <v>0.1300125</v>
      </c>
      <c r="I107" s="46" t="n">
        <v>91.4892018953305</v>
      </c>
      <c r="J107" s="83" t="n">
        <v>0.1199875</v>
      </c>
      <c r="K107" s="84" t="n">
        <v>5.3265793126552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8"/>
      <c r="C108" s="79" t="s">
        <v>111</v>
      </c>
      <c r="D108" s="80" t="n">
        <v>6</v>
      </c>
      <c r="E108" s="85" t="n">
        <v>47679</v>
      </c>
      <c r="F108" s="82" t="n">
        <v>1970</v>
      </c>
      <c r="G108" s="46" t="n">
        <v>92.401470438214</v>
      </c>
      <c r="H108" s="83" t="n">
        <v>0.1300125</v>
      </c>
      <c r="I108" s="46" t="n">
        <v>96.7478663908553</v>
      </c>
      <c r="J108" s="83" t="n">
        <v>0.1199875</v>
      </c>
      <c r="K108" s="84" t="n">
        <v>4.346395952641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8"/>
      <c r="C109" s="79" t="s">
        <v>112</v>
      </c>
      <c r="D109" s="80" t="n">
        <v>8</v>
      </c>
      <c r="E109" s="85" t="n">
        <v>48410</v>
      </c>
      <c r="F109" s="82" t="n">
        <v>2701</v>
      </c>
      <c r="G109" s="46" t="n">
        <v>88.6249197762455</v>
      </c>
      <c r="H109" s="83" t="n">
        <v>0.1300125</v>
      </c>
      <c r="I109" s="46" t="n">
        <v>93.9570104556236</v>
      </c>
      <c r="J109" s="83" t="n">
        <v>0.1199875</v>
      </c>
      <c r="K109" s="84" t="n">
        <v>5.3320906793780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8"/>
      <c r="C110" s="89" t="s">
        <v>113</v>
      </c>
      <c r="D110" s="90" t="n">
        <v>10</v>
      </c>
      <c r="E110" s="91" t="n">
        <v>49140</v>
      </c>
      <c r="F110" s="92" t="n">
        <v>3431</v>
      </c>
      <c r="G110" s="93" t="n">
        <v>85.6921032041272</v>
      </c>
      <c r="H110" s="94" t="n">
        <v>0.1300125</v>
      </c>
      <c r="I110" s="93" t="n">
        <v>91.7489899835258</v>
      </c>
      <c r="J110" s="94" t="n">
        <v>0.1199875</v>
      </c>
      <c r="K110" s="95" t="n">
        <v>6.0568867793986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6"/>
      <c r="B111" s="97"/>
      <c r="C111" s="98" t="s">
        <v>114</v>
      </c>
      <c r="D111" s="98"/>
      <c r="E111" s="99" t="s">
        <v>115</v>
      </c>
      <c r="F111" s="99"/>
      <c r="G111" s="100"/>
      <c r="H111" s="101"/>
      <c r="I111" s="56"/>
      <c r="J111" s="102"/>
      <c r="K111" s="103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6"/>
      <c r="B112" s="65"/>
      <c r="C112" s="96" t="s">
        <v>116</v>
      </c>
      <c r="D112" s="96"/>
      <c r="E112" s="56" t="s">
        <v>117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6"/>
      <c r="B113" s="104"/>
      <c r="C113" s="105" t="s">
        <v>118</v>
      </c>
      <c r="D113" s="106" t="s">
        <v>119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6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R26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1</v>
      </c>
      <c r="E4" s="19"/>
      <c r="F4" s="115" t="n">
        <v>45709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3</v>
      </c>
      <c r="C8" s="122" t="n">
        <v>99.8551003735788</v>
      </c>
      <c r="D8" s="123" t="n">
        <v>0.0754571428571429</v>
      </c>
      <c r="E8" s="124" t="n">
        <v>99.8603053091664</v>
      </c>
      <c r="F8" s="123" t="n">
        <v>0.0727428571428572</v>
      </c>
      <c r="G8" s="125" t="n">
        <v>0.005204935587627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4</v>
      </c>
      <c r="C9" s="122" t="n">
        <v>99.3831215924507</v>
      </c>
      <c r="D9" s="127" t="n">
        <v>0.0753125</v>
      </c>
      <c r="E9" s="128" t="n">
        <v>99.3999139808437</v>
      </c>
      <c r="F9" s="127" t="n">
        <v>0.07325</v>
      </c>
      <c r="G9" s="129" t="n">
        <v>0.0167923883929717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5</v>
      </c>
      <c r="C10" s="122" t="n">
        <v>98.7591348808311</v>
      </c>
      <c r="D10" s="123" t="n">
        <v>0.076225</v>
      </c>
      <c r="E10" s="124" t="n">
        <v>98.7906960333772</v>
      </c>
      <c r="F10" s="123" t="n">
        <v>0.0742625</v>
      </c>
      <c r="G10" s="125" t="n">
        <v>0.0315611525460326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6</v>
      </c>
      <c r="C11" s="122" t="n">
        <v>98.0969197567196</v>
      </c>
      <c r="D11" s="127" t="n">
        <v>0.0776</v>
      </c>
      <c r="E11" s="128" t="n">
        <v>98.1537283693721</v>
      </c>
      <c r="F11" s="127" t="n">
        <v>0.07524</v>
      </c>
      <c r="G11" s="129" t="n">
        <v>0.0568086126524889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7</v>
      </c>
      <c r="C12" s="122" t="n">
        <v>97.5063553249453</v>
      </c>
      <c r="D12" s="123" t="n">
        <v>0.077575</v>
      </c>
      <c r="E12" s="124" t="n">
        <v>97.5624138120503</v>
      </c>
      <c r="F12" s="123" t="n">
        <v>0.0757875</v>
      </c>
      <c r="G12" s="125" t="n">
        <v>0.0560584871050196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8</v>
      </c>
      <c r="C13" s="122" t="n">
        <v>96.8746933160786</v>
      </c>
      <c r="D13" s="127" t="n">
        <v>0.0782875</v>
      </c>
      <c r="E13" s="128" t="n">
        <v>96.9458075599086</v>
      </c>
      <c r="F13" s="127" t="n">
        <v>0.07645</v>
      </c>
      <c r="G13" s="129" t="n">
        <v>0.0711142438300101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9</v>
      </c>
      <c r="C14" s="122" t="n">
        <v>96.174653170157</v>
      </c>
      <c r="D14" s="123" t="n">
        <v>0.07955</v>
      </c>
      <c r="E14" s="124" t="n">
        <v>96.2718717658668</v>
      </c>
      <c r="F14" s="123" t="n">
        <v>0.07745</v>
      </c>
      <c r="G14" s="125" t="n">
        <v>0.0972185957098048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30</v>
      </c>
      <c r="C15" s="122" t="n">
        <v>95.609984808125</v>
      </c>
      <c r="D15" s="127" t="n">
        <v>0.0795875</v>
      </c>
      <c r="E15" s="128" t="n">
        <v>95.6957610918518</v>
      </c>
      <c r="F15" s="127" t="n">
        <v>0.0779625</v>
      </c>
      <c r="G15" s="129" t="n">
        <v>0.0857762837268155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1</v>
      </c>
      <c r="C16" s="122" t="n">
        <v>94.9858434560234</v>
      </c>
      <c r="D16" s="123" t="n">
        <v>0.0800625</v>
      </c>
      <c r="E16" s="124" t="n">
        <v>95.0759040046807</v>
      </c>
      <c r="F16" s="123" t="n">
        <v>0.07855</v>
      </c>
      <c r="G16" s="125" t="n">
        <v>0.0900605486572772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2</v>
      </c>
      <c r="C17" s="122" t="n">
        <v>94.3306379562905</v>
      </c>
      <c r="D17" s="127" t="n">
        <v>0.081025</v>
      </c>
      <c r="E17" s="128" t="n">
        <v>94.4471130222525</v>
      </c>
      <c r="F17" s="127" t="n">
        <v>0.0792625</v>
      </c>
      <c r="G17" s="129" t="n">
        <v>0.116475065962021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3</v>
      </c>
      <c r="C18" s="122" t="n">
        <v>93.6976128345137</v>
      </c>
      <c r="D18" s="123" t="n">
        <v>0.0816125</v>
      </c>
      <c r="E18" s="124" t="n">
        <v>93.8071798572275</v>
      </c>
      <c r="F18" s="123" t="n">
        <v>0.0801</v>
      </c>
      <c r="G18" s="125" t="n">
        <v>0.109567022713861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4</v>
      </c>
      <c r="C19" s="122" t="n">
        <v>93.0724917091331</v>
      </c>
      <c r="D19" s="127" t="n">
        <v>0.0821</v>
      </c>
      <c r="E19" s="128" t="n">
        <v>93.1825687157445</v>
      </c>
      <c r="F19" s="127" t="n">
        <v>0.0807</v>
      </c>
      <c r="G19" s="129" t="n">
        <v>0.110077006611405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5</v>
      </c>
      <c r="C20" s="132" t="n">
        <v>92.3190546528804</v>
      </c>
      <c r="D20" s="133" t="n">
        <v>0.0832</v>
      </c>
      <c r="E20" s="134" t="n">
        <v>92.4744308198783</v>
      </c>
      <c r="F20" s="133" t="n">
        <v>0.08138</v>
      </c>
      <c r="G20" s="135" t="n">
        <v>0.155376166997954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6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7</v>
      </c>
      <c r="B2" s="159"/>
      <c r="C2" s="159"/>
      <c r="D2" s="159"/>
      <c r="E2" s="159"/>
      <c r="F2" s="160" t="n">
        <v>45708</v>
      </c>
    </row>
    <row r="3" customFormat="false" ht="12.75" hidden="false" customHeight="false" outlineLevel="0" collapsed="false">
      <c r="A3" s="161" t="s">
        <v>138</v>
      </c>
      <c r="B3" s="161"/>
      <c r="C3" s="161"/>
      <c r="D3" s="161"/>
      <c r="E3" s="161"/>
      <c r="F3" s="162" t="n">
        <v>45709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9</v>
      </c>
      <c r="B5" s="166"/>
      <c r="C5" s="167" t="s">
        <v>140</v>
      </c>
      <c r="D5" s="168" t="s">
        <v>141</v>
      </c>
      <c r="E5" s="169" t="s">
        <v>142</v>
      </c>
      <c r="F5" s="170" t="n">
        <v>45709</v>
      </c>
      <c r="J5" s="157" t="s">
        <v>143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4</v>
      </c>
      <c r="F6" s="172" t="s">
        <v>145</v>
      </c>
      <c r="G6" s="173"/>
      <c r="J6" s="157" t="s">
        <v>146</v>
      </c>
      <c r="K6" s="157" t="s">
        <v>147</v>
      </c>
      <c r="O6" s="157"/>
      <c r="P6" s="157"/>
      <c r="Q6" s="157"/>
    </row>
    <row r="7" customFormat="false" ht="15" hidden="false" customHeight="true" outlineLevel="0" collapsed="false">
      <c r="A7" s="174" t="s">
        <v>148</v>
      </c>
      <c r="B7" s="175" t="s">
        <v>149</v>
      </c>
      <c r="C7" s="176" t="n">
        <v>0.0761</v>
      </c>
      <c r="D7" s="177" t="n">
        <v>0.0684269899606823</v>
      </c>
      <c r="E7" s="177" t="n">
        <v>0.0776</v>
      </c>
      <c r="F7" s="178" t="n">
        <v>0.07524</v>
      </c>
      <c r="G7" s="179"/>
      <c r="H7" s="179"/>
      <c r="I7" s="179"/>
      <c r="J7" s="180" t="s">
        <v>149</v>
      </c>
      <c r="K7" s="180" t="n">
        <v>0.07642</v>
      </c>
      <c r="L7" s="180"/>
      <c r="M7" s="180" t="n">
        <v>0.00236</v>
      </c>
      <c r="N7" s="180"/>
      <c r="O7" s="181"/>
      <c r="P7" s="181"/>
      <c r="Q7" s="181"/>
      <c r="R7" s="181"/>
      <c r="S7" s="181"/>
      <c r="T7" s="179"/>
      <c r="U7" s="179"/>
      <c r="V7" s="179"/>
      <c r="W7" s="179"/>
      <c r="X7" s="179"/>
    </row>
    <row r="8" customFormat="false" ht="15" hidden="false" customHeight="true" outlineLevel="0" collapsed="false">
      <c r="A8" s="174"/>
      <c r="B8" s="182" t="s">
        <v>150</v>
      </c>
      <c r="C8" s="183" t="n">
        <v>0.079</v>
      </c>
      <c r="D8" s="184" t="n">
        <v>0.0790019649048041</v>
      </c>
      <c r="E8" s="184" t="n">
        <v>0.07955</v>
      </c>
      <c r="F8" s="185" t="n">
        <v>0.07745</v>
      </c>
      <c r="G8" s="179"/>
      <c r="H8" s="179"/>
      <c r="I8" s="179"/>
      <c r="J8" s="180" t="s">
        <v>150</v>
      </c>
      <c r="K8" s="180" t="n">
        <v>0.0785</v>
      </c>
      <c r="L8" s="180"/>
      <c r="M8" s="180" t="n">
        <v>0.00209999999999998</v>
      </c>
      <c r="N8" s="180"/>
      <c r="O8" s="181"/>
      <c r="P8" s="181"/>
      <c r="Q8" s="181"/>
      <c r="R8" s="181"/>
      <c r="S8" s="181"/>
      <c r="T8" s="179"/>
      <c r="U8" s="179"/>
      <c r="V8" s="179"/>
      <c r="W8" s="179"/>
      <c r="X8" s="179"/>
    </row>
    <row r="9" customFormat="false" ht="15" hidden="false" customHeight="true" outlineLevel="0" collapsed="false">
      <c r="A9" s="174"/>
      <c r="B9" s="175" t="s">
        <v>151</v>
      </c>
      <c r="C9" s="186" t="n">
        <v>0.0836</v>
      </c>
      <c r="D9" s="187" t="n">
        <v>0.0755310244967394</v>
      </c>
      <c r="E9" s="187" t="n">
        <v>0.0832</v>
      </c>
      <c r="F9" s="188" t="n">
        <v>0.08138</v>
      </c>
      <c r="G9" s="179"/>
      <c r="H9" s="179"/>
      <c r="I9" s="179"/>
      <c r="J9" s="180" t="s">
        <v>151</v>
      </c>
      <c r="K9" s="180" t="n">
        <v>0.08229</v>
      </c>
      <c r="L9" s="180"/>
      <c r="M9" s="180" t="n">
        <v>0.00181999999999999</v>
      </c>
      <c r="N9" s="180"/>
      <c r="O9" s="181"/>
      <c r="P9" s="181"/>
      <c r="Q9" s="181"/>
      <c r="R9" s="181"/>
      <c r="S9" s="181"/>
      <c r="T9" s="179"/>
      <c r="U9" s="179"/>
      <c r="V9" s="179"/>
      <c r="W9" s="179"/>
      <c r="X9" s="179"/>
    </row>
    <row r="10" customFormat="false" ht="15" hidden="false" customHeight="true" outlineLevel="0" collapsed="false">
      <c r="A10" s="189" t="s">
        <v>152</v>
      </c>
      <c r="B10" s="182" t="s">
        <v>153</v>
      </c>
      <c r="C10" s="183" t="n">
        <v>0.1383</v>
      </c>
      <c r="D10" s="184" t="n">
        <v>0.0878962979181777</v>
      </c>
      <c r="E10" s="184" t="n">
        <v>0.0904978847789116</v>
      </c>
      <c r="F10" s="185" t="n">
        <v>0.0891928996598639</v>
      </c>
      <c r="G10" s="179"/>
      <c r="H10" s="179"/>
      <c r="I10" s="179"/>
      <c r="J10" s="180" t="s">
        <v>153</v>
      </c>
      <c r="K10" s="180" t="n">
        <v>0.0898453922193877</v>
      </c>
      <c r="L10" s="180"/>
      <c r="M10" s="180" t="n">
        <v>0.00130498511904761</v>
      </c>
      <c r="N10" s="180"/>
      <c r="O10" s="181"/>
      <c r="P10" s="181"/>
      <c r="Q10" s="181"/>
      <c r="R10" s="181"/>
      <c r="S10" s="181"/>
      <c r="T10" s="179"/>
      <c r="U10" s="179"/>
      <c r="V10" s="179"/>
      <c r="W10" s="179"/>
      <c r="X10" s="179"/>
    </row>
    <row r="11" customFormat="false" ht="15" hidden="false" customHeight="true" outlineLevel="0" collapsed="false">
      <c r="A11" s="189"/>
      <c r="B11" s="175" t="s">
        <v>154</v>
      </c>
      <c r="C11" s="186" t="n">
        <v>0.1179</v>
      </c>
      <c r="D11" s="187" t="n">
        <v>0.0968991327204127</v>
      </c>
      <c r="E11" s="187" t="n">
        <v>0.0991539462081129</v>
      </c>
      <c r="F11" s="188" t="n">
        <v>0.0978358906525573</v>
      </c>
      <c r="G11" s="179"/>
      <c r="H11" s="179"/>
      <c r="I11" s="179"/>
      <c r="J11" s="180" t="s">
        <v>154</v>
      </c>
      <c r="K11" s="180" t="n">
        <v>0.0984949184303351</v>
      </c>
      <c r="L11" s="180"/>
      <c r="M11" s="180" t="n">
        <v>0.00131805555555554</v>
      </c>
      <c r="N11" s="180"/>
      <c r="O11" s="181"/>
      <c r="P11" s="181"/>
      <c r="Q11" s="181"/>
      <c r="R11" s="181"/>
      <c r="S11" s="181"/>
      <c r="T11" s="179"/>
      <c r="U11" s="179"/>
      <c r="V11" s="179"/>
      <c r="W11" s="179"/>
      <c r="X11" s="179"/>
    </row>
    <row r="12" customFormat="false" ht="15" hidden="false" customHeight="true" outlineLevel="0" collapsed="false">
      <c r="A12" s="189"/>
      <c r="B12" s="182" t="s">
        <v>155</v>
      </c>
      <c r="C12" s="183" t="n">
        <v>0.1031</v>
      </c>
      <c r="D12" s="184" t="n">
        <v>0.1031</v>
      </c>
      <c r="E12" s="184" t="n">
        <v>0.105504285714286</v>
      </c>
      <c r="F12" s="185" t="n">
        <v>0.103884710884354</v>
      </c>
      <c r="G12" s="179"/>
      <c r="H12" s="179"/>
      <c r="I12" s="179"/>
      <c r="J12" s="180" t="s">
        <v>155</v>
      </c>
      <c r="K12" s="180" t="n">
        <v>0.10469449829932</v>
      </c>
      <c r="L12" s="180"/>
      <c r="M12" s="180" t="n">
        <v>0.00161957482993198</v>
      </c>
      <c r="N12" s="180"/>
      <c r="O12" s="181"/>
      <c r="P12" s="181"/>
      <c r="Q12" s="181"/>
      <c r="R12" s="181"/>
      <c r="S12" s="181"/>
      <c r="T12" s="179"/>
      <c r="U12" s="179"/>
      <c r="V12" s="179"/>
      <c r="W12" s="179"/>
      <c r="X12" s="179"/>
    </row>
    <row r="13" customFormat="false" ht="15" hidden="false" customHeight="true" outlineLevel="0" collapsed="false">
      <c r="A13" s="189"/>
      <c r="B13" s="175" t="s">
        <v>156</v>
      </c>
      <c r="C13" s="186" t="n">
        <v>0.1073</v>
      </c>
      <c r="D13" s="187" t="n">
        <v>0.107515151515152</v>
      </c>
      <c r="E13" s="187" t="n">
        <v>0.1092125</v>
      </c>
      <c r="F13" s="188" t="n">
        <v>0.10736</v>
      </c>
      <c r="G13" s="179"/>
      <c r="H13" s="179"/>
      <c r="I13" s="179"/>
      <c r="J13" s="180" t="s">
        <v>156</v>
      </c>
      <c r="K13" s="180" t="n">
        <v>0.10828625</v>
      </c>
      <c r="L13" s="180"/>
      <c r="M13" s="180" t="n">
        <v>0.00185249999999999</v>
      </c>
      <c r="N13" s="180"/>
      <c r="O13" s="181"/>
      <c r="P13" s="181"/>
      <c r="Q13" s="181"/>
      <c r="R13" s="181"/>
      <c r="S13" s="181"/>
      <c r="T13" s="179"/>
      <c r="U13" s="179"/>
      <c r="V13" s="179"/>
      <c r="W13" s="179"/>
      <c r="X13" s="179"/>
    </row>
    <row r="14" customFormat="false" ht="15" hidden="false" customHeight="true" outlineLevel="0" collapsed="false">
      <c r="A14" s="189"/>
      <c r="B14" s="182" t="s">
        <v>157</v>
      </c>
      <c r="C14" s="183" t="n">
        <v>0.1123</v>
      </c>
      <c r="D14" s="184" t="n">
        <v>0.1107</v>
      </c>
      <c r="E14" s="184" t="n">
        <v>0.1125125</v>
      </c>
      <c r="F14" s="185" t="n">
        <v>0.110307936507937</v>
      </c>
      <c r="G14" s="179"/>
      <c r="H14" s="179"/>
      <c r="I14" s="179"/>
      <c r="J14" s="180" t="s">
        <v>157</v>
      </c>
      <c r="K14" s="180" t="n">
        <v>0.111410218253968</v>
      </c>
      <c r="L14" s="180"/>
      <c r="M14" s="180" t="n">
        <v>0.00220456349206348</v>
      </c>
      <c r="N14" s="180"/>
      <c r="O14" s="181"/>
      <c r="P14" s="181"/>
      <c r="Q14" s="181"/>
      <c r="R14" s="181"/>
      <c r="S14" s="181"/>
      <c r="T14" s="179"/>
      <c r="U14" s="179"/>
      <c r="V14" s="179"/>
      <c r="W14" s="179"/>
      <c r="X14" s="179"/>
    </row>
    <row r="15" customFormat="false" ht="15" hidden="false" customHeight="true" outlineLevel="0" collapsed="false">
      <c r="A15" s="189"/>
      <c r="B15" s="175" t="s">
        <v>158</v>
      </c>
      <c r="C15" s="186" t="n">
        <v>0.1147</v>
      </c>
      <c r="D15" s="187" t="s">
        <v>159</v>
      </c>
      <c r="E15" s="187" t="n">
        <v>0.114261632653061</v>
      </c>
      <c r="F15" s="188" t="n">
        <v>0.112118775510204</v>
      </c>
      <c r="G15" s="179"/>
      <c r="H15" s="179"/>
      <c r="I15" s="179"/>
      <c r="J15" s="180" t="s">
        <v>158</v>
      </c>
      <c r="K15" s="180" t="n">
        <v>0.113190204081633</v>
      </c>
      <c r="L15" s="180"/>
      <c r="M15" s="180" t="n">
        <v>0.00214285714285714</v>
      </c>
      <c r="N15" s="180"/>
      <c r="O15" s="181"/>
      <c r="P15" s="181"/>
      <c r="Q15" s="181"/>
      <c r="R15" s="181"/>
      <c r="S15" s="181"/>
      <c r="T15" s="179"/>
      <c r="U15" s="179"/>
      <c r="V15" s="179"/>
      <c r="W15" s="179"/>
      <c r="X15" s="179"/>
    </row>
    <row r="16" customFormat="false" ht="15" hidden="false" customHeight="true" outlineLevel="0" collapsed="false">
      <c r="A16" s="189"/>
      <c r="B16" s="182" t="s">
        <v>160</v>
      </c>
      <c r="C16" s="183" t="n">
        <v>0.1147</v>
      </c>
      <c r="D16" s="184" t="s">
        <v>159</v>
      </c>
      <c r="E16" s="184" t="n">
        <v>0.1192</v>
      </c>
      <c r="F16" s="185" t="n">
        <v>0.115725</v>
      </c>
      <c r="G16" s="179"/>
      <c r="H16" s="179"/>
      <c r="I16" s="179"/>
      <c r="J16" s="180" t="s">
        <v>160</v>
      </c>
      <c r="K16" s="180" t="n">
        <v>0.1174625</v>
      </c>
      <c r="L16" s="180"/>
      <c r="M16" s="180" t="n">
        <v>0.00347500000000001</v>
      </c>
      <c r="N16" s="180"/>
      <c r="O16" s="181"/>
      <c r="P16" s="181"/>
      <c r="Q16" s="181"/>
      <c r="R16" s="181"/>
      <c r="S16" s="181"/>
      <c r="T16" s="179"/>
      <c r="U16" s="179"/>
      <c r="V16" s="179"/>
      <c r="W16" s="179"/>
      <c r="X16" s="179"/>
    </row>
    <row r="17" customFormat="false" ht="15" hidden="false" customHeight="true" outlineLevel="0" collapsed="false">
      <c r="A17" s="189"/>
      <c r="B17" s="175" t="s">
        <v>161</v>
      </c>
      <c r="C17" s="186" t="n">
        <v>0.1314</v>
      </c>
      <c r="D17" s="187" t="s">
        <v>159</v>
      </c>
      <c r="E17" s="187" t="n">
        <v>0.121</v>
      </c>
      <c r="F17" s="188" t="n">
        <v>0.117</v>
      </c>
      <c r="G17" s="179"/>
      <c r="H17" s="179"/>
      <c r="I17" s="179"/>
      <c r="J17" s="180" t="s">
        <v>161</v>
      </c>
      <c r="K17" s="180" t="n">
        <v>0.119</v>
      </c>
      <c r="L17" s="180"/>
      <c r="M17" s="180" t="n">
        <v>0.004</v>
      </c>
      <c r="N17" s="180"/>
      <c r="O17" s="181"/>
      <c r="P17" s="181"/>
      <c r="Q17" s="181"/>
      <c r="R17" s="181"/>
      <c r="S17" s="181"/>
      <c r="T17" s="179"/>
      <c r="U17" s="179"/>
      <c r="V17" s="179"/>
      <c r="W17" s="179"/>
      <c r="X17" s="179"/>
    </row>
    <row r="18" customFormat="false" ht="15" hidden="false" customHeight="true" outlineLevel="0" collapsed="false">
      <c r="A18" s="189"/>
      <c r="B18" s="182" t="s">
        <v>162</v>
      </c>
      <c r="C18" s="183" t="n">
        <v>0.1068</v>
      </c>
      <c r="D18" s="184" t="s">
        <v>159</v>
      </c>
      <c r="E18" s="184" t="n">
        <v>0.117691666666667</v>
      </c>
      <c r="F18" s="185" t="n">
        <v>0.115525</v>
      </c>
      <c r="G18" s="179"/>
      <c r="H18" s="179"/>
      <c r="I18" s="179"/>
      <c r="J18" s="180" t="s">
        <v>162</v>
      </c>
      <c r="K18" s="180" t="n">
        <v>0.116608333333333</v>
      </c>
      <c r="L18" s="180"/>
      <c r="M18" s="180" t="n">
        <v>0.00216666666666668</v>
      </c>
      <c r="N18" s="180"/>
      <c r="O18" s="181"/>
      <c r="P18" s="181"/>
      <c r="Q18" s="181"/>
      <c r="R18" s="181"/>
      <c r="S18" s="181"/>
      <c r="T18" s="179"/>
      <c r="U18" s="179"/>
      <c r="V18" s="179"/>
      <c r="W18" s="179"/>
      <c r="X18" s="179"/>
    </row>
    <row r="19" customFormat="false" ht="15" hidden="false" customHeight="true" outlineLevel="0" collapsed="false">
      <c r="A19" s="189"/>
      <c r="B19" s="175" t="s">
        <v>163</v>
      </c>
      <c r="C19" s="190" t="n">
        <v>0.1215</v>
      </c>
      <c r="D19" s="191" t="s">
        <v>159</v>
      </c>
      <c r="E19" s="191" t="s">
        <v>159</v>
      </c>
      <c r="F19" s="192" t="s">
        <v>159</v>
      </c>
      <c r="G19" s="179"/>
      <c r="H19" s="179"/>
      <c r="I19" s="179"/>
      <c r="J19" s="180" t="s">
        <v>163</v>
      </c>
      <c r="K19" s="180"/>
      <c r="L19" s="180"/>
      <c r="M19" s="180"/>
      <c r="N19" s="180"/>
      <c r="O19" s="181"/>
      <c r="P19" s="181"/>
      <c r="Q19" s="181"/>
      <c r="R19" s="181"/>
      <c r="S19" s="181"/>
      <c r="T19" s="179"/>
      <c r="U19" s="179"/>
      <c r="V19" s="179"/>
      <c r="W19" s="179"/>
      <c r="X19" s="179"/>
    </row>
    <row r="20" customFormat="false" ht="12.75" hidden="false" customHeight="false" outlineLevel="0" collapsed="false">
      <c r="A20" s="193"/>
      <c r="B20" s="194"/>
      <c r="C20" s="195" t="s">
        <v>164</v>
      </c>
      <c r="D20" s="195"/>
      <c r="E20" s="195"/>
      <c r="F20" s="196"/>
      <c r="G20" s="179"/>
      <c r="H20" s="179"/>
      <c r="I20" s="179"/>
      <c r="M20" s="180" t="n">
        <v>0</v>
      </c>
      <c r="N20" s="180"/>
      <c r="O20" s="181"/>
      <c r="P20" s="181"/>
      <c r="Q20" s="181"/>
      <c r="R20" s="181"/>
      <c r="S20" s="181"/>
      <c r="T20" s="179"/>
    </row>
    <row r="21" customFormat="false" ht="15" hidden="false" customHeight="true" outlineLevel="0" collapsed="false">
      <c r="A21" s="197" t="s">
        <v>165</v>
      </c>
      <c r="B21" s="197"/>
      <c r="C21" s="197"/>
      <c r="D21" s="197"/>
      <c r="E21" s="198" t="s">
        <v>166</v>
      </c>
      <c r="F21" s="198"/>
      <c r="G21" s="179"/>
      <c r="H21" s="179"/>
      <c r="O21" s="157"/>
      <c r="P21" s="157"/>
      <c r="Q21" s="180"/>
      <c r="R21" s="179"/>
      <c r="S21" s="179"/>
    </row>
    <row r="22" customFormat="false" ht="15" hidden="false" customHeight="true" outlineLevel="0" collapsed="false">
      <c r="A22" s="189" t="s">
        <v>167</v>
      </c>
      <c r="B22" s="175" t="s">
        <v>168</v>
      </c>
      <c r="C22" s="175"/>
      <c r="D22" s="175"/>
      <c r="E22" s="199" t="n">
        <v>0.0738775</v>
      </c>
      <c r="F22" s="199"/>
      <c r="G22" s="179"/>
      <c r="H22" s="179"/>
      <c r="O22" s="157"/>
      <c r="P22" s="157"/>
      <c r="Q22" s="157"/>
    </row>
    <row r="23" customFormat="false" ht="15" hidden="false" customHeight="true" outlineLevel="0" collapsed="false">
      <c r="A23" s="189"/>
      <c r="B23" s="182" t="s">
        <v>169</v>
      </c>
      <c r="C23" s="182"/>
      <c r="D23" s="182"/>
      <c r="E23" s="200" t="n">
        <v>0.07662</v>
      </c>
      <c r="F23" s="200"/>
      <c r="G23" s="201"/>
      <c r="H23" s="179"/>
      <c r="O23" s="157"/>
      <c r="P23" s="157"/>
      <c r="Q23" s="157"/>
    </row>
    <row r="24" customFormat="false" ht="15" hidden="false" customHeight="true" outlineLevel="0" collapsed="false">
      <c r="A24" s="189" t="s">
        <v>170</v>
      </c>
      <c r="B24" s="175" t="s">
        <v>168</v>
      </c>
      <c r="C24" s="175"/>
      <c r="D24" s="175"/>
      <c r="E24" s="199" t="n">
        <v>0.0784333333333333</v>
      </c>
      <c r="F24" s="199"/>
      <c r="G24" s="179"/>
      <c r="H24" s="179"/>
      <c r="O24" s="157"/>
      <c r="P24" s="157"/>
      <c r="Q24" s="157"/>
    </row>
    <row r="25" customFormat="false" ht="15" hidden="false" customHeight="true" outlineLevel="0" collapsed="false">
      <c r="A25" s="189"/>
      <c r="B25" s="182" t="s">
        <v>169</v>
      </c>
      <c r="C25" s="182"/>
      <c r="D25" s="182"/>
      <c r="E25" s="200" t="n">
        <v>0.112513566850482</v>
      </c>
      <c r="F25" s="200"/>
      <c r="G25" s="179"/>
      <c r="H25" s="179"/>
    </row>
    <row r="26" customFormat="false" ht="15" hidden="false" customHeight="true" outlineLevel="0" collapsed="false">
      <c r="A26" s="202"/>
      <c r="B26" s="194"/>
      <c r="C26" s="194"/>
      <c r="D26" s="203"/>
      <c r="E26" s="204"/>
      <c r="F26" s="205"/>
    </row>
    <row r="27" customFormat="false" ht="15" hidden="false" customHeight="true" outlineLevel="0" collapsed="false">
      <c r="A27" s="197" t="s">
        <v>171</v>
      </c>
      <c r="B27" s="197"/>
      <c r="C27" s="197"/>
      <c r="D27" s="206" t="s">
        <v>172</v>
      </c>
      <c r="E27" s="198" t="s">
        <v>173</v>
      </c>
      <c r="F27" s="198"/>
    </row>
    <row r="28" customFormat="false" ht="15" hidden="false" customHeight="true" outlineLevel="0" collapsed="false">
      <c r="A28" s="207" t="s">
        <v>174</v>
      </c>
      <c r="B28" s="207"/>
      <c r="C28" s="207"/>
      <c r="D28" s="208" t="n">
        <v>455.304359</v>
      </c>
      <c r="E28" s="209" t="n">
        <v>8841.295</v>
      </c>
      <c r="F28" s="209"/>
    </row>
    <row r="29" customFormat="false" ht="15" hidden="false" customHeight="true" outlineLevel="0" collapsed="false">
      <c r="A29" s="210" t="s">
        <v>175</v>
      </c>
      <c r="B29" s="210"/>
      <c r="C29" s="210"/>
      <c r="D29" s="211" t="n">
        <v>1431.388071</v>
      </c>
      <c r="E29" s="212" t="n">
        <v>11187.249</v>
      </c>
      <c r="F29" s="212"/>
    </row>
    <row r="30" customFormat="false" ht="12.75" hidden="false" customHeight="true" outlineLevel="0" collapsed="false">
      <c r="A30" s="207" t="s">
        <v>167</v>
      </c>
      <c r="B30" s="207"/>
      <c r="C30" s="207"/>
      <c r="D30" s="208" t="n">
        <v>6957.363569</v>
      </c>
      <c r="E30" s="209" t="n">
        <v>29391.892</v>
      </c>
      <c r="F30" s="209"/>
    </row>
    <row r="31" customFormat="false" ht="15" hidden="false" customHeight="true" outlineLevel="0" collapsed="false">
      <c r="A31" s="213" t="s">
        <v>170</v>
      </c>
      <c r="B31" s="213"/>
      <c r="C31" s="213"/>
      <c r="D31" s="214" t="n">
        <v>260</v>
      </c>
      <c r="E31" s="215" t="n">
        <v>7991.783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6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7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79"/>
      <c r="D53" s="179"/>
      <c r="E53" s="179"/>
      <c r="F53" s="179"/>
      <c r="G53" s="179"/>
      <c r="H53" s="179"/>
      <c r="I53" s="179"/>
      <c r="J53" s="180"/>
      <c r="K53" s="180"/>
      <c r="L53" s="180"/>
      <c r="M53" s="180"/>
      <c r="N53" s="180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79"/>
      <c r="D54" s="179"/>
      <c r="E54" s="179"/>
      <c r="F54" s="179"/>
      <c r="G54" s="179"/>
      <c r="H54" s="179"/>
      <c r="I54" s="179"/>
      <c r="J54" s="180"/>
      <c r="K54" s="180"/>
      <c r="L54" s="180"/>
      <c r="M54" s="180"/>
      <c r="N54" s="180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0"/>
      <c r="D55" s="180"/>
      <c r="E55" s="180"/>
      <c r="F55" s="179"/>
      <c r="G55" s="179"/>
      <c r="H55" s="179"/>
      <c r="I55" s="179"/>
      <c r="J55" s="180"/>
      <c r="K55" s="180"/>
      <c r="L55" s="180"/>
      <c r="M55" s="180"/>
      <c r="N55" s="180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0"/>
      <c r="D56" s="180"/>
      <c r="E56" s="180"/>
      <c r="F56" s="179"/>
      <c r="G56" s="179"/>
      <c r="H56" s="179"/>
      <c r="I56" s="179"/>
      <c r="J56" s="180"/>
      <c r="K56" s="180"/>
      <c r="L56" s="180"/>
      <c r="M56" s="180"/>
      <c r="N56" s="180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8</v>
      </c>
      <c r="B59" s="157"/>
      <c r="C59" s="239" t="s">
        <v>179</v>
      </c>
      <c r="D59" s="239" t="s">
        <v>180</v>
      </c>
      <c r="E59" s="157"/>
      <c r="F59" s="156"/>
    </row>
    <row r="60" customFormat="false" ht="12.75" hidden="false" customHeight="false" outlineLevel="0" collapsed="false">
      <c r="A60" s="157"/>
      <c r="B60" s="240"/>
      <c r="C60" s="180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1</v>
      </c>
      <c r="C61" s="180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2</v>
      </c>
      <c r="C62" s="180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3</v>
      </c>
      <c r="C63" s="180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4</v>
      </c>
      <c r="C64" s="180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5</v>
      </c>
      <c r="C65" s="180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6</v>
      </c>
      <c r="C66" s="180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7</v>
      </c>
      <c r="C67" s="180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8</v>
      </c>
      <c r="C68" s="180"/>
      <c r="D68" s="180"/>
      <c r="E68" s="157"/>
      <c r="F68" s="156"/>
    </row>
    <row r="69" customFormat="false" ht="12.75" hidden="false" customHeight="false" outlineLevel="0" collapsed="false">
      <c r="A69" s="157"/>
      <c r="B69" s="240" t="s">
        <v>189</v>
      </c>
      <c r="C69" s="180"/>
      <c r="D69" s="180"/>
      <c r="E69" s="157"/>
      <c r="F69" s="156"/>
    </row>
    <row r="70" customFormat="false" ht="12.75" hidden="false" customHeight="false" outlineLevel="0" collapsed="false">
      <c r="A70" s="157"/>
      <c r="B70" s="240" t="s">
        <v>190</v>
      </c>
      <c r="C70" s="180"/>
      <c r="D70" s="180"/>
      <c r="E70" s="157"/>
      <c r="F70" s="156"/>
    </row>
    <row r="71" customFormat="false" ht="12.75" hidden="false" customHeight="false" outlineLevel="0" collapsed="false">
      <c r="A71" s="157"/>
      <c r="B71" s="240" t="s">
        <v>191</v>
      </c>
      <c r="C71" s="180"/>
      <c r="D71" s="180"/>
      <c r="E71" s="157"/>
      <c r="F71" s="156"/>
    </row>
    <row r="72" customFormat="false" ht="12.75" hidden="false" customHeight="false" outlineLevel="0" collapsed="false">
      <c r="A72" s="157"/>
      <c r="B72" s="240" t="s">
        <v>192</v>
      </c>
      <c r="C72" s="180"/>
      <c r="D72" s="180"/>
      <c r="E72" s="157"/>
      <c r="F72" s="156"/>
    </row>
    <row r="73" customFormat="false" ht="12.75" hidden="false" customHeight="false" outlineLevel="0" collapsed="false">
      <c r="A73" s="157"/>
      <c r="B73" s="240" t="s">
        <v>193</v>
      </c>
      <c r="C73" s="180"/>
      <c r="D73" s="180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6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7</v>
      </c>
      <c r="B2" s="159"/>
      <c r="C2" s="159"/>
      <c r="D2" s="159"/>
      <c r="E2" s="159"/>
      <c r="F2" s="244" t="n">
        <v>45708</v>
      </c>
      <c r="G2" s="245"/>
    </row>
    <row r="3" customFormat="false" ht="15" hidden="false" customHeight="false" outlineLevel="0" collapsed="false">
      <c r="A3" s="161" t="s">
        <v>138</v>
      </c>
      <c r="B3" s="161"/>
      <c r="C3" s="161"/>
      <c r="D3" s="161"/>
      <c r="E3" s="161"/>
      <c r="F3" s="246" t="n">
        <v>45709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9</v>
      </c>
      <c r="B5" s="251"/>
      <c r="C5" s="252" t="s">
        <v>140</v>
      </c>
      <c r="D5" s="253" t="s">
        <v>194</v>
      </c>
      <c r="E5" s="253"/>
      <c r="F5" s="253" t="s">
        <v>142</v>
      </c>
      <c r="G5" s="254" t="n">
        <v>45709</v>
      </c>
    </row>
    <row r="6" customFormat="false" ht="27" hidden="false" customHeight="true" outlineLevel="0" collapsed="false">
      <c r="A6" s="251"/>
      <c r="B6" s="251"/>
      <c r="C6" s="252"/>
      <c r="D6" s="255" t="s">
        <v>195</v>
      </c>
      <c r="E6" s="255" t="s">
        <v>196</v>
      </c>
      <c r="F6" s="255" t="s">
        <v>144</v>
      </c>
      <c r="G6" s="256" t="s">
        <v>145</v>
      </c>
    </row>
    <row r="7" customFormat="false" ht="15" hidden="false" customHeight="true" outlineLevel="0" collapsed="false">
      <c r="A7" s="257" t="s">
        <v>148</v>
      </c>
      <c r="B7" s="258" t="s">
        <v>149</v>
      </c>
      <c r="C7" s="259" t="n">
        <v>0.0761</v>
      </c>
      <c r="D7" s="177" t="n">
        <v>0.0684797436179982</v>
      </c>
      <c r="E7" s="177" t="n">
        <v>0.0683742363033664</v>
      </c>
      <c r="F7" s="177" t="n">
        <v>0.0776</v>
      </c>
      <c r="G7" s="178" t="n">
        <v>0.07524</v>
      </c>
      <c r="H7" s="260"/>
      <c r="I7" s="260"/>
      <c r="J7" s="260"/>
      <c r="K7" s="260"/>
      <c r="L7" s="260"/>
      <c r="M7" s="260"/>
      <c r="N7" s="261"/>
      <c r="O7" s="261"/>
      <c r="P7" s="261"/>
      <c r="Q7" s="261"/>
      <c r="R7" s="261"/>
    </row>
    <row r="8" customFormat="false" ht="15" hidden="false" customHeight="true" outlineLevel="0" collapsed="false">
      <c r="A8" s="257"/>
      <c r="B8" s="262" t="s">
        <v>150</v>
      </c>
      <c r="C8" s="263" t="n">
        <v>0.079</v>
      </c>
      <c r="D8" s="184" t="n">
        <v>0.0792777777777778</v>
      </c>
      <c r="E8" s="184" t="n">
        <v>0.0787261520318304</v>
      </c>
      <c r="F8" s="184" t="n">
        <v>0.07955</v>
      </c>
      <c r="G8" s="185" t="n">
        <v>0.07745</v>
      </c>
      <c r="H8" s="260"/>
      <c r="I8" s="260"/>
      <c r="J8" s="260"/>
      <c r="K8" s="260"/>
      <c r="L8" s="260"/>
      <c r="M8" s="260"/>
      <c r="N8" s="261"/>
      <c r="O8" s="261"/>
      <c r="P8" s="261"/>
      <c r="Q8" s="261"/>
      <c r="R8" s="261"/>
    </row>
    <row r="9" customFormat="false" ht="15" hidden="false" customHeight="true" outlineLevel="0" collapsed="false">
      <c r="A9" s="257"/>
      <c r="B9" s="264" t="s">
        <v>151</v>
      </c>
      <c r="C9" s="265" t="n">
        <v>0.0836</v>
      </c>
      <c r="D9" s="266" t="n">
        <v>0.0726</v>
      </c>
      <c r="E9" s="266" t="n">
        <v>0.0784620489934789</v>
      </c>
      <c r="F9" s="266" t="n">
        <v>0.0832</v>
      </c>
      <c r="G9" s="267" t="n">
        <v>0.08138</v>
      </c>
      <c r="H9" s="260"/>
      <c r="I9" s="260"/>
      <c r="J9" s="260"/>
      <c r="K9" s="260"/>
      <c r="L9" s="260"/>
      <c r="M9" s="260"/>
      <c r="N9" s="261"/>
      <c r="O9" s="261"/>
      <c r="P9" s="261"/>
      <c r="Q9" s="261"/>
      <c r="R9" s="261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n">
        <v>0.088</v>
      </c>
      <c r="E10" s="271" t="n">
        <v>0.0877925958363554</v>
      </c>
      <c r="F10" s="271" t="n">
        <v>0.0904978847789116</v>
      </c>
      <c r="G10" s="272" t="n">
        <v>0.0891928996598639</v>
      </c>
      <c r="H10" s="260"/>
      <c r="I10" s="260"/>
      <c r="J10" s="260"/>
      <c r="K10" s="260"/>
      <c r="L10" s="260"/>
      <c r="M10" s="260"/>
      <c r="N10" s="261"/>
      <c r="O10" s="261"/>
      <c r="P10" s="261"/>
      <c r="Q10" s="261"/>
      <c r="R10" s="261"/>
    </row>
    <row r="11" customFormat="false" ht="15" hidden="false" customHeight="true" outlineLevel="0" collapsed="false">
      <c r="A11" s="268"/>
      <c r="B11" s="273" t="s">
        <v>154</v>
      </c>
      <c r="C11" s="274" t="n">
        <v>0.1179</v>
      </c>
      <c r="D11" s="187" t="n">
        <v>0.0979378378378378</v>
      </c>
      <c r="E11" s="187" t="n">
        <v>0.0958604276029876</v>
      </c>
      <c r="F11" s="187" t="n">
        <v>0.0991539462081129</v>
      </c>
      <c r="G11" s="188" t="n">
        <v>0.0978358906525573</v>
      </c>
      <c r="H11" s="260"/>
      <c r="I11" s="260"/>
      <c r="J11" s="260"/>
      <c r="K11" s="260"/>
      <c r="L11" s="260"/>
      <c r="M11" s="260"/>
      <c r="N11" s="261"/>
      <c r="O11" s="261"/>
      <c r="P11" s="261"/>
      <c r="Q11" s="261"/>
      <c r="R11" s="261"/>
    </row>
    <row r="12" customFormat="false" ht="15" hidden="false" customHeight="true" outlineLevel="0" collapsed="false">
      <c r="A12" s="268"/>
      <c r="B12" s="262" t="s">
        <v>155</v>
      </c>
      <c r="C12" s="263" t="n">
        <v>0.1031</v>
      </c>
      <c r="D12" s="184" t="n">
        <v>0.102201149425287</v>
      </c>
      <c r="E12" s="184" t="n">
        <v>0.102501408450704</v>
      </c>
      <c r="F12" s="184" t="n">
        <v>0.105504285714286</v>
      </c>
      <c r="G12" s="185" t="n">
        <v>0.103884710884354</v>
      </c>
      <c r="H12" s="260"/>
      <c r="I12" s="260"/>
      <c r="J12" s="260"/>
      <c r="K12" s="260"/>
      <c r="L12" s="260"/>
      <c r="M12" s="260"/>
      <c r="N12" s="261"/>
      <c r="O12" s="261"/>
      <c r="P12" s="261"/>
      <c r="Q12" s="261"/>
      <c r="R12" s="261"/>
    </row>
    <row r="13" customFormat="false" ht="15" hidden="false" customHeight="true" outlineLevel="0" collapsed="false">
      <c r="A13" s="268"/>
      <c r="B13" s="273" t="s">
        <v>156</v>
      </c>
      <c r="C13" s="274" t="n">
        <v>0.1073</v>
      </c>
      <c r="D13" s="187" t="n">
        <v>0.107566666666667</v>
      </c>
      <c r="E13" s="187" t="n">
        <v>0.107463636363636</v>
      </c>
      <c r="F13" s="187" t="n">
        <v>0.1092125</v>
      </c>
      <c r="G13" s="188" t="n">
        <v>0.10736</v>
      </c>
      <c r="H13" s="260"/>
      <c r="I13" s="260"/>
      <c r="J13" s="260"/>
      <c r="K13" s="260"/>
      <c r="L13" s="260"/>
      <c r="M13" s="260"/>
      <c r="N13" s="261"/>
      <c r="O13" s="261"/>
      <c r="P13" s="261"/>
      <c r="Q13" s="261"/>
      <c r="R13" s="261"/>
    </row>
    <row r="14" customFormat="false" ht="15" hidden="false" customHeight="true" outlineLevel="0" collapsed="false">
      <c r="A14" s="268"/>
      <c r="B14" s="262" t="s">
        <v>197</v>
      </c>
      <c r="C14" s="263" t="n">
        <v>0.1123</v>
      </c>
      <c r="D14" s="184" t="n">
        <v>0.1108</v>
      </c>
      <c r="E14" s="184" t="n">
        <v>0.1106</v>
      </c>
      <c r="F14" s="184" t="n">
        <v>0.1125125</v>
      </c>
      <c r="G14" s="185" t="n">
        <v>0.110307936507937</v>
      </c>
      <c r="H14" s="260"/>
      <c r="I14" s="260"/>
      <c r="J14" s="260"/>
      <c r="K14" s="260"/>
      <c r="L14" s="260"/>
      <c r="M14" s="260"/>
      <c r="N14" s="261"/>
      <c r="O14" s="261"/>
      <c r="P14" s="261"/>
      <c r="Q14" s="261"/>
      <c r="R14" s="261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187" t="s">
        <v>159</v>
      </c>
      <c r="E15" s="187" t="s">
        <v>159</v>
      </c>
      <c r="F15" s="187" t="n">
        <v>0.114261632653061</v>
      </c>
      <c r="G15" s="188" t="n">
        <v>0.112118775510204</v>
      </c>
      <c r="H15" s="260"/>
      <c r="I15" s="260"/>
      <c r="J15" s="260"/>
      <c r="K15" s="260"/>
      <c r="L15" s="260"/>
      <c r="M15" s="260"/>
      <c r="N15" s="261"/>
      <c r="O15" s="261"/>
      <c r="P15" s="261"/>
      <c r="Q15" s="261"/>
      <c r="R15" s="261"/>
    </row>
    <row r="16" customFormat="false" ht="15" hidden="false" customHeight="true" outlineLevel="0" collapsed="false">
      <c r="A16" s="268"/>
      <c r="B16" s="262" t="s">
        <v>199</v>
      </c>
      <c r="C16" s="263" t="n">
        <v>0.1147</v>
      </c>
      <c r="D16" s="263" t="s">
        <v>159</v>
      </c>
      <c r="E16" s="263" t="s">
        <v>159</v>
      </c>
      <c r="F16" s="184" t="n">
        <v>0.1192</v>
      </c>
      <c r="G16" s="185" t="n">
        <v>0.115725</v>
      </c>
      <c r="H16" s="260"/>
      <c r="I16" s="260"/>
      <c r="J16" s="260"/>
      <c r="K16" s="260"/>
      <c r="L16" s="260"/>
      <c r="M16" s="260"/>
      <c r="N16" s="261"/>
      <c r="O16" s="261"/>
      <c r="P16" s="261"/>
      <c r="Q16" s="261"/>
      <c r="R16" s="261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9</v>
      </c>
      <c r="E17" s="274" t="s">
        <v>159</v>
      </c>
      <c r="F17" s="187" t="n">
        <v>0.121</v>
      </c>
      <c r="G17" s="188" t="n">
        <v>0.117</v>
      </c>
      <c r="H17" s="260"/>
      <c r="I17" s="260"/>
      <c r="J17" s="260"/>
      <c r="K17" s="260"/>
      <c r="L17" s="260"/>
      <c r="M17" s="260"/>
      <c r="N17" s="261"/>
      <c r="O17" s="261"/>
      <c r="P17" s="261"/>
      <c r="Q17" s="261"/>
      <c r="R17" s="261"/>
    </row>
    <row r="18" customFormat="false" ht="15" hidden="false" customHeight="true" outlineLevel="0" collapsed="false">
      <c r="A18" s="268"/>
      <c r="B18" s="262" t="s">
        <v>201</v>
      </c>
      <c r="C18" s="263" t="n">
        <v>0.1068</v>
      </c>
      <c r="D18" s="263" t="s">
        <v>159</v>
      </c>
      <c r="E18" s="263" t="s">
        <v>159</v>
      </c>
      <c r="F18" s="184" t="n">
        <v>0.117691666666667</v>
      </c>
      <c r="G18" s="185" t="n">
        <v>0.115525</v>
      </c>
      <c r="H18" s="260"/>
      <c r="I18" s="260"/>
      <c r="J18" s="260"/>
      <c r="K18" s="260"/>
      <c r="L18" s="260"/>
      <c r="M18" s="260"/>
      <c r="N18" s="261"/>
      <c r="O18" s="261"/>
      <c r="P18" s="261"/>
      <c r="Q18" s="261"/>
      <c r="R18" s="261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9</v>
      </c>
      <c r="E19" s="265" t="s">
        <v>159</v>
      </c>
      <c r="F19" s="266" t="s">
        <v>159</v>
      </c>
      <c r="G19" s="267" t="s">
        <v>159</v>
      </c>
      <c r="H19" s="260"/>
      <c r="I19" s="260"/>
      <c r="J19" s="260"/>
      <c r="K19" s="260"/>
      <c r="L19" s="260"/>
      <c r="M19" s="260"/>
      <c r="N19" s="261"/>
      <c r="O19" s="261"/>
      <c r="P19" s="261"/>
      <c r="Q19" s="261"/>
      <c r="R19" s="261"/>
    </row>
    <row r="20" customFormat="false" ht="15.75" hidden="false" customHeight="false" outlineLevel="0" collapsed="false">
      <c r="A20" s="275"/>
      <c r="B20" s="276"/>
      <c r="C20" s="276"/>
      <c r="D20" s="276"/>
      <c r="E20" s="276"/>
      <c r="F20" s="276"/>
      <c r="G20" s="277"/>
      <c r="H20" s="260" t="n">
        <v>0</v>
      </c>
      <c r="I20" s="260"/>
      <c r="M20" s="260"/>
      <c r="N20" s="261"/>
      <c r="O20" s="261"/>
      <c r="P20" s="261"/>
      <c r="Q20" s="261"/>
    </row>
    <row r="21" customFormat="false" ht="26.25" hidden="false" customHeight="true" outlineLevel="0" collapsed="false">
      <c r="A21" s="278" t="s">
        <v>203</v>
      </c>
      <c r="B21" s="278"/>
      <c r="C21" s="278"/>
      <c r="D21" s="279" t="s">
        <v>148</v>
      </c>
      <c r="E21" s="279"/>
      <c r="F21" s="280" t="s">
        <v>152</v>
      </c>
      <c r="G21" s="280"/>
      <c r="H21" s="261"/>
      <c r="I21" s="261"/>
    </row>
    <row r="22" customFormat="false" ht="15" hidden="false" customHeight="true" outlineLevel="0" collapsed="false">
      <c r="A22" s="257" t="s">
        <v>167</v>
      </c>
      <c r="B22" s="281" t="s">
        <v>168</v>
      </c>
      <c r="C22" s="281"/>
      <c r="D22" s="282" t="n">
        <v>0.072175</v>
      </c>
      <c r="E22" s="282"/>
      <c r="F22" s="283" t="n">
        <v>0.07558</v>
      </c>
      <c r="G22" s="283"/>
      <c r="H22" s="261"/>
    </row>
    <row r="23" customFormat="false" ht="15" hidden="false" customHeight="true" outlineLevel="0" collapsed="false">
      <c r="A23" s="257"/>
      <c r="B23" s="284" t="s">
        <v>169</v>
      </c>
      <c r="C23" s="284"/>
      <c r="D23" s="285" t="n">
        <v>0.07502</v>
      </c>
      <c r="E23" s="285"/>
      <c r="F23" s="286" t="n">
        <v>0.07822</v>
      </c>
      <c r="G23" s="286"/>
      <c r="H23" s="261"/>
    </row>
    <row r="24" customFormat="false" ht="15" hidden="false" customHeight="true" outlineLevel="0" collapsed="false">
      <c r="A24" s="268" t="s">
        <v>170</v>
      </c>
      <c r="B24" s="287" t="s">
        <v>168</v>
      </c>
      <c r="C24" s="287"/>
      <c r="D24" s="288" t="s">
        <v>159</v>
      </c>
      <c r="E24" s="288"/>
      <c r="F24" s="289" t="n">
        <v>0.0784333333333333</v>
      </c>
      <c r="G24" s="289"/>
      <c r="H24" s="261"/>
    </row>
    <row r="25" customFormat="false" ht="15" hidden="false" customHeight="true" outlineLevel="0" collapsed="false">
      <c r="A25" s="268"/>
      <c r="B25" s="284" t="s">
        <v>169</v>
      </c>
      <c r="C25" s="284"/>
      <c r="D25" s="285" t="n">
        <v>0.12</v>
      </c>
      <c r="E25" s="285"/>
      <c r="F25" s="286" t="n">
        <v>0.105027133700963</v>
      </c>
      <c r="G25" s="286"/>
      <c r="H25" s="261"/>
    </row>
    <row r="26" customFormat="false" ht="15" hidden="false" customHeight="true" outlineLevel="0" collapsed="false">
      <c r="A26" s="290"/>
      <c r="B26" s="291"/>
      <c r="C26" s="291"/>
      <c r="D26" s="292"/>
      <c r="E26" s="292"/>
      <c r="F26" s="293"/>
      <c r="G26" s="294"/>
    </row>
    <row r="27" customFormat="false" ht="24" hidden="false" customHeight="true" outlineLevel="0" collapsed="false">
      <c r="A27" s="278" t="s">
        <v>171</v>
      </c>
      <c r="B27" s="278"/>
      <c r="C27" s="278"/>
      <c r="D27" s="279" t="s">
        <v>148</v>
      </c>
      <c r="E27" s="279"/>
      <c r="F27" s="280" t="s">
        <v>152</v>
      </c>
      <c r="G27" s="280"/>
    </row>
    <row r="28" customFormat="false" ht="15" hidden="false" customHeight="true" outlineLevel="0" collapsed="false">
      <c r="A28" s="257" t="s">
        <v>204</v>
      </c>
      <c r="B28" s="281" t="s">
        <v>205</v>
      </c>
      <c r="C28" s="281"/>
      <c r="D28" s="295" t="n">
        <v>455.304359</v>
      </c>
      <c r="E28" s="295"/>
      <c r="F28" s="296" t="n">
        <v>8841.295</v>
      </c>
      <c r="G28" s="296"/>
    </row>
    <row r="29" customFormat="false" ht="15" hidden="false" customHeight="true" outlineLevel="0" collapsed="false">
      <c r="A29" s="257"/>
      <c r="B29" s="284" t="s">
        <v>206</v>
      </c>
      <c r="C29" s="284"/>
      <c r="D29" s="297" t="n">
        <v>1431.388071</v>
      </c>
      <c r="E29" s="297"/>
      <c r="F29" s="298" t="n">
        <v>11187.249</v>
      </c>
      <c r="G29" s="298"/>
    </row>
    <row r="30" customFormat="false" ht="15" hidden="false" customHeight="true" outlineLevel="0" collapsed="false">
      <c r="A30" s="268" t="s">
        <v>165</v>
      </c>
      <c r="B30" s="287" t="s">
        <v>167</v>
      </c>
      <c r="C30" s="287"/>
      <c r="D30" s="299" t="n">
        <v>6957.363569</v>
      </c>
      <c r="E30" s="299"/>
      <c r="F30" s="300" t="n">
        <v>29391.892</v>
      </c>
      <c r="G30" s="300"/>
    </row>
    <row r="31" customFormat="false" ht="16.5" hidden="false" customHeight="true" outlineLevel="0" collapsed="false">
      <c r="A31" s="268"/>
      <c r="B31" s="284" t="s">
        <v>170</v>
      </c>
      <c r="C31" s="284"/>
      <c r="D31" s="297" t="n">
        <v>260</v>
      </c>
      <c r="E31" s="297"/>
      <c r="F31" s="298" t="n">
        <v>7991.783</v>
      </c>
      <c r="G31" s="298"/>
    </row>
    <row r="32" s="243" customFormat="true" ht="18" hidden="false" customHeight="true" outlineLevel="0" collapsed="false">
      <c r="A32" s="301" t="s">
        <v>177</v>
      </c>
      <c r="B32" s="301"/>
      <c r="C32" s="301"/>
      <c r="D32" s="301"/>
      <c r="E32" s="301"/>
      <c r="F32" s="301"/>
      <c r="G32" s="301"/>
    </row>
    <row r="33" s="243" customFormat="true" ht="15.75" hidden="false" customHeight="false" outlineLevel="0" collapsed="false">
      <c r="A33" s="301"/>
      <c r="B33" s="301"/>
      <c r="C33" s="301"/>
      <c r="D33" s="301"/>
      <c r="E33" s="301"/>
      <c r="F33" s="301"/>
      <c r="G33" s="301"/>
    </row>
    <row r="34" s="243" customFormat="true" ht="12" hidden="false" customHeight="true" outlineLevel="0" collapsed="false">
      <c r="A34" s="302"/>
      <c r="B34" s="302"/>
      <c r="C34" s="302"/>
      <c r="D34" s="302"/>
      <c r="E34" s="302"/>
      <c r="F34" s="302"/>
    </row>
    <row r="35" s="302" customFormat="true" ht="14.25" hidden="false" customHeight="true" outlineLevel="0" collapsed="false">
      <c r="C35" s="302" t="n">
        <v>1</v>
      </c>
      <c r="D35" s="302" t="n">
        <v>2</v>
      </c>
      <c r="E35" s="302" t="n">
        <v>3</v>
      </c>
      <c r="F35" s="302" t="n">
        <v>4</v>
      </c>
      <c r="G35" s="302" t="n">
        <v>5</v>
      </c>
      <c r="H35" s="302" t="n">
        <v>6</v>
      </c>
      <c r="P35" s="302" t="n">
        <v>14</v>
      </c>
      <c r="Q35" s="302" t="n">
        <v>15</v>
      </c>
      <c r="R35" s="302" t="n">
        <v>16</v>
      </c>
      <c r="S35" s="302" t="n">
        <v>17</v>
      </c>
      <c r="T35" s="302" t="n">
        <v>18</v>
      </c>
      <c r="U35" s="302" t="n">
        <v>19</v>
      </c>
      <c r="V35" s="302" t="n">
        <v>20</v>
      </c>
      <c r="W35" s="302" t="n">
        <v>21</v>
      </c>
      <c r="X35" s="302" t="n">
        <v>22</v>
      </c>
      <c r="Y35" s="302" t="n">
        <v>23</v>
      </c>
      <c r="Z35" s="302" t="n">
        <v>24</v>
      </c>
      <c r="AA35" s="302" t="n">
        <v>25</v>
      </c>
      <c r="AB35" s="302" t="n">
        <v>26</v>
      </c>
      <c r="AC35" s="302" t="n">
        <v>27</v>
      </c>
      <c r="AD35" s="302" t="n">
        <v>28</v>
      </c>
      <c r="AE35" s="302" t="n">
        <v>29</v>
      </c>
      <c r="AF35" s="302" t="n">
        <v>30</v>
      </c>
      <c r="AG35" s="302" t="n">
        <v>31</v>
      </c>
      <c r="AH35" s="302" t="n">
        <v>32</v>
      </c>
      <c r="AI35" s="302" t="n">
        <v>33</v>
      </c>
      <c r="AJ35" s="302" t="n">
        <v>34</v>
      </c>
      <c r="AK35" s="302" t="n">
        <v>35</v>
      </c>
      <c r="AL35" s="302" t="n">
        <v>36</v>
      </c>
      <c r="AM35" s="302" t="n">
        <v>37</v>
      </c>
      <c r="AN35" s="302" t="n">
        <v>38</v>
      </c>
      <c r="AO35" s="302" t="n">
        <v>39</v>
      </c>
      <c r="AP35" s="302" t="n">
        <v>40</v>
      </c>
      <c r="AQ35" s="302" t="n">
        <v>41</v>
      </c>
      <c r="AR35" s="302" t="n">
        <v>42</v>
      </c>
      <c r="AS35" s="302" t="n">
        <v>43</v>
      </c>
      <c r="AT35" s="302" t="n">
        <v>44</v>
      </c>
      <c r="AU35" s="302" t="n">
        <v>45</v>
      </c>
      <c r="AV35" s="302" t="n">
        <v>46</v>
      </c>
      <c r="AW35" s="302" t="n">
        <v>47</v>
      </c>
      <c r="AX35" s="302" t="n">
        <v>48</v>
      </c>
      <c r="AY35" s="302" t="n">
        <v>49</v>
      </c>
      <c r="AZ35" s="302" t="n">
        <v>50</v>
      </c>
      <c r="BA35" s="302" t="n">
        <v>51</v>
      </c>
      <c r="BB35" s="302" t="n">
        <v>52</v>
      </c>
    </row>
    <row r="36" s="302" customFormat="true" ht="15" hidden="false" customHeight="false" outlineLevel="0" collapsed="false">
      <c r="A36" s="303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 t="n">
        <v>40842</v>
      </c>
      <c r="Q36" s="304" t="n">
        <v>40849</v>
      </c>
      <c r="R36" s="304" t="n">
        <v>40856</v>
      </c>
      <c r="S36" s="304" t="n">
        <v>40863</v>
      </c>
      <c r="T36" s="304" t="n">
        <v>40870</v>
      </c>
      <c r="U36" s="304" t="n">
        <v>40877</v>
      </c>
      <c r="V36" s="304" t="n">
        <v>40884</v>
      </c>
      <c r="W36" s="304" t="n">
        <v>40891</v>
      </c>
      <c r="X36" s="304" t="n">
        <v>40898</v>
      </c>
      <c r="Y36" s="304" t="n">
        <v>40905</v>
      </c>
      <c r="Z36" s="304" t="n">
        <v>40912</v>
      </c>
      <c r="AA36" s="304" t="n">
        <v>40919</v>
      </c>
      <c r="AB36" s="304" t="n">
        <v>40926</v>
      </c>
      <c r="AC36" s="304" t="n">
        <v>40933</v>
      </c>
      <c r="AD36" s="304" t="n">
        <v>40940</v>
      </c>
      <c r="AE36" s="304" t="n">
        <v>40947</v>
      </c>
      <c r="AF36" s="304" t="n">
        <v>40954</v>
      </c>
      <c r="AG36" s="304" t="n">
        <v>40961</v>
      </c>
      <c r="AH36" s="304" t="n">
        <v>40968</v>
      </c>
      <c r="AI36" s="304" t="n">
        <v>40975</v>
      </c>
      <c r="AJ36" s="304" t="n">
        <v>40982</v>
      </c>
      <c r="AK36" s="304" t="n">
        <v>40989</v>
      </c>
      <c r="AL36" s="304" t="n">
        <v>40996</v>
      </c>
      <c r="AM36" s="304" t="n">
        <v>41003</v>
      </c>
      <c r="AN36" s="304" t="n">
        <v>41010</v>
      </c>
      <c r="AO36" s="304" t="n">
        <v>41017</v>
      </c>
      <c r="AP36" s="304" t="n">
        <v>41024</v>
      </c>
      <c r="AQ36" s="304" t="n">
        <v>41031</v>
      </c>
      <c r="AR36" s="304" t="n">
        <v>41038</v>
      </c>
      <c r="AS36" s="304" t="n">
        <v>41045</v>
      </c>
      <c r="AT36" s="304" t="n">
        <v>41052</v>
      </c>
      <c r="AU36" s="304" t="n">
        <v>41059</v>
      </c>
      <c r="AV36" s="304" t="n">
        <v>41066</v>
      </c>
      <c r="AW36" s="304" t="n">
        <v>41073</v>
      </c>
      <c r="AX36" s="304" t="n">
        <v>41080</v>
      </c>
      <c r="AY36" s="304" t="n">
        <v>41087</v>
      </c>
      <c r="AZ36" s="304" t="n">
        <v>41094</v>
      </c>
      <c r="BA36" s="304" t="n">
        <v>41101</v>
      </c>
      <c r="BB36" s="304" t="n">
        <v>41108</v>
      </c>
    </row>
    <row r="37" s="302" customFormat="true" ht="15" hidden="false" customHeight="false" outlineLevel="0" collapsed="false"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 t="n">
        <v>40842</v>
      </c>
      <c r="Q37" s="305" t="n">
        <v>40849</v>
      </c>
      <c r="R37" s="305" t="n">
        <v>40856</v>
      </c>
      <c r="S37" s="305" t="n">
        <v>40863</v>
      </c>
      <c r="T37" s="305" t="n">
        <v>40870</v>
      </c>
      <c r="U37" s="305" t="n">
        <v>40877</v>
      </c>
      <c r="V37" s="305" t="n">
        <v>40884</v>
      </c>
      <c r="W37" s="305" t="n">
        <v>40891</v>
      </c>
      <c r="X37" s="305" t="n">
        <v>40898</v>
      </c>
      <c r="Y37" s="305" t="n">
        <v>40905</v>
      </c>
      <c r="Z37" s="305" t="n">
        <v>40912</v>
      </c>
      <c r="AA37" s="305" t="n">
        <v>40919</v>
      </c>
      <c r="AB37" s="305" t="n">
        <v>40926</v>
      </c>
      <c r="AC37" s="305" t="n">
        <v>40933</v>
      </c>
      <c r="AD37" s="305" t="n">
        <v>40940</v>
      </c>
      <c r="AE37" s="305" t="n">
        <v>40947</v>
      </c>
      <c r="AF37" s="305" t="n">
        <v>40954</v>
      </c>
      <c r="AG37" s="305" t="n">
        <v>40961</v>
      </c>
      <c r="AH37" s="305" t="n">
        <v>40968</v>
      </c>
      <c r="AI37" s="305" t="n">
        <v>40975</v>
      </c>
      <c r="AJ37" s="305" t="n">
        <v>40982</v>
      </c>
      <c r="AK37" s="305" t="n">
        <v>40989</v>
      </c>
      <c r="AL37" s="305" t="n">
        <v>40996</v>
      </c>
      <c r="AM37" s="305" t="n">
        <v>41003</v>
      </c>
      <c r="AN37" s="305" t="n">
        <v>41010</v>
      </c>
      <c r="AO37" s="305" t="n">
        <v>41017</v>
      </c>
      <c r="AP37" s="305" t="n">
        <v>41024</v>
      </c>
      <c r="AQ37" s="305" t="n">
        <v>41031</v>
      </c>
      <c r="AR37" s="305" t="n">
        <v>41038</v>
      </c>
      <c r="AS37" s="305" t="n">
        <v>41045</v>
      </c>
      <c r="AT37" s="305" t="n">
        <v>41052</v>
      </c>
      <c r="AU37" s="305" t="n">
        <v>41059</v>
      </c>
      <c r="AV37" s="305" t="n">
        <v>41066</v>
      </c>
      <c r="AW37" s="305" t="n">
        <v>41073</v>
      </c>
      <c r="AX37" s="305" t="n">
        <v>41080</v>
      </c>
      <c r="AY37" s="305" t="n">
        <v>41087</v>
      </c>
      <c r="AZ37" s="305" t="n">
        <v>41094</v>
      </c>
      <c r="BA37" s="305" t="n">
        <v>41101</v>
      </c>
      <c r="BB37" s="305" t="n">
        <v>41108</v>
      </c>
    </row>
    <row r="38" s="302" customFormat="true" ht="15" hidden="false" customHeight="false" outlineLevel="0" collapsed="false">
      <c r="A38" s="303"/>
      <c r="C38" s="306"/>
      <c r="D38" s="306"/>
      <c r="E38" s="306"/>
      <c r="F38" s="306"/>
      <c r="G38" s="306"/>
      <c r="H38" s="306"/>
      <c r="I38" s="306"/>
      <c r="J38" s="306"/>
      <c r="K38" s="307"/>
      <c r="L38" s="306"/>
      <c r="M38" s="306"/>
      <c r="N38" s="307"/>
      <c r="O38" s="306"/>
      <c r="P38" s="306" t="n">
        <v>0.0724</v>
      </c>
      <c r="Q38" s="306" t="n">
        <v>0.07275</v>
      </c>
      <c r="R38" s="306" t="n">
        <v>0.0745</v>
      </c>
      <c r="S38" s="307" t="n">
        <v>0.07445</v>
      </c>
      <c r="T38" s="306" t="n">
        <v>0.0755</v>
      </c>
      <c r="U38" s="306" t="n">
        <v>0.08275</v>
      </c>
      <c r="V38" s="307" t="n">
        <v>0.0845</v>
      </c>
      <c r="W38" s="306" t="n">
        <v>0.0835</v>
      </c>
      <c r="X38" s="306" t="n">
        <v>0.086</v>
      </c>
      <c r="Y38" s="306" t="n">
        <v>0.086</v>
      </c>
      <c r="Z38" s="306" t="n">
        <v>0.087</v>
      </c>
      <c r="AA38" s="306" t="n">
        <v>0.08725</v>
      </c>
      <c r="AB38" s="306" t="n">
        <v>0.08675</v>
      </c>
      <c r="AC38" s="306" t="n">
        <v>0.08675</v>
      </c>
      <c r="AD38" s="306" t="n">
        <v>0.08675</v>
      </c>
      <c r="AE38" s="306" t="n">
        <v>0.0935</v>
      </c>
      <c r="AF38" s="306" t="n">
        <v>0.098</v>
      </c>
      <c r="AG38" s="306" t="n">
        <v>0.0945</v>
      </c>
      <c r="AH38" s="306" t="n">
        <v>0.099</v>
      </c>
      <c r="AI38" s="306" t="n">
        <v>0.09875</v>
      </c>
      <c r="AJ38" s="306" t="n">
        <v>0.103</v>
      </c>
      <c r="AK38" s="306" t="n">
        <v>0.1045</v>
      </c>
      <c r="AL38" s="306" t="n">
        <v>0.109</v>
      </c>
      <c r="AM38" s="306" t="n">
        <v>0.1105</v>
      </c>
      <c r="AN38" s="306" t="n">
        <v>0.1171</v>
      </c>
      <c r="AO38" s="306" t="n">
        <v>0.118</v>
      </c>
      <c r="AP38" s="306" t="n">
        <v>0.11775</v>
      </c>
      <c r="AQ38" s="306" t="n">
        <v>0.12125</v>
      </c>
      <c r="AR38" s="306" t="n">
        <v>0.122</v>
      </c>
      <c r="AS38" s="306" t="n">
        <v>0.12</v>
      </c>
      <c r="AT38" s="306" t="n">
        <v>0.1168</v>
      </c>
      <c r="AU38" s="307" t="n">
        <v>0.112</v>
      </c>
      <c r="AV38" s="306" t="n">
        <v>0.1095</v>
      </c>
      <c r="AW38" s="306" t="n">
        <v>0.10925</v>
      </c>
      <c r="AX38" s="306" t="n">
        <v>0.1095</v>
      </c>
      <c r="AY38" s="306" t="n">
        <v>0.1105</v>
      </c>
      <c r="AZ38" s="306" t="n">
        <v>0.11125</v>
      </c>
      <c r="BA38" s="307" t="n">
        <v>0.1225</v>
      </c>
      <c r="BB38" s="306" t="n">
        <v>0.11375</v>
      </c>
    </row>
    <row r="39" s="302" customFormat="true" ht="15" hidden="false" customHeight="false" outlineLevel="0" collapsed="false">
      <c r="C39" s="306"/>
      <c r="D39" s="306"/>
      <c r="E39" s="306"/>
      <c r="F39" s="306"/>
      <c r="G39" s="306"/>
      <c r="H39" s="306"/>
      <c r="I39" s="306"/>
      <c r="J39" s="306"/>
      <c r="K39" s="307"/>
      <c r="L39" s="306"/>
      <c r="M39" s="306"/>
      <c r="N39" s="307"/>
      <c r="O39" s="306"/>
      <c r="P39" s="306" t="n">
        <v>0.073</v>
      </c>
      <c r="Q39" s="306" t="n">
        <v>0.07375</v>
      </c>
      <c r="R39" s="306" t="n">
        <v>0.075</v>
      </c>
      <c r="S39" s="307" t="n">
        <v>0.07505</v>
      </c>
      <c r="T39" s="306" t="n">
        <v>0.076</v>
      </c>
      <c r="U39" s="306" t="n">
        <v>0.0855</v>
      </c>
      <c r="V39" s="307" t="n">
        <v>0.086</v>
      </c>
      <c r="W39" s="306" t="n">
        <v>0.087</v>
      </c>
      <c r="X39" s="306" t="n">
        <v>0.08775</v>
      </c>
      <c r="Y39" s="306" t="n">
        <v>0.08775</v>
      </c>
      <c r="Z39" s="306" t="n">
        <v>0.0875</v>
      </c>
      <c r="AA39" s="306" t="n">
        <v>0.08775</v>
      </c>
      <c r="AB39" s="306" t="n">
        <v>0.0869</v>
      </c>
      <c r="AC39" s="306" t="n">
        <v>0.08695</v>
      </c>
      <c r="AD39" s="306" t="n">
        <v>0.08725</v>
      </c>
      <c r="AE39" s="306" t="n">
        <v>0.0945</v>
      </c>
      <c r="AF39" s="306" t="n">
        <v>0.098</v>
      </c>
      <c r="AG39" s="306" t="n">
        <v>0.095</v>
      </c>
      <c r="AH39" s="306" t="n">
        <v>0.1015</v>
      </c>
      <c r="AI39" s="306" t="n">
        <v>0.09975</v>
      </c>
      <c r="AJ39" s="306" t="n">
        <v>0.104</v>
      </c>
      <c r="AK39" s="306" t="n">
        <v>0.1055</v>
      </c>
      <c r="AL39" s="306" t="n">
        <v>0.11</v>
      </c>
      <c r="AM39" s="306" t="n">
        <v>0.111</v>
      </c>
      <c r="AN39" s="306" t="n">
        <v>0.11775</v>
      </c>
      <c r="AO39" s="306" t="n">
        <v>0.119</v>
      </c>
      <c r="AP39" s="306" t="n">
        <v>0.119</v>
      </c>
      <c r="AQ39" s="306" t="n">
        <v>0.1215</v>
      </c>
      <c r="AR39" s="306" t="n">
        <v>0.12375</v>
      </c>
      <c r="AS39" s="306" t="n">
        <v>0.1225</v>
      </c>
      <c r="AT39" s="306" t="n">
        <v>0.12125</v>
      </c>
      <c r="AU39" s="307" t="n">
        <v>0.1215</v>
      </c>
      <c r="AV39" s="306" t="n">
        <v>0.1205</v>
      </c>
      <c r="AW39" s="306" t="n">
        <v>0.121</v>
      </c>
      <c r="AX39" s="306" t="n">
        <v>0.1225</v>
      </c>
      <c r="AY39" s="306" t="n">
        <v>0.125</v>
      </c>
      <c r="AZ39" s="306" t="n">
        <v>0.12635</v>
      </c>
      <c r="BA39" s="307" t="n">
        <v>0.1285</v>
      </c>
      <c r="BB39" s="306" t="n">
        <v>0.12925</v>
      </c>
    </row>
    <row r="40" s="302" customFormat="true" ht="15" hidden="false" customHeight="false" outlineLevel="0" collapsed="false">
      <c r="C40" s="306"/>
      <c r="D40" s="306"/>
      <c r="E40" s="306"/>
      <c r="F40" s="306"/>
      <c r="G40" s="306"/>
      <c r="H40" s="306"/>
      <c r="I40" s="306"/>
      <c r="J40" s="306"/>
      <c r="K40" s="307"/>
      <c r="L40" s="306"/>
      <c r="M40" s="306"/>
      <c r="N40" s="307"/>
      <c r="O40" s="306"/>
      <c r="P40" s="306" t="n">
        <v>0.07375</v>
      </c>
      <c r="Q40" s="306" t="n">
        <v>0.07465</v>
      </c>
      <c r="R40" s="306" t="n">
        <v>0.0765</v>
      </c>
      <c r="S40" s="307" t="n">
        <v>0.07675</v>
      </c>
      <c r="T40" s="306" t="n">
        <v>0.0765</v>
      </c>
      <c r="U40" s="306" t="n">
        <v>0.0885</v>
      </c>
      <c r="V40" s="307" t="n">
        <v>0.0915</v>
      </c>
      <c r="W40" s="306" t="n">
        <v>0.0915</v>
      </c>
      <c r="X40" s="306" t="n">
        <v>0.0925</v>
      </c>
      <c r="Y40" s="306" t="n">
        <v>0.0925</v>
      </c>
      <c r="Z40" s="306" t="n">
        <v>0.093</v>
      </c>
      <c r="AA40" s="306" t="n">
        <v>0.09325</v>
      </c>
      <c r="AB40" s="306" t="n">
        <v>0.09315</v>
      </c>
      <c r="AC40" s="306" t="n">
        <v>0.09295</v>
      </c>
      <c r="AD40" s="306" t="n">
        <v>0.09325</v>
      </c>
      <c r="AE40" s="306" t="n">
        <v>0.1005</v>
      </c>
      <c r="AF40" s="306" t="n">
        <v>0.10425</v>
      </c>
      <c r="AG40" s="306" t="n">
        <v>0.10125</v>
      </c>
      <c r="AH40" s="306" t="n">
        <v>0.105</v>
      </c>
      <c r="AI40" s="306" t="n">
        <v>0.103</v>
      </c>
      <c r="AJ40" s="306" t="n">
        <v>0.108</v>
      </c>
      <c r="AK40" s="306" t="n">
        <v>0.1075</v>
      </c>
      <c r="AL40" s="306" t="n">
        <v>0.1115</v>
      </c>
      <c r="AM40" s="306" t="n">
        <v>0.1135</v>
      </c>
      <c r="AN40" s="306" t="n">
        <v>0.11925</v>
      </c>
      <c r="AO40" s="306" t="n">
        <v>0.1195</v>
      </c>
      <c r="AP40" s="306" t="n">
        <v>0.1205</v>
      </c>
      <c r="AQ40" s="306" t="n">
        <v>0.12225</v>
      </c>
      <c r="AR40" s="306" t="n">
        <v>0.125</v>
      </c>
      <c r="AS40" s="306" t="n">
        <v>0.1245</v>
      </c>
      <c r="AT40" s="306" t="n">
        <v>0.1245</v>
      </c>
      <c r="AU40" s="307" t="n">
        <v>0.12275</v>
      </c>
      <c r="AV40" s="306" t="n">
        <v>0.124</v>
      </c>
      <c r="AW40" s="306" t="n">
        <v>0.126</v>
      </c>
      <c r="AX40" s="306" t="n">
        <v>0.1265</v>
      </c>
      <c r="AY40" s="306" t="n">
        <v>0.1281</v>
      </c>
      <c r="AZ40" s="306" t="n">
        <v>0.12915</v>
      </c>
      <c r="BA40" s="307" t="n">
        <v>0.13025</v>
      </c>
      <c r="BB40" s="306" t="n">
        <v>0.13125</v>
      </c>
    </row>
    <row r="41" s="302" customFormat="true" ht="15" hidden="false" customHeight="false" outlineLevel="0" collapsed="false">
      <c r="A41" s="303"/>
      <c r="C41" s="306"/>
      <c r="D41" s="306"/>
      <c r="E41" s="306"/>
      <c r="F41" s="306"/>
      <c r="G41" s="306"/>
      <c r="H41" s="306"/>
      <c r="I41" s="306"/>
      <c r="J41" s="306"/>
      <c r="K41" s="307"/>
      <c r="L41" s="306"/>
      <c r="M41" s="306"/>
      <c r="N41" s="307"/>
      <c r="O41" s="306"/>
      <c r="P41" s="306"/>
      <c r="Q41" s="306"/>
      <c r="R41" s="306"/>
      <c r="S41" s="307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7"/>
      <c r="AV41" s="306"/>
      <c r="AW41" s="306"/>
      <c r="AX41" s="306"/>
      <c r="AY41" s="306"/>
      <c r="AZ41" s="306"/>
      <c r="BA41" s="307"/>
      <c r="BB41" s="306"/>
    </row>
    <row r="42" s="302" customFormat="true" ht="15" hidden="false" customHeight="false" outlineLevel="0" collapsed="false">
      <c r="A42" s="303"/>
      <c r="C42" s="306"/>
      <c r="D42" s="306"/>
      <c r="E42" s="306"/>
      <c r="F42" s="306"/>
      <c r="G42" s="306"/>
      <c r="H42" s="306"/>
      <c r="I42" s="306"/>
      <c r="J42" s="306"/>
      <c r="K42" s="307"/>
      <c r="L42" s="306"/>
      <c r="M42" s="306"/>
      <c r="N42" s="307"/>
      <c r="O42" s="306"/>
      <c r="P42" s="306" t="n">
        <v>0.079</v>
      </c>
      <c r="Q42" s="306" t="n">
        <v>0.08025</v>
      </c>
      <c r="R42" s="306" t="n">
        <v>0.0805</v>
      </c>
      <c r="S42" s="307" t="n">
        <v>0.08125</v>
      </c>
      <c r="T42" s="306" t="n">
        <v>0.08525</v>
      </c>
      <c r="U42" s="306" t="n">
        <v>0.08975</v>
      </c>
      <c r="V42" s="306" t="n">
        <v>0.09175</v>
      </c>
      <c r="W42" s="306" t="n">
        <v>0.093</v>
      </c>
      <c r="X42" s="306" t="n">
        <v>0.0945</v>
      </c>
      <c r="Y42" s="306" t="n">
        <v>0.0945</v>
      </c>
      <c r="Z42" s="306" t="n">
        <v>0.1</v>
      </c>
      <c r="AA42" s="306" t="n">
        <v>0.0935</v>
      </c>
      <c r="AB42" s="306" t="n">
        <v>0.09625</v>
      </c>
      <c r="AC42" s="306" t="n">
        <v>0.0964</v>
      </c>
      <c r="AD42" s="306" t="n">
        <v>0.09725</v>
      </c>
      <c r="AE42" s="306" t="n">
        <v>0.106</v>
      </c>
      <c r="AF42" s="306" t="n">
        <v>0.11125</v>
      </c>
      <c r="AG42" s="306" t="n">
        <v>0.11075</v>
      </c>
      <c r="AH42" s="306" t="n">
        <v>0.113</v>
      </c>
      <c r="AI42" s="306" t="n">
        <v>0.11375</v>
      </c>
      <c r="AJ42" s="306" t="n">
        <v>0.1155</v>
      </c>
      <c r="AK42" s="306" t="n">
        <v>0.11</v>
      </c>
      <c r="AL42" s="306" t="n">
        <v>0.117</v>
      </c>
      <c r="AM42" s="306" t="n">
        <v>0.1125</v>
      </c>
      <c r="AN42" s="306" t="n">
        <v>0.12325</v>
      </c>
      <c r="AO42" s="306" t="n">
        <v>0.1215</v>
      </c>
      <c r="AP42" s="306" t="n">
        <v>0.1255</v>
      </c>
      <c r="AQ42" s="306" t="n">
        <v>0.126</v>
      </c>
      <c r="AR42" s="306" t="n">
        <v>0.1325</v>
      </c>
      <c r="AS42" s="306" t="n">
        <v>0.13375</v>
      </c>
      <c r="AT42" s="306" t="n">
        <v>0.132</v>
      </c>
      <c r="AU42" s="307" t="n">
        <v>0.13175</v>
      </c>
      <c r="AV42" s="306" t="n">
        <v>0.131</v>
      </c>
      <c r="AW42" s="306" t="n">
        <v>0.13225</v>
      </c>
      <c r="AX42" s="306" t="n">
        <v>0.132</v>
      </c>
      <c r="AY42" s="306" t="n">
        <v>0.132</v>
      </c>
      <c r="AZ42" s="306" t="n">
        <v>0.13325</v>
      </c>
      <c r="BA42" s="307" t="n">
        <v>0.1345</v>
      </c>
      <c r="BB42" s="306" t="n">
        <v>0.1373</v>
      </c>
    </row>
    <row r="43" s="302" customFormat="true" ht="15" hidden="false" customHeight="false" outlineLevel="0" collapsed="false">
      <c r="C43" s="308"/>
      <c r="D43" s="308"/>
      <c r="E43" s="306"/>
      <c r="F43" s="308"/>
      <c r="G43" s="308"/>
      <c r="H43" s="306"/>
      <c r="I43" s="306"/>
      <c r="J43" s="308"/>
      <c r="K43" s="307"/>
      <c r="L43" s="308"/>
      <c r="M43" s="308"/>
      <c r="N43" s="307"/>
      <c r="O43" s="308"/>
      <c r="P43" s="308" t="n">
        <v>0.083</v>
      </c>
      <c r="Q43" s="306" t="n">
        <v>0.08625</v>
      </c>
      <c r="R43" s="308" t="n">
        <v>0.09</v>
      </c>
      <c r="S43" s="307" t="n">
        <v>0.0895</v>
      </c>
      <c r="T43" s="306" t="n">
        <v>0.0955</v>
      </c>
      <c r="U43" s="306" t="n">
        <v>0.092</v>
      </c>
      <c r="V43" s="308" t="n">
        <v>0.094</v>
      </c>
      <c r="W43" s="308" t="n">
        <v>0.0965</v>
      </c>
      <c r="X43" s="308" t="n">
        <v>0.0985</v>
      </c>
      <c r="Y43" s="306" t="n">
        <v>0.0985</v>
      </c>
      <c r="Z43" s="308" t="n">
        <v>0.1005</v>
      </c>
      <c r="AA43" s="308" t="n">
        <v>0.09525</v>
      </c>
      <c r="AB43" s="306" t="n">
        <v>0.09715</v>
      </c>
      <c r="AC43" s="306" t="n">
        <v>0.0985</v>
      </c>
      <c r="AD43" s="308" t="n">
        <v>0.09825</v>
      </c>
      <c r="AE43" s="308" t="n">
        <v>0.108</v>
      </c>
      <c r="AF43" s="308" t="n">
        <v>0.11375</v>
      </c>
      <c r="AG43" s="308" t="n">
        <v>0.11325</v>
      </c>
      <c r="AH43" s="306" t="n">
        <v>0.1175</v>
      </c>
      <c r="AI43" s="308" t="n">
        <v>0.117</v>
      </c>
      <c r="AJ43" s="308" t="n">
        <v>0.118</v>
      </c>
      <c r="AK43" s="306" t="n">
        <v>0.118</v>
      </c>
      <c r="AL43" s="306" t="n">
        <v>0.1195</v>
      </c>
      <c r="AM43" s="308" t="n">
        <v>0.118</v>
      </c>
      <c r="AN43" s="308" t="n">
        <v>0.1245</v>
      </c>
      <c r="AO43" s="308" t="n">
        <v>0.124</v>
      </c>
      <c r="AP43" s="306" t="n">
        <v>0.126</v>
      </c>
      <c r="AQ43" s="308" t="n">
        <v>0.1285</v>
      </c>
      <c r="AR43" s="308" t="n">
        <v>0.1365</v>
      </c>
      <c r="AS43" s="308" t="n">
        <v>0.1385</v>
      </c>
      <c r="AT43" s="308" t="n">
        <v>0.1365</v>
      </c>
      <c r="AU43" s="307" t="n">
        <v>0.1365</v>
      </c>
      <c r="AV43" s="308" t="n">
        <v>0.137</v>
      </c>
      <c r="AW43" s="308" t="n">
        <v>0.1376</v>
      </c>
      <c r="AX43" s="306" t="n">
        <v>0.138</v>
      </c>
      <c r="AY43" s="306" t="n">
        <v>0.1375</v>
      </c>
      <c r="AZ43" s="308" t="n">
        <v>0.13865</v>
      </c>
      <c r="BA43" s="307" t="n">
        <v>0.1384</v>
      </c>
      <c r="BB43" s="308" t="n">
        <v>0.13835</v>
      </c>
    </row>
    <row r="44" s="302" customFormat="true" ht="15" hidden="false" customHeight="false" outlineLevel="0" collapsed="false">
      <c r="C44" s="306"/>
      <c r="D44" s="306"/>
      <c r="E44" s="306"/>
      <c r="F44" s="306"/>
      <c r="G44" s="306"/>
      <c r="H44" s="306"/>
      <c r="I44" s="306"/>
      <c r="J44" s="306"/>
      <c r="K44" s="307"/>
      <c r="L44" s="306"/>
      <c r="M44" s="306"/>
      <c r="N44" s="307"/>
      <c r="O44" s="306"/>
      <c r="P44" s="306" t="n">
        <v>0.09025</v>
      </c>
      <c r="Q44" s="306" t="n">
        <v>0.09175</v>
      </c>
      <c r="R44" s="306" t="n">
        <v>0.0935</v>
      </c>
      <c r="S44" s="307" t="n">
        <v>0.09525</v>
      </c>
      <c r="T44" s="306"/>
      <c r="U44" s="306" t="n">
        <v>0.098</v>
      </c>
      <c r="V44" s="306" t="n">
        <v>0.09685</v>
      </c>
      <c r="W44" s="306" t="n">
        <v>0.099</v>
      </c>
      <c r="X44" s="306" t="n">
        <v>0.09915</v>
      </c>
      <c r="Y44" s="306" t="n">
        <v>0.09915</v>
      </c>
      <c r="Z44" s="306" t="n">
        <v>0.1015</v>
      </c>
      <c r="AA44" s="306" t="n">
        <v>0.0965</v>
      </c>
      <c r="AB44" s="306" t="n">
        <v>0.099</v>
      </c>
      <c r="AC44" s="306" t="n">
        <v>0.0995</v>
      </c>
      <c r="AD44" s="306" t="n">
        <v>0.1</v>
      </c>
      <c r="AE44" s="306" t="n">
        <v>0.10925</v>
      </c>
      <c r="AF44" s="306"/>
      <c r="AG44" s="306"/>
      <c r="AH44" s="306" t="n">
        <v>0.11875</v>
      </c>
      <c r="AI44" s="306" t="n">
        <v>0.11875</v>
      </c>
      <c r="AJ44" s="306" t="n">
        <v>0.1195</v>
      </c>
      <c r="AK44" s="306" t="n">
        <v>0.119</v>
      </c>
      <c r="AL44" s="306" t="n">
        <v>0.121</v>
      </c>
      <c r="AM44" s="306" t="n">
        <v>0.1205</v>
      </c>
      <c r="AN44" s="306" t="n">
        <v>0.1265</v>
      </c>
      <c r="AO44" s="306" t="n">
        <v>0.126</v>
      </c>
      <c r="AP44" s="306" t="n">
        <v>0.1255</v>
      </c>
      <c r="AQ44" s="306" t="n">
        <v>0.1295</v>
      </c>
      <c r="AR44" s="306" t="n">
        <v>0.1375</v>
      </c>
      <c r="AS44" s="306" t="n">
        <v>0.139</v>
      </c>
      <c r="AT44" s="306" t="n">
        <v>0.1395</v>
      </c>
      <c r="AU44" s="307" t="n">
        <v>0.13875</v>
      </c>
      <c r="AV44" s="306" t="n">
        <v>0.138</v>
      </c>
      <c r="AW44" s="306" t="n">
        <v>0.139</v>
      </c>
      <c r="AX44" s="306" t="n">
        <v>0.14025</v>
      </c>
      <c r="AY44" s="306" t="n">
        <v>0.14025</v>
      </c>
      <c r="AZ44" s="306" t="n">
        <v>0.14075</v>
      </c>
      <c r="BA44" s="307" t="n">
        <v>0.1406</v>
      </c>
      <c r="BB44" s="306" t="n">
        <v>0.1415</v>
      </c>
    </row>
    <row r="45" s="302" customFormat="true" ht="12" hidden="false" customHeight="true" outlineLevel="0" collapsed="false">
      <c r="C45" s="306"/>
      <c r="D45" s="306"/>
      <c r="E45" s="306"/>
      <c r="F45" s="306"/>
      <c r="G45" s="306"/>
      <c r="H45" s="306"/>
      <c r="I45" s="306"/>
      <c r="J45" s="306"/>
      <c r="K45" s="307"/>
      <c r="L45" s="306"/>
      <c r="M45" s="306"/>
      <c r="N45" s="307"/>
      <c r="O45" s="306"/>
      <c r="P45" s="306" t="n">
        <v>0.09115</v>
      </c>
      <c r="Q45" s="306" t="n">
        <v>0.0935</v>
      </c>
      <c r="R45" s="306" t="n">
        <v>0.0955</v>
      </c>
      <c r="S45" s="307" t="n">
        <v>0.09675</v>
      </c>
      <c r="T45" s="306" t="n">
        <v>0.099</v>
      </c>
      <c r="U45" s="306" t="n">
        <v>0.0985</v>
      </c>
      <c r="V45" s="306" t="n">
        <v>0.09715</v>
      </c>
      <c r="W45" s="306" t="n">
        <v>0.09925</v>
      </c>
      <c r="X45" s="306" t="n">
        <v>0.0995</v>
      </c>
      <c r="Y45" s="306" t="n">
        <v>0.0995</v>
      </c>
      <c r="Z45" s="306" t="n">
        <v>0.1015</v>
      </c>
      <c r="AA45" s="306" t="n">
        <v>0.0975</v>
      </c>
      <c r="AB45" s="306" t="n">
        <v>0.0995</v>
      </c>
      <c r="AC45" s="306" t="n">
        <v>0.1005</v>
      </c>
      <c r="AD45" s="306"/>
      <c r="AE45" s="306" t="n">
        <v>0.1185</v>
      </c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 t="n">
        <v>0.1405</v>
      </c>
      <c r="AS45" s="306"/>
      <c r="AT45" s="306"/>
      <c r="AU45" s="307" t="n">
        <v>0.14175</v>
      </c>
      <c r="AV45" s="306" t="n">
        <v>0.1405</v>
      </c>
      <c r="AW45" s="306" t="n">
        <v>0.1416</v>
      </c>
      <c r="AX45" s="306" t="n">
        <v>0.1415</v>
      </c>
      <c r="AY45" s="306" t="n">
        <v>0.1415</v>
      </c>
      <c r="AZ45" s="306" t="n">
        <v>0.14175</v>
      </c>
      <c r="BA45" s="307" t="n">
        <v>0.1416</v>
      </c>
      <c r="BB45" s="306" t="n">
        <v>0.14315</v>
      </c>
    </row>
    <row r="46" s="302" customFormat="true" ht="15" hidden="false" customHeight="false" outlineLevel="0" collapsed="false"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7"/>
      <c r="O46" s="306"/>
      <c r="P46" s="306" t="n">
        <v>0.09225</v>
      </c>
      <c r="Q46" s="307" t="n">
        <v>0.09725</v>
      </c>
      <c r="R46" s="306"/>
      <c r="S46" s="307" t="n">
        <v>0.1</v>
      </c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</row>
    <row r="47" s="302" customFormat="true" ht="15" hidden="false" customHeight="false" outlineLevel="0" collapsed="false"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7"/>
      <c r="N47" s="307"/>
      <c r="O47" s="307"/>
      <c r="P47" s="307" t="n">
        <v>0.09425</v>
      </c>
      <c r="Q47" s="307" t="n">
        <v>0.098</v>
      </c>
      <c r="R47" s="307"/>
      <c r="S47" s="307"/>
      <c r="T47" s="307"/>
      <c r="U47" s="307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</row>
    <row r="48" s="302" customFormat="true" ht="15.75" hidden="false" customHeight="true" outlineLevel="0" collapsed="false">
      <c r="A48" s="303"/>
      <c r="AY48" s="307"/>
      <c r="AZ48" s="307"/>
      <c r="BA48" s="307"/>
      <c r="BB48" s="307"/>
    </row>
    <row r="49" s="302" customFormat="true" ht="15" hidden="false" customHeight="false" outlineLevel="0" collapsed="false">
      <c r="B49" s="309"/>
      <c r="C49" s="308"/>
      <c r="D49" s="310"/>
      <c r="AY49" s="307"/>
      <c r="AZ49" s="307"/>
      <c r="BA49" s="307"/>
      <c r="BB49" s="307"/>
      <c r="BC49" s="307"/>
    </row>
    <row r="50" s="302" customFormat="true" ht="15" hidden="false" customHeight="false" outlineLevel="0" collapsed="false">
      <c r="B50" s="309"/>
      <c r="C50" s="308"/>
      <c r="D50" s="310"/>
      <c r="AK50" s="307"/>
      <c r="AZ50" s="307"/>
      <c r="BA50" s="307"/>
      <c r="BB50" s="307"/>
      <c r="BC50" s="307"/>
    </row>
    <row r="51" s="302" customFormat="true" ht="15" hidden="false" customHeight="false" outlineLevel="0" collapsed="false">
      <c r="B51" s="309"/>
      <c r="C51" s="308"/>
      <c r="D51" s="310"/>
      <c r="AK51" s="307"/>
      <c r="AZ51" s="307"/>
      <c r="BA51" s="307"/>
      <c r="BB51" s="307"/>
      <c r="BC51" s="307"/>
    </row>
    <row r="52" s="302" customFormat="true" ht="15" hidden="false" customHeight="false" outlineLevel="0" collapsed="false">
      <c r="B52" s="309"/>
      <c r="C52" s="308"/>
      <c r="D52" s="310"/>
      <c r="AK52" s="307"/>
      <c r="AZ52" s="307"/>
      <c r="BA52" s="307"/>
      <c r="BB52" s="307"/>
      <c r="BC52" s="307"/>
    </row>
    <row r="53" s="302" customFormat="true" ht="15" hidden="false" customHeight="false" outlineLevel="0" collapsed="false">
      <c r="B53" s="309"/>
      <c r="C53" s="308"/>
      <c r="D53" s="310"/>
      <c r="AK53" s="307"/>
      <c r="AZ53" s="307"/>
      <c r="BA53" s="307"/>
      <c r="BB53" s="307"/>
      <c r="BC53" s="307"/>
    </row>
    <row r="54" s="302" customFormat="true" ht="15" hidden="false" customHeight="false" outlineLevel="0" collapsed="false">
      <c r="B54" s="309"/>
      <c r="C54" s="308"/>
      <c r="D54" s="310"/>
      <c r="AK54" s="307"/>
      <c r="AZ54" s="307"/>
      <c r="BA54" s="307"/>
      <c r="BB54" s="307"/>
      <c r="BC54" s="307"/>
    </row>
    <row r="55" s="302" customFormat="true" ht="15" hidden="false" customHeight="false" outlineLevel="0" collapsed="false">
      <c r="B55" s="309"/>
      <c r="C55" s="308"/>
      <c r="D55" s="310"/>
      <c r="AK55" s="307"/>
      <c r="AZ55" s="307"/>
      <c r="BA55" s="307"/>
      <c r="BB55" s="307"/>
      <c r="BC55" s="307"/>
    </row>
    <row r="56" s="302" customFormat="true" ht="15" hidden="false" customHeight="false" outlineLevel="0" collapsed="false">
      <c r="B56" s="309"/>
      <c r="C56" s="308"/>
      <c r="D56" s="310"/>
      <c r="I56" s="307"/>
      <c r="J56" s="307"/>
      <c r="K56" s="307"/>
      <c r="AK56" s="307"/>
      <c r="AZ56" s="307"/>
      <c r="BA56" s="307"/>
      <c r="BB56" s="307"/>
      <c r="BC56" s="307"/>
    </row>
    <row r="57" s="302" customFormat="true" ht="15" hidden="false" customHeight="false" outlineLevel="0" collapsed="false">
      <c r="B57" s="309"/>
      <c r="C57" s="308"/>
      <c r="D57" s="310"/>
      <c r="F57" s="307"/>
      <c r="G57" s="307"/>
      <c r="H57" s="307"/>
      <c r="I57" s="307"/>
      <c r="J57" s="307"/>
      <c r="K57" s="307"/>
      <c r="AK57" s="307"/>
      <c r="AT57" s="307"/>
      <c r="AZ57" s="307"/>
      <c r="BA57" s="307"/>
      <c r="BB57" s="307"/>
      <c r="BC57" s="307"/>
    </row>
    <row r="58" s="302" customFormat="true" ht="15" hidden="false" customHeight="false" outlineLevel="0" collapsed="false">
      <c r="B58" s="309"/>
      <c r="C58" s="308"/>
      <c r="D58" s="310"/>
      <c r="AZ58" s="307"/>
      <c r="BA58" s="307"/>
      <c r="BB58" s="307"/>
      <c r="BC58" s="307"/>
    </row>
    <row r="59" s="302" customFormat="true" ht="15" hidden="false" customHeight="false" outlineLevel="0" collapsed="false">
      <c r="B59" s="309"/>
      <c r="C59" s="308"/>
      <c r="D59" s="311"/>
      <c r="AZ59" s="307"/>
      <c r="BA59" s="307"/>
      <c r="BB59" s="307"/>
      <c r="BC59" s="307"/>
    </row>
    <row r="60" s="302" customFormat="true" ht="15" hidden="false" customHeight="false" outlineLevel="0" collapsed="false">
      <c r="B60" s="309"/>
      <c r="C60" s="308"/>
      <c r="D60" s="311"/>
      <c r="AL60" s="307"/>
      <c r="BA60" s="311"/>
      <c r="BB60" s="311"/>
      <c r="BC60" s="311"/>
    </row>
    <row r="61" s="302" customFormat="true" ht="15" hidden="false" customHeight="false" outlineLevel="0" collapsed="false">
      <c r="B61" s="309"/>
      <c r="C61" s="308"/>
      <c r="D61" s="311"/>
      <c r="AZ61" s="312"/>
    </row>
    <row r="62" s="302" customFormat="true" ht="15" hidden="false" customHeight="false" outlineLevel="0" collapsed="false">
      <c r="AZ62" s="312"/>
      <c r="BA62" s="312"/>
      <c r="BB62" s="312"/>
      <c r="BC62" s="312"/>
    </row>
    <row r="63" s="302" customFormat="true" ht="15" hidden="false" customHeight="false" outlineLevel="0" collapsed="false">
      <c r="A63" s="313"/>
      <c r="B63" s="313"/>
      <c r="C63" s="313"/>
      <c r="D63" s="313"/>
      <c r="E63" s="313"/>
      <c r="F63" s="313"/>
      <c r="AQ63" s="307"/>
      <c r="AR63" s="307"/>
      <c r="AS63" s="307"/>
    </row>
    <row r="64" s="243" customFormat="true" ht="15" hidden="false" customHeight="false" outlineLevel="0" collapsed="false">
      <c r="A64" s="313"/>
      <c r="B64" s="313"/>
      <c r="C64" s="313"/>
      <c r="D64" s="313"/>
      <c r="E64" s="313"/>
      <c r="F64" s="313"/>
    </row>
    <row r="65" s="243" customFormat="true" ht="15" hidden="false" customHeight="false" outlineLevel="0" collapsed="false">
      <c r="A65" s="313"/>
      <c r="B65" s="313"/>
      <c r="C65" s="313"/>
      <c r="D65" s="313"/>
      <c r="E65" s="313"/>
      <c r="F65" s="313"/>
    </row>
    <row r="66" s="243" customFormat="true" ht="15" hidden="false" customHeight="false" outlineLevel="0" collapsed="false">
      <c r="A66" s="313"/>
      <c r="B66" s="313"/>
      <c r="C66" s="313"/>
      <c r="D66" s="313"/>
      <c r="E66" s="313"/>
      <c r="F66" s="313"/>
    </row>
    <row r="67" customFormat="false" ht="15" hidden="false" customHeight="false" outlineLevel="0" collapsed="false">
      <c r="A67" s="314"/>
      <c r="B67" s="314"/>
      <c r="C67" s="314"/>
      <c r="D67" s="314"/>
      <c r="E67" s="314"/>
      <c r="F67" s="314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2-21T06:27:20Z</dcterms:modified>
  <cp:revision>0</cp:revision>
  <dc:subject/>
  <dc:title/>
</cp:coreProperties>
</file>