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3833333333333</c:v>
                </c:pt>
                <c:pt idx="1">
                  <c:v>0.078525</c:v>
                </c:pt>
                <c:pt idx="2">
                  <c:v>0.08249</c:v>
                </c:pt>
                <c:pt idx="3">
                  <c:v>0.0902077538422777</c:v>
                </c:pt>
                <c:pt idx="4">
                  <c:v>0.0993231922398589</c:v>
                </c:pt>
                <c:pt idx="5">
                  <c:v>0.104992831632653</c:v>
                </c:pt>
                <c:pt idx="6">
                  <c:v>0.108578611111111</c:v>
                </c:pt>
                <c:pt idx="7">
                  <c:v>0.111581150793651</c:v>
                </c:pt>
                <c:pt idx="8">
                  <c:v>0.113202916666667</c:v>
                </c:pt>
                <c:pt idx="9">
                  <c:v>0.117462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049504"/>
        <c:axId val="54164297"/>
      </c:lineChart>
      <c:catAx>
        <c:axId val="8604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4297"/>
        <c:crossesAt val="0"/>
        <c:auto val="1"/>
        <c:lblAlgn val="ctr"/>
        <c:lblOffset val="100"/>
        <c:noMultiLvlLbl val="0"/>
      </c:catAx>
      <c:valAx>
        <c:axId val="541642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950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0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0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05.502135879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0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3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26</v>
      </c>
      <c r="G10" s="46" t="n">
        <v>100.089943449589</v>
      </c>
      <c r="H10" s="47" t="n">
        <v>0.08612</v>
      </c>
      <c r="I10" s="46" t="n">
        <v>100.106353338418</v>
      </c>
      <c r="J10" s="47" t="n">
        <v>0.08392</v>
      </c>
      <c r="K10" s="48" t="n">
        <v>0.016409888828576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73</v>
      </c>
      <c r="G11" s="46" t="n">
        <v>100.026186189707</v>
      </c>
      <c r="H11" s="47" t="n">
        <v>0.08636</v>
      </c>
      <c r="I11" s="46" t="n">
        <v>100.07099323301</v>
      </c>
      <c r="J11" s="47" t="n">
        <v>0.08416</v>
      </c>
      <c r="K11" s="48" t="n">
        <v>0.044807043302924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04</v>
      </c>
      <c r="G12" s="46" t="n">
        <v>102.269846803594</v>
      </c>
      <c r="H12" s="47" t="n">
        <v>0.0855</v>
      </c>
      <c r="I12" s="46" t="n">
        <v>102.328958121549</v>
      </c>
      <c r="J12" s="47" t="n">
        <v>0.0835</v>
      </c>
      <c r="K12" s="48" t="n">
        <v>0.059111317955341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34</v>
      </c>
      <c r="G13" s="46" t="n">
        <v>103.345058397757</v>
      </c>
      <c r="H13" s="47" t="n">
        <v>0.0848142857142857</v>
      </c>
      <c r="I13" s="46" t="n">
        <v>103.418258017883</v>
      </c>
      <c r="J13" s="47" t="n">
        <v>0.0828857142857143</v>
      </c>
      <c r="K13" s="48" t="n">
        <v>0.07319962012584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65</v>
      </c>
      <c r="G14" s="46" t="n">
        <v>100.986253237657</v>
      </c>
      <c r="H14" s="47" t="n">
        <v>0.08708</v>
      </c>
      <c r="I14" s="46" t="n">
        <v>101.08421596826</v>
      </c>
      <c r="J14" s="47" t="n">
        <v>0.08488</v>
      </c>
      <c r="K14" s="48" t="n">
        <v>0.097962730603498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40</v>
      </c>
      <c r="G15" s="46" t="n">
        <v>100.974681905917</v>
      </c>
      <c r="H15" s="47" t="n">
        <v>0.08752</v>
      </c>
      <c r="I15" s="46" t="n">
        <v>101.114132023311</v>
      </c>
      <c r="J15" s="47" t="n">
        <v>0.08532</v>
      </c>
      <c r="K15" s="48" t="n">
        <v>0.13945011739369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32</v>
      </c>
      <c r="G16" s="46" t="n">
        <v>98.2557292400585</v>
      </c>
      <c r="H16" s="47" t="n">
        <v>0.08776</v>
      </c>
      <c r="I16" s="46" t="n">
        <v>98.3741684481144</v>
      </c>
      <c r="J16" s="47" t="n">
        <v>0.08636</v>
      </c>
      <c r="K16" s="48" t="n">
        <v>0.11843920805584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49</v>
      </c>
      <c r="G17" s="46" t="n">
        <v>100.295690188969</v>
      </c>
      <c r="H17" s="47" t="n">
        <v>0.086625</v>
      </c>
      <c r="I17" s="46" t="n">
        <v>100.402858347691</v>
      </c>
      <c r="J17" s="47" t="n">
        <v>0.0854375</v>
      </c>
      <c r="K17" s="48" t="n">
        <v>0.10716815872203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77</v>
      </c>
      <c r="G18" s="46" t="n">
        <v>96.6243288054142</v>
      </c>
      <c r="H18" s="47" t="n">
        <v>0.0883666666666667</v>
      </c>
      <c r="I18" s="46" t="n">
        <v>96.7738050082736</v>
      </c>
      <c r="J18" s="47" t="n">
        <v>0.0867833333333333</v>
      </c>
      <c r="K18" s="48" t="n">
        <v>0.14947620285940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52</v>
      </c>
      <c r="G19" s="46" t="n">
        <v>115.584640301124</v>
      </c>
      <c r="H19" s="47" t="n">
        <v>0.0889857142857143</v>
      </c>
      <c r="I19" s="46" t="n">
        <v>115.786979303124</v>
      </c>
      <c r="J19" s="47" t="n">
        <v>0.0874142857142857</v>
      </c>
      <c r="K19" s="48" t="n">
        <v>0.2023390020000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69</v>
      </c>
      <c r="G20" s="46" t="n">
        <v>102.475925465231</v>
      </c>
      <c r="H20" s="47" t="n">
        <v>0.08895</v>
      </c>
      <c r="I20" s="46" t="n">
        <v>102.658331679898</v>
      </c>
      <c r="J20" s="47" t="n">
        <v>0.08745</v>
      </c>
      <c r="K20" s="48" t="n">
        <v>0.18240621466648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30</v>
      </c>
      <c r="G21" s="46" t="n">
        <v>103.39506025035</v>
      </c>
      <c r="H21" s="47" t="n">
        <v>0.0895333333333333</v>
      </c>
      <c r="I21" s="46" t="n">
        <v>103.570273223624</v>
      </c>
      <c r="J21" s="47" t="n">
        <v>0.0882555555555556</v>
      </c>
      <c r="K21" s="48" t="n">
        <v>0.17521297327401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66</v>
      </c>
      <c r="G22" s="46" t="n">
        <v>103.479897052165</v>
      </c>
      <c r="H22" s="47" t="n">
        <v>0.0911888888888889</v>
      </c>
      <c r="I22" s="46" t="n">
        <v>103.690188815844</v>
      </c>
      <c r="J22" s="47" t="n">
        <v>0.0899444444444444</v>
      </c>
      <c r="K22" s="48" t="n">
        <v>0.21029176367861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97</v>
      </c>
      <c r="G23" s="46" t="n">
        <v>103.673505771683</v>
      </c>
      <c r="H23" s="47" t="n">
        <v>0.0924553571428571</v>
      </c>
      <c r="I23" s="46" t="n">
        <v>103.900117888446</v>
      </c>
      <c r="J23" s="47" t="n">
        <v>0.0911678571428571</v>
      </c>
      <c r="K23" s="48" t="n">
        <v>0.22661211676300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03</v>
      </c>
      <c r="G24" s="46" t="n">
        <v>116.384625654192</v>
      </c>
      <c r="H24" s="47" t="n">
        <v>0.0954693877551021</v>
      </c>
      <c r="I24" s="46" t="n">
        <v>116.693133926143</v>
      </c>
      <c r="J24" s="47" t="n">
        <v>0.0940408163265306</v>
      </c>
      <c r="K24" s="48" t="n">
        <v>0.3085082719512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48</v>
      </c>
      <c r="G25" s="46" t="n">
        <v>104.21031604432</v>
      </c>
      <c r="H25" s="47" t="n">
        <v>0.0966857142857143</v>
      </c>
      <c r="I25" s="46" t="n">
        <v>104.567532450971</v>
      </c>
      <c r="J25" s="47" t="n">
        <v>0.0949857142857143</v>
      </c>
      <c r="K25" s="48" t="n">
        <v>0.35721640665130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09</v>
      </c>
      <c r="G26" s="46" t="n">
        <v>95.7684076075851</v>
      </c>
      <c r="H26" s="47" t="n">
        <v>0.0975142857142857</v>
      </c>
      <c r="I26" s="46" t="n">
        <v>96.1066887290006</v>
      </c>
      <c r="J26" s="47" t="n">
        <v>0.0959142857142857</v>
      </c>
      <c r="K26" s="48" t="n">
        <v>0.33828112141544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40</v>
      </c>
      <c r="G27" s="46" t="n">
        <v>122.761889058782</v>
      </c>
      <c r="H27" s="47" t="n">
        <v>0.0976517857142857</v>
      </c>
      <c r="I27" s="46" t="n">
        <v>123.113536235728</v>
      </c>
      <c r="J27" s="47" t="n">
        <v>0.0962767857142857</v>
      </c>
      <c r="K27" s="48" t="n">
        <v>0.35164717694564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70</v>
      </c>
      <c r="G28" s="46" t="n">
        <v>101.124021814035</v>
      </c>
      <c r="H28" s="47" t="n">
        <v>0.0979761904761905</v>
      </c>
      <c r="I28" s="46" t="n">
        <v>101.471223121168</v>
      </c>
      <c r="J28" s="47" t="n">
        <v>0.0964761904761905</v>
      </c>
      <c r="K28" s="48" t="n">
        <v>0.34720130713307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31</v>
      </c>
      <c r="G29" s="46" t="n">
        <v>103.349164528659</v>
      </c>
      <c r="H29" s="47" t="n">
        <v>0.0985</v>
      </c>
      <c r="I29" s="46" t="n">
        <v>103.738047679519</v>
      </c>
      <c r="J29" s="47" t="n">
        <v>0.0969285714285714</v>
      </c>
      <c r="K29" s="48" t="n">
        <v>0.38888315085934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62</v>
      </c>
      <c r="G30" s="46" t="n">
        <v>119.574625271718</v>
      </c>
      <c r="H30" s="47" t="n">
        <v>0.100583333333333</v>
      </c>
      <c r="I30" s="46" t="n">
        <v>119.922505232345</v>
      </c>
      <c r="J30" s="47" t="n">
        <v>0.0993333333333333</v>
      </c>
      <c r="K30" s="48" t="n">
        <v>0.34787996062729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93</v>
      </c>
      <c r="G31" s="46" t="n">
        <v>101.679447423593</v>
      </c>
      <c r="H31" s="47" t="n">
        <v>0.100857142857143</v>
      </c>
      <c r="I31" s="46" t="n">
        <v>101.92917279956</v>
      </c>
      <c r="J31" s="47" t="n">
        <v>0.0998821428571429</v>
      </c>
      <c r="K31" s="48" t="n">
        <v>0.24972537596690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22</v>
      </c>
      <c r="G32" s="46" t="n">
        <v>101.591340212476</v>
      </c>
      <c r="H32" s="47" t="n">
        <v>0.101279365079365</v>
      </c>
      <c r="I32" s="46" t="n">
        <v>101.838439534607</v>
      </c>
      <c r="J32" s="47" t="n">
        <v>0.100334920634921</v>
      </c>
      <c r="K32" s="48" t="n">
        <v>0.24709932213096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69</v>
      </c>
      <c r="G33" s="46" t="n">
        <v>96.7764409273171</v>
      </c>
      <c r="H33" s="47" t="n">
        <v>0.101952380952381</v>
      </c>
      <c r="I33" s="46" t="n">
        <v>97.0333604407002</v>
      </c>
      <c r="J33" s="47" t="n">
        <v>0.100974603174603</v>
      </c>
      <c r="K33" s="48" t="n">
        <v>0.25691951338316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30</v>
      </c>
      <c r="G34" s="46" t="n">
        <v>96.1795606411784</v>
      </c>
      <c r="H34" s="47" t="n">
        <v>0.103641071428571</v>
      </c>
      <c r="I34" s="46" t="n">
        <v>96.6981422735504</v>
      </c>
      <c r="J34" s="47" t="n">
        <v>0.101741071428571</v>
      </c>
      <c r="K34" s="48" t="n">
        <v>0.51858163237203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92</v>
      </c>
      <c r="G35" s="46" t="n">
        <v>103.309096276491</v>
      </c>
      <c r="H35" s="47" t="n">
        <v>0.103547619047619</v>
      </c>
      <c r="I35" s="46" t="n">
        <v>103.803684188131</v>
      </c>
      <c r="J35" s="47" t="n">
        <v>0.101880952380952</v>
      </c>
      <c r="K35" s="48" t="n">
        <v>0.49458791163954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36</v>
      </c>
      <c r="G36" s="46" t="n">
        <v>101.74412673442</v>
      </c>
      <c r="H36" s="47" t="n">
        <v>0.104042857142857</v>
      </c>
      <c r="I36" s="46" t="n">
        <v>102.148298748587</v>
      </c>
      <c r="J36" s="47" t="n">
        <v>0.102705357142857</v>
      </c>
      <c r="K36" s="48" t="n">
        <v>0.40417201416741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97</v>
      </c>
      <c r="G37" s="46" t="n">
        <v>103.199419454344</v>
      </c>
      <c r="H37" s="47" t="n">
        <v>0.104528571428571</v>
      </c>
      <c r="I37" s="46" t="n">
        <v>103.614861928268</v>
      </c>
      <c r="J37" s="47" t="n">
        <v>0.103214285714286</v>
      </c>
      <c r="K37" s="48" t="n">
        <v>0.41544247392462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14</v>
      </c>
      <c r="G38" s="46" t="n">
        <v>107.330646940979</v>
      </c>
      <c r="H38" s="47" t="n">
        <v>0.1063</v>
      </c>
      <c r="I38" s="46" t="n">
        <v>107.983877170548</v>
      </c>
      <c r="J38" s="47" t="n">
        <v>0.1043</v>
      </c>
      <c r="K38" s="48" t="n">
        <v>0.6532302295687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34</v>
      </c>
      <c r="G39" s="46" t="n">
        <v>107.652081629228</v>
      </c>
      <c r="H39" s="47" t="n">
        <v>0.1068</v>
      </c>
      <c r="I39" s="46" t="n">
        <v>108.351022926511</v>
      </c>
      <c r="J39" s="47" t="n">
        <v>0.1048</v>
      </c>
      <c r="K39" s="48" t="n">
        <v>0.69894129728275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79</v>
      </c>
      <c r="G40" s="46" t="n">
        <v>103.323581631774</v>
      </c>
      <c r="H40" s="47" t="n">
        <v>0.107583333333333</v>
      </c>
      <c r="I40" s="46" t="n">
        <v>103.832886643544</v>
      </c>
      <c r="J40" s="47" t="n">
        <v>0.106116666666667</v>
      </c>
      <c r="K40" s="48" t="n">
        <v>0.50930501177032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09</v>
      </c>
      <c r="G41" s="46" t="n">
        <v>131.554616120016</v>
      </c>
      <c r="H41" s="47" t="n">
        <v>0.10804</v>
      </c>
      <c r="I41" s="46" t="n">
        <v>132.382966787695</v>
      </c>
      <c r="J41" s="47" t="n">
        <v>0.10604</v>
      </c>
      <c r="K41" s="48" t="n">
        <v>0.82835066767907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71</v>
      </c>
      <c r="G42" s="46" t="n">
        <v>100.518743323531</v>
      </c>
      <c r="H42" s="47" t="n">
        <v>0.10848</v>
      </c>
      <c r="I42" s="46" t="n">
        <v>100.9737615616</v>
      </c>
      <c r="J42" s="47" t="n">
        <v>0.1072</v>
      </c>
      <c r="K42" s="48" t="n">
        <v>0.45501823806904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62</v>
      </c>
      <c r="G43" s="46" t="n">
        <v>100.303714205969</v>
      </c>
      <c r="H43" s="47" t="n">
        <v>0.109083333333333</v>
      </c>
      <c r="I43" s="46" t="n">
        <v>101.230684229636</v>
      </c>
      <c r="J43" s="47" t="n">
        <v>0.106583333333333</v>
      </c>
      <c r="K43" s="48" t="n">
        <v>0.9269700236664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13</v>
      </c>
      <c r="G44" s="46" t="n">
        <v>99.5734777438085</v>
      </c>
      <c r="H44" s="47" t="n">
        <v>0.111</v>
      </c>
      <c r="I44" s="46" t="n">
        <v>100.305868763873</v>
      </c>
      <c r="J44" s="47" t="n">
        <v>0.109125</v>
      </c>
      <c r="K44" s="48" t="n">
        <v>0.7323910200643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66</v>
      </c>
      <c r="G45" s="46" t="n">
        <v>99.2227076114479</v>
      </c>
      <c r="H45" s="47" t="n">
        <v>0.1118125</v>
      </c>
      <c r="I45" s="46" t="n">
        <v>100.004397130071</v>
      </c>
      <c r="J45" s="47" t="n">
        <v>0.1099125</v>
      </c>
      <c r="K45" s="48" t="n">
        <v>0.78168951862285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17</v>
      </c>
      <c r="G46" s="46" t="n">
        <v>99.8012696830198</v>
      </c>
      <c r="H46" s="47" t="n">
        <v>0.112916666666667</v>
      </c>
      <c r="I46" s="46" t="n">
        <v>100.885626385252</v>
      </c>
      <c r="J46" s="47" t="n">
        <v>0.110416666666667</v>
      </c>
      <c r="K46" s="48" t="n">
        <v>1.0843567022323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78</v>
      </c>
      <c r="G47" s="46" t="n">
        <v>129.220752234116</v>
      </c>
      <c r="H47" s="47" t="n">
        <v>0.113285714285714</v>
      </c>
      <c r="I47" s="46" t="n">
        <v>130.348266579274</v>
      </c>
      <c r="J47" s="47" t="n">
        <v>0.111142857142857</v>
      </c>
      <c r="K47" s="48" t="n">
        <v>1.1275143451581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78</v>
      </c>
      <c r="G48" s="46" t="n">
        <v>102.939308227522</v>
      </c>
      <c r="H48" s="47" t="n">
        <v>0.113583333333333</v>
      </c>
      <c r="I48" s="46" t="n">
        <v>104.132925882032</v>
      </c>
      <c r="J48" s="47" t="n">
        <v>0.111083333333333</v>
      </c>
      <c r="K48" s="48" t="n">
        <v>1.1936176545099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09</v>
      </c>
      <c r="G49" s="46" t="n">
        <v>84.1792004185471</v>
      </c>
      <c r="H49" s="47" t="n">
        <v>0.11376</v>
      </c>
      <c r="I49" s="46" t="n">
        <v>85.2789337539473</v>
      </c>
      <c r="J49" s="47" t="n">
        <v>0.11116</v>
      </c>
      <c r="K49" s="48" t="n">
        <v>1.0997333354001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91</v>
      </c>
      <c r="G50" s="46" t="n">
        <v>132.007391243447</v>
      </c>
      <c r="H50" s="47" t="n">
        <v>0.11445</v>
      </c>
      <c r="I50" s="46" t="n">
        <v>133.149636963847</v>
      </c>
      <c r="J50" s="47" t="n">
        <v>0.1125375</v>
      </c>
      <c r="K50" s="48" t="n">
        <v>1.1422457204000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83</v>
      </c>
      <c r="G51" s="46" t="n">
        <v>87.818255266843</v>
      </c>
      <c r="H51" s="47" t="n">
        <v>0.114333333333333</v>
      </c>
      <c r="I51" s="46" t="n">
        <v>88.8829345733323</v>
      </c>
      <c r="J51" s="47" t="n">
        <v>0.112033333333333</v>
      </c>
      <c r="K51" s="48" t="n">
        <v>1.0646793064892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89</v>
      </c>
      <c r="G52" s="46" t="n">
        <v>98.6985994544923</v>
      </c>
      <c r="H52" s="47" t="n">
        <v>0.1145</v>
      </c>
      <c r="I52" s="46" t="n">
        <v>99.6684648731659</v>
      </c>
      <c r="J52" s="47" t="n">
        <v>0.1126</v>
      </c>
      <c r="K52" s="48" t="n">
        <v>0.96986541867359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26</v>
      </c>
      <c r="G53" s="46" t="n">
        <v>87.0294875869756</v>
      </c>
      <c r="H53" s="47" t="n">
        <v>0.1146</v>
      </c>
      <c r="I53" s="46" t="n">
        <v>87.9481647868987</v>
      </c>
      <c r="J53" s="47" t="n">
        <v>0.1127</v>
      </c>
      <c r="K53" s="48" t="n">
        <v>0.91867719992316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56</v>
      </c>
      <c r="G54" s="46" t="n">
        <v>109.382037626279</v>
      </c>
      <c r="H54" s="47" t="n">
        <v>0.1147</v>
      </c>
      <c r="I54" s="46" t="n">
        <v>110.459287162016</v>
      </c>
      <c r="J54" s="47" t="n">
        <v>0.1128</v>
      </c>
      <c r="K54" s="48" t="n">
        <v>1.0772495357372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79</v>
      </c>
      <c r="G55" s="46" t="n">
        <v>86.2997859415788</v>
      </c>
      <c r="H55" s="47" t="n">
        <v>0.1153</v>
      </c>
      <c r="I55" s="46" t="n">
        <v>87.436822577704</v>
      </c>
      <c r="J55" s="47" t="n">
        <v>0.113</v>
      </c>
      <c r="K55" s="48" t="n">
        <v>1.1370366361252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40</v>
      </c>
      <c r="G56" s="46" t="n">
        <v>106.562336221011</v>
      </c>
      <c r="H56" s="47" t="n">
        <v>0.1202</v>
      </c>
      <c r="I56" s="46" t="n">
        <v>108.725467688613</v>
      </c>
      <c r="J56" s="47" t="n">
        <v>0.1164</v>
      </c>
      <c r="K56" s="48" t="n">
        <v>2.1631314676027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97</v>
      </c>
      <c r="G57" s="46" t="n">
        <v>89.917590395848</v>
      </c>
      <c r="H57" s="47" t="n">
        <v>0.1205</v>
      </c>
      <c r="I57" s="46" t="n">
        <v>91.9229237255584</v>
      </c>
      <c r="J57" s="47" t="n">
        <v>0.1167</v>
      </c>
      <c r="K57" s="48" t="n">
        <v>2.0053333297103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78</v>
      </c>
      <c r="G58" s="46" t="n">
        <v>96.651148131104</v>
      </c>
      <c r="H58" s="47" t="n">
        <v>0.1208</v>
      </c>
      <c r="I58" s="46" t="n">
        <v>98.9299345596928</v>
      </c>
      <c r="J58" s="47" t="n">
        <v>0.1168</v>
      </c>
      <c r="K58" s="48" t="n">
        <v>2.2787864285887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92</v>
      </c>
      <c r="G59" s="46" t="n">
        <v>89.1840252943823</v>
      </c>
      <c r="H59" s="47" t="n">
        <v>0.121</v>
      </c>
      <c r="I59" s="46" t="n">
        <v>91.7154561875239</v>
      </c>
      <c r="J59" s="47" t="n">
        <v>0.117</v>
      </c>
      <c r="K59" s="48" t="n">
        <v>2.5314308931416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97</v>
      </c>
      <c r="G60" s="46" t="n">
        <v>102.018810776639</v>
      </c>
      <c r="H60" s="47" t="n">
        <v>0.117125</v>
      </c>
      <c r="I60" s="46" t="n">
        <v>103.485720318702</v>
      </c>
      <c r="J60" s="47" t="n">
        <v>0.115125</v>
      </c>
      <c r="K60" s="48" t="n">
        <v>1.4669095420629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78</v>
      </c>
      <c r="G61" s="46" t="n">
        <v>79.5431814368623</v>
      </c>
      <c r="H61" s="47" t="n">
        <v>0.117375</v>
      </c>
      <c r="I61" s="46" t="n">
        <v>80.8038420437883</v>
      </c>
      <c r="J61" s="47" t="n">
        <v>0.115375</v>
      </c>
      <c r="K61" s="48" t="n">
        <v>1.2606606069260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92</v>
      </c>
      <c r="G62" s="46" t="n">
        <v>113.025598946109</v>
      </c>
      <c r="H62" s="47" t="n">
        <v>0.117625</v>
      </c>
      <c r="I62" s="46" t="n">
        <v>114.818104165127</v>
      </c>
      <c r="J62" s="47" t="n">
        <v>0.1155</v>
      </c>
      <c r="K62" s="48" t="n">
        <v>1.792505219018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44</v>
      </c>
      <c r="G63" s="46" t="n">
        <v>112.780786360852</v>
      </c>
      <c r="H63" s="47" t="n">
        <v>0.118</v>
      </c>
      <c r="I63" s="46" t="n">
        <v>114.792972663007</v>
      </c>
      <c r="J63" s="47" t="n">
        <v>0.115625</v>
      </c>
      <c r="K63" s="48" t="n">
        <v>2.0121863021555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17</v>
      </c>
      <c r="G64" s="46" t="n">
        <v>105.059505297548</v>
      </c>
      <c r="H64" s="47" t="n">
        <v>0.118333333333333</v>
      </c>
      <c r="I64" s="46" t="n">
        <v>106.937160048692</v>
      </c>
      <c r="J64" s="47" t="n">
        <v>0.116</v>
      </c>
      <c r="K64" s="48" t="n">
        <v>1.8776547511441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56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53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87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48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83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44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58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78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54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75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89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48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85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44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78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39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75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36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50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70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46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66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48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78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09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39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70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44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93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58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23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89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54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19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84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13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44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74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705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35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05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52373386165</v>
      </c>
      <c r="D8" s="123" t="n">
        <v>0.0753857142857143</v>
      </c>
      <c r="E8" s="124" t="n">
        <v>99.8603053091664</v>
      </c>
      <c r="F8" s="123" t="n">
        <v>0.0727428571428572</v>
      </c>
      <c r="G8" s="125" t="n">
        <v>0.0050679705498879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31215924507</v>
      </c>
      <c r="D9" s="127" t="n">
        <v>0.0753125</v>
      </c>
      <c r="E9" s="128" t="n">
        <v>99.3999139808437</v>
      </c>
      <c r="F9" s="127" t="n">
        <v>0.07325</v>
      </c>
      <c r="G9" s="129" t="n">
        <v>0.016792388392971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85319978322</v>
      </c>
      <c r="D10" s="123" t="n">
        <v>0.0762625</v>
      </c>
      <c r="E10" s="124" t="n">
        <v>98.7906960333772</v>
      </c>
      <c r="F10" s="123" t="n">
        <v>0.0742625</v>
      </c>
      <c r="G10" s="125" t="n">
        <v>0.0321640355449375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66524517351</v>
      </c>
      <c r="D11" s="127" t="n">
        <v>0.0776111111111111</v>
      </c>
      <c r="E11" s="128" t="n">
        <v>98.1557622885561</v>
      </c>
      <c r="F11" s="127" t="n">
        <v>0.0751555555555555</v>
      </c>
      <c r="G11" s="129" t="n">
        <v>0.059109836821051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502437560939</v>
      </c>
      <c r="D12" s="123" t="n">
        <v>0.0777</v>
      </c>
      <c r="E12" s="124" t="n">
        <v>97.5577071258669</v>
      </c>
      <c r="F12" s="123" t="n">
        <v>0.0759375</v>
      </c>
      <c r="G12" s="125" t="n">
        <v>0.0552695649278263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722762988935</v>
      </c>
      <c r="D13" s="127" t="n">
        <v>0.07835</v>
      </c>
      <c r="E13" s="128" t="n">
        <v>96.9419347106723</v>
      </c>
      <c r="F13" s="127" t="n">
        <v>0.07655</v>
      </c>
      <c r="G13" s="129" t="n">
        <v>0.0696584117787324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74653170157</v>
      </c>
      <c r="D14" s="123" t="n">
        <v>0.07955</v>
      </c>
      <c r="E14" s="124" t="n">
        <v>96.2695547533093</v>
      </c>
      <c r="F14" s="123" t="n">
        <v>0.0775</v>
      </c>
      <c r="G14" s="125" t="n">
        <v>0.0949015831522502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6688791035</v>
      </c>
      <c r="D15" s="127" t="n">
        <v>0.07965</v>
      </c>
      <c r="E15" s="128" t="n">
        <v>95.6924591581824</v>
      </c>
      <c r="F15" s="127" t="n">
        <v>0.078025</v>
      </c>
      <c r="G15" s="129" t="n">
        <v>0.0857703671473473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836127173663</v>
      </c>
      <c r="D16" s="123" t="n">
        <v>0.0801</v>
      </c>
      <c r="E16" s="124" t="n">
        <v>95.0721791118065</v>
      </c>
      <c r="F16" s="123" t="n">
        <v>0.0786125</v>
      </c>
      <c r="G16" s="125" t="n">
        <v>0.0885663944401074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281628845241</v>
      </c>
      <c r="D17" s="127" t="n">
        <v>0.0810625</v>
      </c>
      <c r="E17" s="128" t="n">
        <v>94.4429777819003</v>
      </c>
      <c r="F17" s="127" t="n">
        <v>0.079325</v>
      </c>
      <c r="G17" s="129" t="n">
        <v>0.114814897376149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58039595486</v>
      </c>
      <c r="D18" s="123" t="n">
        <v>0.0816375</v>
      </c>
      <c r="E18" s="124" t="n">
        <v>93.7981150186501</v>
      </c>
      <c r="F18" s="123" t="n">
        <v>0.080225</v>
      </c>
      <c r="G18" s="125" t="n">
        <v>0.102311059101467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666020654905</v>
      </c>
      <c r="D19" s="127" t="n">
        <v>0.082175</v>
      </c>
      <c r="E19" s="128" t="n">
        <v>93.1678111611327</v>
      </c>
      <c r="F19" s="127" t="n">
        <v>0.0808875</v>
      </c>
      <c r="G19" s="129" t="n">
        <v>0.101209095642147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2977525497254</v>
      </c>
      <c r="D20" s="133" t="n">
        <v>0.08345</v>
      </c>
      <c r="E20" s="134" t="n">
        <v>92.4616053183915</v>
      </c>
      <c r="F20" s="133" t="n">
        <v>0.08153</v>
      </c>
      <c r="G20" s="135" t="n">
        <v>0.16385276866611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702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05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05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69</v>
      </c>
      <c r="D7" s="177" t="n">
        <v>0.0759956119543712</v>
      </c>
      <c r="E7" s="177" t="n">
        <v>0.0776111111111111</v>
      </c>
      <c r="F7" s="178" t="n">
        <v>0.0751555555555555</v>
      </c>
      <c r="G7" s="179"/>
      <c r="H7" s="179"/>
      <c r="I7" s="179"/>
      <c r="J7" s="180" t="s">
        <v>149</v>
      </c>
      <c r="K7" s="180" t="n">
        <v>0.0763833333333333</v>
      </c>
      <c r="L7" s="180"/>
      <c r="M7" s="180" t="n">
        <v>0.00245555555555557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794</v>
      </c>
      <c r="D8" s="184" t="n">
        <v>0.0784501896033411</v>
      </c>
      <c r="E8" s="184" t="n">
        <v>0.07955</v>
      </c>
      <c r="F8" s="185" t="n">
        <v>0.0775</v>
      </c>
      <c r="G8" s="179"/>
      <c r="H8" s="179"/>
      <c r="I8" s="179"/>
      <c r="J8" s="180" t="s">
        <v>150</v>
      </c>
      <c r="K8" s="180" t="n">
        <v>0.078525</v>
      </c>
      <c r="L8" s="180"/>
      <c r="M8" s="180" t="n">
        <v>0.00205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42</v>
      </c>
      <c r="D9" s="187" t="n">
        <v>0.081322724723606</v>
      </c>
      <c r="E9" s="187" t="n">
        <v>0.08345</v>
      </c>
      <c r="F9" s="188" t="n">
        <v>0.08153</v>
      </c>
      <c r="G9" s="179"/>
      <c r="H9" s="179"/>
      <c r="I9" s="179"/>
      <c r="J9" s="180" t="s">
        <v>151</v>
      </c>
      <c r="K9" s="180" t="n">
        <v>0.08249</v>
      </c>
      <c r="L9" s="180"/>
      <c r="M9" s="180" t="n">
        <v>0.00191999999999999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s">
        <v>154</v>
      </c>
      <c r="E10" s="184" t="n">
        <v>0.0909177847064752</v>
      </c>
      <c r="F10" s="185" t="n">
        <v>0.0894977229780801</v>
      </c>
      <c r="G10" s="179"/>
      <c r="H10" s="179"/>
      <c r="I10" s="179"/>
      <c r="J10" s="180" t="s">
        <v>153</v>
      </c>
      <c r="K10" s="180" t="n">
        <v>0.0902077538422777</v>
      </c>
      <c r="L10" s="180"/>
      <c r="M10" s="180" t="n">
        <v>0.00142006172839504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5</v>
      </c>
      <c r="C11" s="186" t="n">
        <v>0.1179</v>
      </c>
      <c r="D11" s="187" t="n">
        <v>0.0959159090909091</v>
      </c>
      <c r="E11" s="187" t="n">
        <v>0.0999950617283951</v>
      </c>
      <c r="F11" s="188" t="n">
        <v>0.0986513227513228</v>
      </c>
      <c r="G11" s="179"/>
      <c r="H11" s="179"/>
      <c r="I11" s="179"/>
      <c r="J11" s="180" t="s">
        <v>155</v>
      </c>
      <c r="K11" s="180" t="n">
        <v>0.0993231922398589</v>
      </c>
      <c r="L11" s="180"/>
      <c r="M11" s="180" t="n">
        <v>0.0013437389770723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6</v>
      </c>
      <c r="C12" s="183" t="n">
        <v>0.1031</v>
      </c>
      <c r="D12" s="184" t="n">
        <v>0.1031</v>
      </c>
      <c r="E12" s="184" t="n">
        <v>0.10583462585034</v>
      </c>
      <c r="F12" s="185" t="n">
        <v>0.104151037414966</v>
      </c>
      <c r="G12" s="179"/>
      <c r="H12" s="179"/>
      <c r="I12" s="179"/>
      <c r="J12" s="180" t="s">
        <v>156</v>
      </c>
      <c r="K12" s="180" t="n">
        <v>0.104992831632653</v>
      </c>
      <c r="L12" s="180"/>
      <c r="M12" s="180" t="n">
        <v>0.00168358843537418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7</v>
      </c>
      <c r="C13" s="186" t="n">
        <v>0.1073</v>
      </c>
      <c r="D13" s="187" t="n">
        <v>0.108539523809524</v>
      </c>
      <c r="E13" s="187" t="n">
        <v>0.109521111111111</v>
      </c>
      <c r="F13" s="188" t="n">
        <v>0.107636111111111</v>
      </c>
      <c r="G13" s="179"/>
      <c r="H13" s="179"/>
      <c r="I13" s="179"/>
      <c r="J13" s="180" t="s">
        <v>157</v>
      </c>
      <c r="K13" s="180" t="n">
        <v>0.108578611111111</v>
      </c>
      <c r="L13" s="180"/>
      <c r="M13" s="180" t="n">
        <v>0.001885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8</v>
      </c>
      <c r="C14" s="183" t="n">
        <v>0.1123</v>
      </c>
      <c r="D14" s="184" t="s">
        <v>154</v>
      </c>
      <c r="E14" s="184" t="n">
        <v>0.112671626984127</v>
      </c>
      <c r="F14" s="185" t="n">
        <v>0.110490674603175</v>
      </c>
      <c r="G14" s="179"/>
      <c r="H14" s="179"/>
      <c r="I14" s="179"/>
      <c r="J14" s="180" t="s">
        <v>158</v>
      </c>
      <c r="K14" s="180" t="n">
        <v>0.111581150793651</v>
      </c>
      <c r="L14" s="180"/>
      <c r="M14" s="180" t="n">
        <v>0.00218095238095239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9</v>
      </c>
      <c r="C15" s="186" t="n">
        <v>0.1147</v>
      </c>
      <c r="D15" s="187" t="s">
        <v>154</v>
      </c>
      <c r="E15" s="187" t="n">
        <v>0.114275238095238</v>
      </c>
      <c r="F15" s="188" t="n">
        <v>0.112130595238095</v>
      </c>
      <c r="G15" s="179"/>
      <c r="H15" s="179"/>
      <c r="I15" s="179"/>
      <c r="J15" s="180" t="s">
        <v>159</v>
      </c>
      <c r="K15" s="180" t="n">
        <v>0.113202916666667</v>
      </c>
      <c r="L15" s="180"/>
      <c r="M15" s="180" t="n">
        <v>0.00214464285714287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s">
        <v>154</v>
      </c>
      <c r="E16" s="184" t="n">
        <v>0.1192</v>
      </c>
      <c r="F16" s="185" t="n">
        <v>0.115725</v>
      </c>
      <c r="G16" s="179"/>
      <c r="H16" s="179"/>
      <c r="I16" s="179"/>
      <c r="J16" s="180" t="s">
        <v>160</v>
      </c>
      <c r="K16" s="180" t="n">
        <v>0.1174625</v>
      </c>
      <c r="L16" s="180"/>
      <c r="M16" s="180" t="n">
        <v>0.00347500000000001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4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4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4</v>
      </c>
      <c r="E19" s="191" t="s">
        <v>154</v>
      </c>
      <c r="F19" s="192" t="s">
        <v>154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7802471970468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706875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790833333333333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n">
        <v>0.104625225791362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52074.794679</v>
      </c>
      <c r="E28" s="209" t="n">
        <v>1548.5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49160.892234</v>
      </c>
      <c r="E29" s="212" t="n">
        <v>2635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11302.356373</v>
      </c>
      <c r="E30" s="209" t="n">
        <v>44212.226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s">
        <v>154</v>
      </c>
      <c r="E31" s="215" t="n">
        <v>3217.375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702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05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05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69</v>
      </c>
      <c r="D7" s="177" t="n">
        <v>0.0762826927618843</v>
      </c>
      <c r="E7" s="177" t="n">
        <v>0.0757085311468581</v>
      </c>
      <c r="F7" s="177" t="n">
        <v>0.0776111111111111</v>
      </c>
      <c r="G7" s="178" t="n">
        <v>0.0751555555555555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794</v>
      </c>
      <c r="D8" s="184" t="n">
        <v>0.0786116606395074</v>
      </c>
      <c r="E8" s="184" t="n">
        <v>0.0782887185671747</v>
      </c>
      <c r="F8" s="184" t="n">
        <v>0.07955</v>
      </c>
      <c r="G8" s="185" t="n">
        <v>0.0775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42</v>
      </c>
      <c r="D9" s="266" t="n">
        <v>0.0814842041307774</v>
      </c>
      <c r="E9" s="266" t="n">
        <v>0.0811612453164346</v>
      </c>
      <c r="F9" s="266" t="n">
        <v>0.08345</v>
      </c>
      <c r="G9" s="267" t="n">
        <v>0.08153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s">
        <v>154</v>
      </c>
      <c r="E10" s="271" t="s">
        <v>154</v>
      </c>
      <c r="F10" s="271" t="n">
        <v>0.0909177847064752</v>
      </c>
      <c r="G10" s="272" t="n">
        <v>0.0894977229780801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5</v>
      </c>
      <c r="C11" s="274" t="n">
        <v>0.1179</v>
      </c>
      <c r="D11" s="187" t="n">
        <v>0.0950818181818182</v>
      </c>
      <c r="E11" s="187" t="n">
        <v>0.09675</v>
      </c>
      <c r="F11" s="187" t="n">
        <v>0.0999950617283951</v>
      </c>
      <c r="G11" s="188" t="n">
        <v>0.0986513227513228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6</v>
      </c>
      <c r="C12" s="263" t="n">
        <v>0.1031</v>
      </c>
      <c r="D12" s="184" t="n">
        <v>0.10282</v>
      </c>
      <c r="E12" s="184" t="n">
        <v>0.101362857142857</v>
      </c>
      <c r="F12" s="184" t="n">
        <v>0.10583462585034</v>
      </c>
      <c r="G12" s="185" t="n">
        <v>0.104151037414966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7</v>
      </c>
      <c r="C13" s="274" t="n">
        <v>0.1073</v>
      </c>
      <c r="D13" s="187" t="n">
        <v>0.10846</v>
      </c>
      <c r="E13" s="187" t="n">
        <v>0.108619047619048</v>
      </c>
      <c r="F13" s="187" t="n">
        <v>0.109521111111111</v>
      </c>
      <c r="G13" s="188" t="n">
        <v>0.107636111111111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123</v>
      </c>
      <c r="D14" s="184" t="s">
        <v>154</v>
      </c>
      <c r="E14" s="184" t="s">
        <v>154</v>
      </c>
      <c r="F14" s="184" t="n">
        <v>0.112671626984127</v>
      </c>
      <c r="G14" s="185" t="n">
        <v>0.110490674603175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4</v>
      </c>
      <c r="E15" s="187" t="s">
        <v>154</v>
      </c>
      <c r="F15" s="187" t="n">
        <v>0.114275238095238</v>
      </c>
      <c r="G15" s="188" t="n">
        <v>0.112130595238095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s">
        <v>154</v>
      </c>
      <c r="E16" s="263" t="s">
        <v>154</v>
      </c>
      <c r="F16" s="184" t="n">
        <v>0.1192</v>
      </c>
      <c r="G16" s="185" t="n">
        <v>0.115725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4</v>
      </c>
      <c r="E17" s="274" t="s">
        <v>154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4</v>
      </c>
      <c r="E18" s="263" t="s">
        <v>154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4</v>
      </c>
      <c r="E19" s="265" t="s">
        <v>154</v>
      </c>
      <c r="F19" s="266" t="s">
        <v>154</v>
      </c>
      <c r="G19" s="267" t="s">
        <v>154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764070765289786</v>
      </c>
      <c r="E22" s="282"/>
      <c r="F22" s="283" t="n">
        <v>0.0796423628803815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59291666666667</v>
      </c>
      <c r="E23" s="285"/>
      <c r="F23" s="286" t="n">
        <v>0.0782083333333333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s">
        <v>154</v>
      </c>
      <c r="E24" s="288"/>
      <c r="F24" s="289" t="n">
        <v>0.0790833333333333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s">
        <v>154</v>
      </c>
      <c r="E25" s="285"/>
      <c r="F25" s="286" t="n">
        <v>0.104625225791362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52074.794679</v>
      </c>
      <c r="E28" s="295"/>
      <c r="F28" s="296" t="n">
        <v>1548.5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49160.892234</v>
      </c>
      <c r="E29" s="297"/>
      <c r="F29" s="298" t="n">
        <v>2635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11302.356373</v>
      </c>
      <c r="E30" s="299"/>
      <c r="F30" s="300" t="n">
        <v>44212.226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s">
        <v>154</v>
      </c>
      <c r="E31" s="297"/>
      <c r="F31" s="298" t="n">
        <v>3217.375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2-17T06:33:29Z</dcterms:modified>
  <cp:revision>0</cp:revision>
  <dc:subject/>
  <dc:title/>
</cp:coreProperties>
</file>